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alisis</t>
  </si>
  <si>
    <t xml:space="preserve">Parametros</t>
  </si>
  <si>
    <t xml:space="preserve">TAS</t>
  </si>
  <si>
    <t xml:space="preserve">Shand (A/CNK vs. A/NK)</t>
  </si>
  <si>
    <t xml:space="preserve">AFM</t>
  </si>
  <si>
    <r>
      <rPr>
        <b val="true"/>
        <sz val="10"/>
        <color rgb="FF000000"/>
        <rFont val="Arial"/>
        <family val="2"/>
      </rPr>
      <t xml:space="preserve">S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FeO</t>
  </si>
  <si>
    <t xml:space="preserve">MgO</t>
  </si>
  <si>
    <t xml:space="preserve">CaO</t>
  </si>
  <si>
    <r>
      <rPr>
        <b val="true"/>
        <sz val="10"/>
        <color rgb="FF000000"/>
        <rFont val="Arial"/>
        <family val="2"/>
      </rPr>
      <t xml:space="preserve">Na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+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Al=A</t>
  </si>
  <si>
    <t xml:space="preserve">Ca=C</t>
  </si>
  <si>
    <t xml:space="preserve">Na=N</t>
  </si>
  <si>
    <t xml:space="preserve">K</t>
  </si>
  <si>
    <t xml:space="preserve">A/NK</t>
  </si>
  <si>
    <t xml:space="preserve">A/CNK</t>
  </si>
  <si>
    <t xml:space="preserve">A</t>
  </si>
  <si>
    <t xml:space="preserve">F</t>
  </si>
  <si>
    <t xml:space="preserve">M</t>
  </si>
  <si>
    <t xml:space="preserve">x</t>
  </si>
  <si>
    <t xml:space="preserve">y</t>
  </si>
  <si>
    <t xml:space="preserve">Hoja para graficar diagramas AFM, TAS y Shand (A/CNK vs. A/NK)</t>
  </si>
  <si>
    <t xml:space="preserve">Sirve para 26 muestras, pero se puede modificar para incluir mas</t>
  </si>
  <si>
    <t xml:space="preserve">desde luego si eres habil con el exc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972385887698"/>
          <c:y val="0.0565886822635473"/>
          <c:w val="0.881450983175978"/>
          <c:h val="0.8432313537292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30</c:f>
              <c:numCache>
                <c:formatCode>General</c:formatCode>
                <c:ptCount val="26"/>
                <c:pt idx="0">
                  <c:v>48.05</c:v>
                </c:pt>
                <c:pt idx="1">
                  <c:v>48.43</c:v>
                </c:pt>
                <c:pt idx="2">
                  <c:v>47.92</c:v>
                </c:pt>
                <c:pt idx="3">
                  <c:v>48.21</c:v>
                </c:pt>
                <c:pt idx="4">
                  <c:v>49.16</c:v>
                </c:pt>
                <c:pt idx="5">
                  <c:v>49.2</c:v>
                </c:pt>
                <c:pt idx="6">
                  <c:v>49.71</c:v>
                </c:pt>
                <c:pt idx="7">
                  <c:v>50.1</c:v>
                </c:pt>
                <c:pt idx="8">
                  <c:v>50.37</c:v>
                </c:pt>
                <c:pt idx="9">
                  <c:v>50.56</c:v>
                </c:pt>
                <c:pt idx="10">
                  <c:v>50.74</c:v>
                </c:pt>
                <c:pt idx="11">
                  <c:v>50.85</c:v>
                </c:pt>
                <c:pt idx="12">
                  <c:v>50.92</c:v>
                </c:pt>
                <c:pt idx="13">
                  <c:v>51.24</c:v>
                </c:pt>
                <c:pt idx="14">
                  <c:v>53.42</c:v>
                </c:pt>
                <c:pt idx="15">
                  <c:v>56.07</c:v>
                </c:pt>
              </c:numCache>
            </c:numRef>
          </c:xVal>
          <c:yVal>
            <c:numRef>
              <c:f>Sheet1!$J$5:$J$30</c:f>
              <c:numCache>
                <c:formatCode>General</c:formatCode>
                <c:ptCount val="26"/>
                <c:pt idx="0">
                  <c:v>2.02</c:v>
                </c:pt>
                <c:pt idx="1">
                  <c:v>2.06</c:v>
                </c:pt>
                <c:pt idx="2">
                  <c:v>2.23</c:v>
                </c:pt>
                <c:pt idx="3">
                  <c:v>2.33</c:v>
                </c:pt>
                <c:pt idx="4">
                  <c:v>2.66</c:v>
                </c:pt>
                <c:pt idx="5">
                  <c:v>2.63</c:v>
                </c:pt>
                <c:pt idx="6">
                  <c:v>2.8</c:v>
                </c:pt>
                <c:pt idx="7">
                  <c:v>2.82</c:v>
                </c:pt>
                <c:pt idx="8">
                  <c:v>2.97</c:v>
                </c:pt>
                <c:pt idx="9">
                  <c:v>3.25</c:v>
                </c:pt>
                <c:pt idx="10">
                  <c:v>3.36</c:v>
                </c:pt>
                <c:pt idx="11">
                  <c:v>3.51</c:v>
                </c:pt>
                <c:pt idx="12">
                  <c:v>3.55</c:v>
                </c:pt>
                <c:pt idx="13">
                  <c:v>3.64</c:v>
                </c:pt>
                <c:pt idx="14">
                  <c:v>4.44</c:v>
                </c:pt>
                <c:pt idx="15">
                  <c:v>5.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yVal>
          <c:smooth val="0"/>
        </c:ser>
        <c:axId val="95590411"/>
        <c:axId val="34427400"/>
      </c:scatterChart>
      <c:valAx>
        <c:axId val="95590411"/>
        <c:scaling>
          <c:orientation val="minMax"/>
          <c:max val="80"/>
          <c:min val="3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O2</a:t>
                </a:r>
              </a:p>
            </c:rich>
          </c:tx>
          <c:layout>
            <c:manualLayout>
              <c:xMode val="edge"/>
              <c:yMode val="edge"/>
              <c:x val="0.524384183999432"/>
              <c:y val="0.915916816636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7400"/>
        <c:crossesAt val="0"/>
        <c:crossBetween val="midCat"/>
      </c:valAx>
      <c:valAx>
        <c:axId val="34427400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a2O+K2O</a:t>
                </a:r>
              </a:p>
            </c:rich>
          </c:tx>
          <c:layout>
            <c:manualLayout>
              <c:xMode val="edge"/>
              <c:yMode val="edge"/>
              <c:x val="0.0177468588059913"/>
              <c:y val="0.1957608478304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0411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468231253578"/>
          <c:y val="0.102994445786042"/>
          <c:w val="0.84048845640145"/>
          <c:h val="0.837841101183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5:$T$30</c:f>
              <c:numCache>
                <c:formatCode>General</c:formatCode>
                <c:ptCount val="26"/>
                <c:pt idx="0">
                  <c:v>0.759628378378378</c:v>
                </c:pt>
                <c:pt idx="1">
                  <c:v>0.750263805838903</c:v>
                </c:pt>
                <c:pt idx="2">
                  <c:v>0.733133168491699</c:v>
                </c:pt>
                <c:pt idx="3">
                  <c:v>0.719470699432892</c:v>
                </c:pt>
                <c:pt idx="4">
                  <c:v>0.670105355575066</c:v>
                </c:pt>
                <c:pt idx="5">
                  <c:v>0.662477954144621</c:v>
                </c:pt>
                <c:pt idx="6">
                  <c:v>0.63102119460501</c:v>
                </c:pt>
                <c:pt idx="7">
                  <c:v>0.615188583078491</c:v>
                </c:pt>
                <c:pt idx="8">
                  <c:v>0.595502779181405</c:v>
                </c:pt>
                <c:pt idx="9">
                  <c:v>0.577935222672065</c:v>
                </c:pt>
                <c:pt idx="10">
                  <c:v>0.569478908188586</c:v>
                </c:pt>
                <c:pt idx="11">
                  <c:v>0.555272542027509</c:v>
                </c:pt>
                <c:pt idx="12">
                  <c:v>0.54842799188641</c:v>
                </c:pt>
                <c:pt idx="13">
                  <c:v>0.537092731829574</c:v>
                </c:pt>
                <c:pt idx="14">
                  <c:v>0.486177565124933</c:v>
                </c:pt>
                <c:pt idx="15">
                  <c:v>0.428813559322034</c:v>
                </c:pt>
              </c:numCache>
            </c:numRef>
          </c:xVal>
          <c:yVal>
            <c:numRef>
              <c:f>Sheet1!$U$5:$U$30</c:f>
              <c:numCache>
                <c:formatCode>General</c:formatCode>
                <c:ptCount val="26"/>
                <c:pt idx="0">
                  <c:v>0.298135096775792</c:v>
                </c:pt>
                <c:pt idx="1">
                  <c:v>0.307053678162052</c:v>
                </c:pt>
                <c:pt idx="2">
                  <c:v>0.325791965747237</c:v>
                </c:pt>
                <c:pt idx="3">
                  <c:v>0.333313369017981</c:v>
                </c:pt>
                <c:pt idx="4">
                  <c:v>0.36914427878608</c:v>
                </c:pt>
                <c:pt idx="5">
                  <c:v>0.383754643211358</c:v>
                </c:pt>
                <c:pt idx="6">
                  <c:v>0.40548010234994</c:v>
                </c:pt>
                <c:pt idx="7">
                  <c:v>0.417563726799225</c:v>
                </c:pt>
                <c:pt idx="8">
                  <c:v>0.440670834568433</c:v>
                </c:pt>
                <c:pt idx="9">
                  <c:v>0.446160860856558</c:v>
                </c:pt>
                <c:pt idx="10">
                  <c:v>0.45686600705849</c:v>
                </c:pt>
                <c:pt idx="11">
                  <c:v>0.460586103693813</c:v>
                </c:pt>
                <c:pt idx="12">
                  <c:v>0.470341383089824</c:v>
                </c:pt>
                <c:pt idx="13">
                  <c:v>0.485755602423452</c:v>
                </c:pt>
                <c:pt idx="14">
                  <c:v>0.481125224324688</c:v>
                </c:pt>
                <c:pt idx="15">
                  <c:v>0.478515731582588</c:v>
                </c:pt>
              </c:numCache>
            </c:numRef>
          </c:yVal>
          <c:smooth val="0"/>
        </c:ser>
        <c:axId val="47120315"/>
        <c:axId val="60573696"/>
      </c:scatterChart>
      <c:valAx>
        <c:axId val="47120315"/>
        <c:scaling>
          <c:orientation val="minMax"/>
          <c:max val="1"/>
          <c:min val="0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3696"/>
        <c:crossBetween val="midCat"/>
      </c:valAx>
      <c:valAx>
        <c:axId val="60573696"/>
        <c:scaling>
          <c:orientation val="minMax"/>
          <c:max val="0.86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0315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6175663312"/>
          <c:y val="0.0617585911703559"/>
          <c:w val="0.87291857273559"/>
          <c:h val="0.8379601320777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:$P$30</c:f>
              <c:numCache>
                <c:formatCode>General</c:formatCode>
                <c:ptCount val="26"/>
                <c:pt idx="0">
                  <c:v>0.982124186832883</c:v>
                </c:pt>
                <c:pt idx="1">
                  <c:v>0.966477108033758</c:v>
                </c:pt>
                <c:pt idx="2">
                  <c:v>0.903363924560346</c:v>
                </c:pt>
                <c:pt idx="3">
                  <c:v>0.914202167804182</c:v>
                </c:pt>
                <c:pt idx="4">
                  <c:v>0.950648474970267</c:v>
                </c:pt>
                <c:pt idx="5">
                  <c:v>0.924754601618242</c:v>
                </c:pt>
                <c:pt idx="6">
                  <c:v>0.920106005998082</c:v>
                </c:pt>
                <c:pt idx="7">
                  <c:v>0.935308233049754</c:v>
                </c:pt>
                <c:pt idx="8">
                  <c:v>1.00291972805795</c:v>
                </c:pt>
                <c:pt idx="9">
                  <c:v>0.973963933324333</c:v>
                </c:pt>
                <c:pt idx="10">
                  <c:v>0.956746530215565</c:v>
                </c:pt>
                <c:pt idx="11">
                  <c:v>0.988593257524349</c:v>
                </c:pt>
                <c:pt idx="12">
                  <c:v>0.985318700287432</c:v>
                </c:pt>
                <c:pt idx="13">
                  <c:v>0.99075458402782</c:v>
                </c:pt>
                <c:pt idx="14">
                  <c:v>1.00164599617796</c:v>
                </c:pt>
                <c:pt idx="15">
                  <c:v>1.00114414269831</c:v>
                </c:pt>
              </c:numCache>
            </c:numRef>
          </c:xVal>
          <c:yVal>
            <c:numRef>
              <c:f>Sheet1!$O$5:$O$30</c:f>
              <c:numCache>
                <c:formatCode>General</c:formatCode>
                <c:ptCount val="26"/>
                <c:pt idx="0">
                  <c:v>3.31118023033616</c:v>
                </c:pt>
                <c:pt idx="1">
                  <c:v>3.35302800755629</c:v>
                </c:pt>
                <c:pt idx="2">
                  <c:v>3.1431700665279</c:v>
                </c:pt>
                <c:pt idx="3">
                  <c:v>3.17191873209721</c:v>
                </c:pt>
                <c:pt idx="4">
                  <c:v>3.26080534088135</c:v>
                </c:pt>
                <c:pt idx="5">
                  <c:v>3.1619813076472</c:v>
                </c:pt>
                <c:pt idx="6">
                  <c:v>3.17344003196698</c:v>
                </c:pt>
                <c:pt idx="7">
                  <c:v>3.19177700380868</c:v>
                </c:pt>
                <c:pt idx="8">
                  <c:v>3.09088370697894</c:v>
                </c:pt>
                <c:pt idx="9">
                  <c:v>2.79227777180891</c:v>
                </c:pt>
                <c:pt idx="10">
                  <c:v>2.63535262575607</c:v>
                </c:pt>
                <c:pt idx="11">
                  <c:v>2.61736056663247</c:v>
                </c:pt>
                <c:pt idx="12">
                  <c:v>2.54767517272172</c:v>
                </c:pt>
                <c:pt idx="13">
                  <c:v>2.46389173169476</c:v>
                </c:pt>
                <c:pt idx="14">
                  <c:v>2.05727962694832</c:v>
                </c:pt>
                <c:pt idx="15">
                  <c:v>1.76210881130057</c:v>
                </c:pt>
              </c:numCache>
            </c:numRef>
          </c:yVal>
          <c:smooth val="0"/>
        </c:ser>
        <c:axId val="50664406"/>
        <c:axId val="87346808"/>
      </c:scatterChart>
      <c:valAx>
        <c:axId val="50664406"/>
        <c:scaling>
          <c:orientation val="minMax"/>
          <c:max val="2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CNK</a:t>
                </a:r>
              </a:p>
            </c:rich>
          </c:tx>
          <c:layout>
            <c:manualLayout>
              <c:xMode val="edge"/>
              <c:yMode val="edge"/>
              <c:x val="0.510155535224154"/>
              <c:y val="0.9037544331661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6808"/>
        <c:crossesAt val="0"/>
        <c:crossBetween val="midCat"/>
      </c:valAx>
      <c:valAx>
        <c:axId val="87346808"/>
        <c:scaling>
          <c:orientation val="minMax"/>
          <c:max val="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NK</a:t>
                </a:r>
              </a:p>
            </c:rich>
          </c:tx>
          <c:layout>
            <c:manualLayout>
              <c:xMode val="edge"/>
              <c:yMode val="edge"/>
              <c:x val="0.0228728270814273"/>
              <c:y val="0.302922832334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4406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960</xdr:colOff>
      <xdr:row>2</xdr:row>
      <xdr:rowOff>9360</xdr:rowOff>
    </xdr:from>
    <xdr:to>
      <xdr:col>29</xdr:col>
      <xdr:colOff>40680</xdr:colOff>
      <xdr:row>20</xdr:row>
      <xdr:rowOff>57240</xdr:rowOff>
    </xdr:to>
    <xdr:graphicFrame>
      <xdr:nvGraphicFramePr>
        <xdr:cNvPr id="0" name="Chart 2"/>
        <xdr:cNvGraphicFramePr/>
      </xdr:nvGraphicFramePr>
      <xdr:xfrm>
        <a:off x="13995000" y="352440"/>
        <a:ext cx="5070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12120</xdr:colOff>
      <xdr:row>22</xdr:row>
      <xdr:rowOff>0</xdr:rowOff>
    </xdr:from>
    <xdr:to>
      <xdr:col>27</xdr:col>
      <xdr:colOff>221760</xdr:colOff>
      <xdr:row>40</xdr:row>
      <xdr:rowOff>37800</xdr:rowOff>
    </xdr:to>
    <xdr:graphicFrame>
      <xdr:nvGraphicFramePr>
        <xdr:cNvPr id="1" name="Chart 4"/>
        <xdr:cNvGraphicFramePr/>
      </xdr:nvGraphicFramePr>
      <xdr:xfrm>
        <a:off x="14186160" y="4219560"/>
        <a:ext cx="37731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2960</xdr:colOff>
      <xdr:row>32</xdr:row>
      <xdr:rowOff>0</xdr:rowOff>
    </xdr:from>
    <xdr:to>
      <xdr:col>20</xdr:col>
      <xdr:colOff>533880</xdr:colOff>
      <xdr:row>50</xdr:row>
      <xdr:rowOff>9360</xdr:rowOff>
    </xdr:to>
    <xdr:graphicFrame>
      <xdr:nvGraphicFramePr>
        <xdr:cNvPr id="5" name="Chart 5"/>
        <xdr:cNvGraphicFramePr/>
      </xdr:nvGraphicFramePr>
      <xdr:xfrm>
        <a:off x="9829800" y="5848200"/>
        <a:ext cx="3934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833810341538</cdr:x>
      <cdr:y>0.0233035498671818</cdr:y>
    </cdr:from>
    <cdr:to>
      <cdr:x>0.60742224766266</cdr:x>
      <cdr:y>0.0694276744747646</cdr:y>
    </cdr:to>
    <cdr:sp>
      <cdr:nvSpPr>
        <cdr:cNvPr id="2" name="Text Box 1"/>
        <cdr:cNvSpPr/>
      </cdr:nvSpPr>
      <cdr:spPr>
        <a:xfrm>
          <a:off x="1625760" y="69480"/>
          <a:ext cx="66636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F = FeO tot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96088532722763</cdr:x>
      <cdr:y>0.954721081864284</cdr:y>
    </cdr:from>
    <cdr:to>
      <cdr:x>0.236786872734211</cdr:x>
      <cdr:y>0.996015455204057</cdr:y>
    </cdr:to>
    <cdr:sp>
      <cdr:nvSpPr>
        <cdr:cNvPr id="3" name="Text Box 2"/>
        <cdr:cNvSpPr/>
      </cdr:nvSpPr>
      <cdr:spPr>
        <a:xfrm>
          <a:off x="18720" y="2846520"/>
          <a:ext cx="87480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A = Na</a:t>
          </a:r>
          <a:r>
            <a:rPr b="1" sz="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O + K</a:t>
          </a:r>
          <a:r>
            <a:rPr b="1" sz="800" spc="-1" strike="noStrike" baseline="-8000">
              <a:solidFill>
                <a:srgbClr val="000000"/>
              </a:solidFill>
              <a:latin typeface="Arial"/>
            </a:rPr>
            <a:t>2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64491509254</cdr:x>
      <cdr:y>0.933953151412702</cdr:y>
    </cdr:from>
    <cdr:to>
      <cdr:x>0.941709597405075</cdr:x>
      <cdr:y>0.980077276020285</cdr:y>
    </cdr:to>
    <cdr:sp>
      <cdr:nvSpPr>
        <cdr:cNvPr id="4" name="Text Box 3"/>
        <cdr:cNvSpPr/>
      </cdr:nvSpPr>
      <cdr:spPr>
        <a:xfrm>
          <a:off x="3096720" y="2784600"/>
          <a:ext cx="4568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M = Mg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4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3"/>
      <c r="J2" s="4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9"/>
      <c r="J3" s="10" t="s">
        <v>2</v>
      </c>
      <c r="K3" s="11" t="s">
        <v>3</v>
      </c>
      <c r="L3" s="12"/>
      <c r="M3" s="12"/>
      <c r="N3" s="12"/>
      <c r="O3" s="12"/>
      <c r="P3" s="13"/>
      <c r="Q3" s="11" t="s">
        <v>4</v>
      </c>
      <c r="R3" s="12"/>
      <c r="S3" s="12"/>
      <c r="T3" s="12"/>
      <c r="U3" s="13"/>
    </row>
    <row r="4" customFormat="false" ht="15" hidden="false" customHeight="false" outlineLevel="0" collapsed="false"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J4" s="17" t="s">
        <v>12</v>
      </c>
      <c r="K4" s="18" t="s">
        <v>13</v>
      </c>
      <c r="L4" s="19" t="s">
        <v>14</v>
      </c>
      <c r="M4" s="19" t="s">
        <v>15</v>
      </c>
      <c r="N4" s="19" t="s">
        <v>16</v>
      </c>
      <c r="O4" s="20" t="s">
        <v>17</v>
      </c>
      <c r="P4" s="21" t="s">
        <v>18</v>
      </c>
      <c r="Q4" s="22" t="s">
        <v>19</v>
      </c>
      <c r="R4" s="23" t="s">
        <v>20</v>
      </c>
      <c r="S4" s="23" t="s">
        <v>21</v>
      </c>
      <c r="T4" s="23" t="s">
        <v>22</v>
      </c>
      <c r="U4" s="24" t="s">
        <v>23</v>
      </c>
    </row>
    <row r="5" customFormat="false" ht="15.75" hidden="false" customHeight="false" outlineLevel="0" collapsed="false">
      <c r="B5" s="25" t="n">
        <v>48.05</v>
      </c>
      <c r="C5" s="25" t="n">
        <v>10.33</v>
      </c>
      <c r="D5" s="25" t="n">
        <v>10.19</v>
      </c>
      <c r="E5" s="25" t="n">
        <v>17.39</v>
      </c>
      <c r="F5" s="25" t="n">
        <v>8.14</v>
      </c>
      <c r="G5" s="25" t="n">
        <v>1.66</v>
      </c>
      <c r="H5" s="25" t="n">
        <v>0.36</v>
      </c>
      <c r="J5" s="26" t="n">
        <f aca="false">G5+H5</f>
        <v>2.02</v>
      </c>
      <c r="K5" s="27" t="n">
        <f aca="false">2*C5/101.94</f>
        <v>0.202668236217383</v>
      </c>
      <c r="L5" s="28" t="n">
        <f aca="false">F5/56.08</f>
        <v>0.145149786019971</v>
      </c>
      <c r="M5" s="28" t="n">
        <f aca="false">2*G5/61.982</f>
        <v>0.0535639379174599</v>
      </c>
      <c r="N5" s="28" t="n">
        <f aca="false">2*H5/94.2</f>
        <v>0.00764331210191083</v>
      </c>
      <c r="O5" s="28" t="n">
        <f aca="false">K5/(M5+N5)</f>
        <v>3.31118023033616</v>
      </c>
      <c r="P5" s="28" t="n">
        <f aca="false">K5/(L5+M5+N5)</f>
        <v>0.982124186832883</v>
      </c>
      <c r="Q5" s="29" t="n">
        <f aca="false">(G5+H5)/($G5+$H5+$D5+$E5)</f>
        <v>0.0682432432432432</v>
      </c>
      <c r="R5" s="30" t="n">
        <f aca="false">D5/($G5+$H5+$D5+$E5)</f>
        <v>0.344256756756757</v>
      </c>
      <c r="S5" s="30" t="n">
        <f aca="false">E5/($G5+$H5+$D5+$E5)</f>
        <v>0.5875</v>
      </c>
      <c r="T5" s="30" t="n">
        <f aca="false">(2*((1-Q5)*SQRT(3)/2)-U5)/SQRT(3)</f>
        <v>0.759628378378378</v>
      </c>
      <c r="U5" s="31" t="n">
        <f aca="false">R5*SQRT(3)/2</f>
        <v>0.298135096775792</v>
      </c>
    </row>
    <row r="6" customFormat="false" ht="15.75" hidden="false" customHeight="false" outlineLevel="0" collapsed="false">
      <c r="B6" s="25" t="n">
        <v>48.43</v>
      </c>
      <c r="C6" s="25" t="n">
        <v>10.7</v>
      </c>
      <c r="D6" s="25" t="n">
        <v>10.08</v>
      </c>
      <c r="E6" s="25" t="n">
        <v>16.29</v>
      </c>
      <c r="F6" s="25" t="n">
        <v>8.67</v>
      </c>
      <c r="G6" s="25" t="n">
        <v>1.71</v>
      </c>
      <c r="H6" s="25" t="n">
        <v>0.35</v>
      </c>
      <c r="J6" s="32" t="n">
        <f aca="false">G6+H6</f>
        <v>2.06</v>
      </c>
      <c r="K6" s="33" t="n">
        <f aca="false">2*C6/101.94</f>
        <v>0.20992740827938</v>
      </c>
      <c r="L6" s="34" t="n">
        <f aca="false">F6/56.08</f>
        <v>0.154600570613409</v>
      </c>
      <c r="M6" s="34" t="n">
        <f aca="false">2*G6/61.982</f>
        <v>0.0551773095414798</v>
      </c>
      <c r="N6" s="34" t="n">
        <f aca="false">2*H6/94.2</f>
        <v>0.00743099787685775</v>
      </c>
      <c r="O6" s="34" t="n">
        <f aca="false">K6/(M6+N6)</f>
        <v>3.35302800755629</v>
      </c>
      <c r="P6" s="34" t="n">
        <f aca="false">K6/(L6+M6+N6)</f>
        <v>0.966477108033758</v>
      </c>
      <c r="Q6" s="35" t="n">
        <f aca="false">(G6+H6)/($G6+$H6+$D6+$E6)</f>
        <v>0.0724586704185719</v>
      </c>
      <c r="R6" s="36" t="n">
        <f aca="false">D6/($G6+$H6+$D6+$E6)</f>
        <v>0.354555047485051</v>
      </c>
      <c r="S6" s="36" t="n">
        <f aca="false">E6/($G6+$H6+$D6+$E6)</f>
        <v>0.572986282096377</v>
      </c>
      <c r="T6" s="36" t="n">
        <f aca="false">(2*((1-Q6)*SQRT(3)/2)-U6)/SQRT(3)</f>
        <v>0.750263805838903</v>
      </c>
      <c r="U6" s="37" t="n">
        <f aca="false">R6*SQRT(3)/2</f>
        <v>0.307053678162052</v>
      </c>
    </row>
    <row r="7" customFormat="false" ht="15.75" hidden="false" customHeight="false" outlineLevel="0" collapsed="false">
      <c r="B7" s="25" t="n">
        <v>47.92</v>
      </c>
      <c r="C7" s="25" t="n">
        <v>10.75</v>
      </c>
      <c r="D7" s="25" t="n">
        <v>10.65</v>
      </c>
      <c r="E7" s="25" t="n">
        <v>15.43</v>
      </c>
      <c r="F7" s="25" t="n">
        <v>9.33</v>
      </c>
      <c r="G7" s="25" t="n">
        <v>1.79</v>
      </c>
      <c r="H7" s="25" t="n">
        <v>0.44</v>
      </c>
      <c r="J7" s="32" t="n">
        <f aca="false">G7+H7</f>
        <v>2.23</v>
      </c>
      <c r="K7" s="33" t="n">
        <f aca="false">2*C7/101.94</f>
        <v>0.210908377476947</v>
      </c>
      <c r="L7" s="34" t="n">
        <f aca="false">F7/56.08</f>
        <v>0.166369472182596</v>
      </c>
      <c r="M7" s="34" t="n">
        <f aca="false">2*G7/61.982</f>
        <v>0.0577587041399116</v>
      </c>
      <c r="N7" s="34" t="n">
        <f aca="false">2*H7/94.2</f>
        <v>0.00934182590233546</v>
      </c>
      <c r="O7" s="34" t="n">
        <f aca="false">K7/(M7+N7)</f>
        <v>3.1431700665279</v>
      </c>
      <c r="P7" s="34" t="n">
        <f aca="false">K7/(L7+M7+N7)</f>
        <v>0.903363924560346</v>
      </c>
      <c r="Q7" s="35" t="n">
        <f aca="false">(G7+H7)/($G7+$H7+$D7+$E7)</f>
        <v>0.0787707523843165</v>
      </c>
      <c r="R7" s="36" t="n">
        <f aca="false">D7/($G7+$H7+$D7+$E7)</f>
        <v>0.376192158247969</v>
      </c>
      <c r="S7" s="36" t="n">
        <f aca="false">E7/($G7+$H7+$D7+$E7)</f>
        <v>0.545037089367715</v>
      </c>
      <c r="T7" s="36" t="n">
        <f aca="false">(2*((1-Q7)*SQRT(3)/2)-U7)/SQRT(3)</f>
        <v>0.733133168491699</v>
      </c>
      <c r="U7" s="37" t="n">
        <f aca="false">R7*SQRT(3)/2</f>
        <v>0.325791965747237</v>
      </c>
    </row>
    <row r="8" customFormat="false" ht="15.75" hidden="false" customHeight="false" outlineLevel="0" collapsed="false">
      <c r="B8" s="25" t="n">
        <v>48.21</v>
      </c>
      <c r="C8" s="25" t="n">
        <v>11.37</v>
      </c>
      <c r="D8" s="25" t="n">
        <v>10.18</v>
      </c>
      <c r="E8" s="25" t="n">
        <v>13.94</v>
      </c>
      <c r="F8" s="25" t="n">
        <v>9.74</v>
      </c>
      <c r="G8" s="25" t="n">
        <v>1.89</v>
      </c>
      <c r="H8" s="25" t="n">
        <v>0.44</v>
      </c>
      <c r="J8" s="32" t="n">
        <f aca="false">G8+H8</f>
        <v>2.33</v>
      </c>
      <c r="K8" s="35" t="n">
        <f aca="false">2*C8/101.94</f>
        <v>0.22307239552678</v>
      </c>
      <c r="L8" s="36" t="n">
        <f aca="false">F8/56.08</f>
        <v>0.173680456490728</v>
      </c>
      <c r="M8" s="36" t="n">
        <f aca="false">2*G8/61.982</f>
        <v>0.0609854473879513</v>
      </c>
      <c r="N8" s="36" t="n">
        <f aca="false">2*H8/94.2</f>
        <v>0.00934182590233546</v>
      </c>
      <c r="O8" s="36" t="n">
        <f aca="false">K8/(M8+N8)</f>
        <v>3.17191873209721</v>
      </c>
      <c r="P8" s="36" t="n">
        <f aca="false">K8/(L8+M8+N8)</f>
        <v>0.914202167804182</v>
      </c>
      <c r="Q8" s="35" t="n">
        <f aca="false">(G8+H8)/($G8+$H8+$D8+$E8)</f>
        <v>0.0880907372400756</v>
      </c>
      <c r="R8" s="36" t="n">
        <f aca="false">D8/($G8+$H8+$D8+$E8)</f>
        <v>0.384877126654064</v>
      </c>
      <c r="S8" s="36" t="n">
        <f aca="false">E8/($G8+$H8+$D8+$E8)</f>
        <v>0.52703213610586</v>
      </c>
      <c r="T8" s="36" t="n">
        <f aca="false">(2*((1-Q8)*SQRT(3)/2)-U8)/SQRT(3)</f>
        <v>0.719470699432892</v>
      </c>
      <c r="U8" s="37" t="n">
        <f aca="false">R8*SQRT(3)/2</f>
        <v>0.333313369017981</v>
      </c>
    </row>
    <row r="9" customFormat="false" ht="15.75" hidden="false" customHeight="false" outlineLevel="0" collapsed="false">
      <c r="B9" s="25" t="n">
        <v>49.16</v>
      </c>
      <c r="C9" s="25" t="n">
        <v>13.33</v>
      </c>
      <c r="D9" s="25" t="n">
        <v>9.71</v>
      </c>
      <c r="E9" s="25" t="n">
        <v>10.41</v>
      </c>
      <c r="F9" s="25" t="n">
        <v>10.93</v>
      </c>
      <c r="G9" s="25" t="n">
        <v>2.15</v>
      </c>
      <c r="H9" s="25" t="n">
        <v>0.51</v>
      </c>
      <c r="J9" s="32" t="n">
        <f aca="false">G9+H9</f>
        <v>2.66</v>
      </c>
      <c r="K9" s="35" t="n">
        <f aca="false">2*C9/101.94</f>
        <v>0.261526388071415</v>
      </c>
      <c r="L9" s="36" t="n">
        <f aca="false">F9/56.08</f>
        <v>0.194900142653352</v>
      </c>
      <c r="M9" s="36" t="n">
        <f aca="false">2*G9/61.982</f>
        <v>0.0693749798328547</v>
      </c>
      <c r="N9" s="36" t="n">
        <f aca="false">2*H9/94.2</f>
        <v>0.010828025477707</v>
      </c>
      <c r="O9" s="36" t="n">
        <f aca="false">K9/(M9+N9)</f>
        <v>3.26080534088135</v>
      </c>
      <c r="P9" s="36" t="n">
        <f aca="false">K9/(L9+M9+N9)</f>
        <v>0.950648474970267</v>
      </c>
      <c r="Q9" s="35" t="n">
        <f aca="false">(G9+H9)/($G9+$H9+$D9+$E9)</f>
        <v>0.116769095697981</v>
      </c>
      <c r="R9" s="36" t="n">
        <f aca="false">D9/($G9+$H9+$D9+$E9)</f>
        <v>0.426251097453907</v>
      </c>
      <c r="S9" s="36" t="n">
        <f aca="false">E9/($G9+$H9+$D9+$E9)</f>
        <v>0.456979806848112</v>
      </c>
      <c r="T9" s="36" t="n">
        <f aca="false">(2*((1-Q9)*SQRT(3)/2)-U9)/SQRT(3)</f>
        <v>0.670105355575066</v>
      </c>
      <c r="U9" s="37" t="n">
        <f aca="false">R9*SQRT(3)/2</f>
        <v>0.36914427878608</v>
      </c>
    </row>
    <row r="10" customFormat="false" ht="15.75" hidden="false" customHeight="false" outlineLevel="0" collapsed="false">
      <c r="B10" s="25" t="n">
        <v>49.2</v>
      </c>
      <c r="C10" s="25" t="n">
        <v>12.77</v>
      </c>
      <c r="D10" s="25" t="n">
        <v>10.05</v>
      </c>
      <c r="E10" s="25" t="n">
        <v>10</v>
      </c>
      <c r="F10" s="25" t="n">
        <v>10.75</v>
      </c>
      <c r="G10" s="25" t="n">
        <v>2.12</v>
      </c>
      <c r="H10" s="25" t="n">
        <v>0.51</v>
      </c>
      <c r="J10" s="32" t="n">
        <f aca="false">G10+H10</f>
        <v>2.63</v>
      </c>
      <c r="K10" s="35" t="n">
        <f aca="false">2*C10/101.94</f>
        <v>0.250539533058662</v>
      </c>
      <c r="L10" s="36" t="n">
        <f aca="false">F10/56.08</f>
        <v>0.191690442225392</v>
      </c>
      <c r="M10" s="36" t="n">
        <f aca="false">2*G10/61.982</f>
        <v>0.0684069568584428</v>
      </c>
      <c r="N10" s="36" t="n">
        <f aca="false">2*H10/94.2</f>
        <v>0.010828025477707</v>
      </c>
      <c r="O10" s="36" t="n">
        <f aca="false">K10/(M10+N10)</f>
        <v>3.1619813076472</v>
      </c>
      <c r="P10" s="36" t="n">
        <f aca="false">K10/(L10+M10+N10)</f>
        <v>0.924754601618242</v>
      </c>
      <c r="Q10" s="35" t="n">
        <f aca="false">(G10+H10)/($G10+$H10+$D10+$E10)</f>
        <v>0.115961199294533</v>
      </c>
      <c r="R10" s="36" t="n">
        <f aca="false">D10/($G10+$H10+$D10+$E10)</f>
        <v>0.443121693121693</v>
      </c>
      <c r="S10" s="36" t="n">
        <f aca="false">E10/($G10+$H10+$D10+$E10)</f>
        <v>0.440917107583774</v>
      </c>
      <c r="T10" s="36" t="n">
        <f aca="false">(2*((1-Q10)*SQRT(3)/2)-U10)/SQRT(3)</f>
        <v>0.662477954144621</v>
      </c>
      <c r="U10" s="37" t="n">
        <f aca="false">R10*SQRT(3)/2</f>
        <v>0.383754643211358</v>
      </c>
    </row>
    <row r="11" customFormat="false" ht="15.75" hidden="false" customHeight="false" outlineLevel="0" collapsed="false">
      <c r="B11" s="25" t="n">
        <v>49.71</v>
      </c>
      <c r="C11" s="25" t="n">
        <v>13.65</v>
      </c>
      <c r="D11" s="25" t="n">
        <v>9.72</v>
      </c>
      <c r="E11" s="25" t="n">
        <v>8.24</v>
      </c>
      <c r="F11" s="25" t="n">
        <v>11.59</v>
      </c>
      <c r="G11" s="25" t="n">
        <v>2.26</v>
      </c>
      <c r="H11" s="25" t="n">
        <v>0.54</v>
      </c>
      <c r="I11" s="8"/>
      <c r="J11" s="32" t="n">
        <f aca="false">G11+H11</f>
        <v>2.8</v>
      </c>
      <c r="K11" s="35" t="n">
        <f aca="false">2*C11/101.94</f>
        <v>0.267804590935845</v>
      </c>
      <c r="L11" s="36" t="n">
        <f aca="false">F11/56.08</f>
        <v>0.206669044222539</v>
      </c>
      <c r="M11" s="36" t="n">
        <f aca="false">2*G11/61.982</f>
        <v>0.0729243974056984</v>
      </c>
      <c r="N11" s="36" t="n">
        <f aca="false">2*H11/94.2</f>
        <v>0.0114649681528662</v>
      </c>
      <c r="O11" s="36" t="n">
        <f aca="false">K11/(M11+N11)</f>
        <v>3.17344003196698</v>
      </c>
      <c r="P11" s="36" t="n">
        <f aca="false">K11/(L11+M11+N11)</f>
        <v>0.920106005998082</v>
      </c>
      <c r="Q11" s="35" t="n">
        <f aca="false">(G11+H11)/($G11+$H11+$D11+$E11)</f>
        <v>0.134874759152216</v>
      </c>
      <c r="R11" s="36" t="n">
        <f aca="false">D11/($G11+$H11+$D11+$E11)</f>
        <v>0.468208092485549</v>
      </c>
      <c r="S11" s="36" t="n">
        <f aca="false">E11/($G11+$H11+$D11+$E11)</f>
        <v>0.396917148362235</v>
      </c>
      <c r="T11" s="36" t="n">
        <f aca="false">(2*((1-Q11)*SQRT(3)/2)-U11)/SQRT(3)</f>
        <v>0.63102119460501</v>
      </c>
      <c r="U11" s="37" t="n">
        <f aca="false">R11*SQRT(3)/2</f>
        <v>0.40548010234994</v>
      </c>
    </row>
    <row r="12" customFormat="false" ht="15.75" hidden="false" customHeight="false" outlineLevel="0" collapsed="false">
      <c r="B12" s="25" t="n">
        <v>50.1</v>
      </c>
      <c r="C12" s="25" t="n">
        <v>13.78</v>
      </c>
      <c r="D12" s="25" t="n">
        <v>9.46</v>
      </c>
      <c r="E12" s="25" t="n">
        <v>7.34</v>
      </c>
      <c r="F12" s="25" t="n">
        <v>11.46</v>
      </c>
      <c r="G12" s="25" t="n">
        <v>2.25</v>
      </c>
      <c r="H12" s="25" t="n">
        <v>0.57</v>
      </c>
      <c r="I12" s="8"/>
      <c r="J12" s="32" t="n">
        <f aca="false">G12+H12</f>
        <v>2.82</v>
      </c>
      <c r="K12" s="35" t="n">
        <f aca="false">2*C12/101.94</f>
        <v>0.270355110849519</v>
      </c>
      <c r="L12" s="36" t="n">
        <f aca="false">F12/56.08</f>
        <v>0.20435092724679</v>
      </c>
      <c r="M12" s="36" t="n">
        <f aca="false">2*G12/61.982</f>
        <v>0.0726017230808945</v>
      </c>
      <c r="N12" s="36" t="n">
        <f aca="false">2*H12/94.2</f>
        <v>0.0121019108280255</v>
      </c>
      <c r="O12" s="36" t="n">
        <f aca="false">K12/(M12+N12)</f>
        <v>3.19177700380868</v>
      </c>
      <c r="P12" s="36" t="n">
        <f aca="false">K12/(L12+M12+N12)</f>
        <v>0.935308233049754</v>
      </c>
      <c r="Q12" s="35" t="n">
        <f aca="false">(G12+H12)/($G12+$H12+$D12+$E12)</f>
        <v>0.143730886850153</v>
      </c>
      <c r="R12" s="36" t="n">
        <f aca="false">D12/($G12+$H12+$D12+$E12)</f>
        <v>0.482161060142712</v>
      </c>
      <c r="S12" s="36" t="n">
        <f aca="false">E12/($G12+$H12+$D12+$E12)</f>
        <v>0.374108053007136</v>
      </c>
      <c r="T12" s="36" t="n">
        <f aca="false">(2*((1-Q12)*SQRT(3)/2)-U12)/SQRT(3)</f>
        <v>0.615188583078491</v>
      </c>
      <c r="U12" s="37" t="n">
        <f aca="false">R12*SQRT(3)/2</f>
        <v>0.417563726799225</v>
      </c>
    </row>
    <row r="13" customFormat="false" ht="15.75" hidden="false" customHeight="false" outlineLevel="0" collapsed="false">
      <c r="B13" s="25" t="n">
        <v>50.37</v>
      </c>
      <c r="C13" s="25" t="n">
        <v>14.02</v>
      </c>
      <c r="D13" s="25" t="n">
        <v>10.07</v>
      </c>
      <c r="E13" s="25" t="n">
        <v>6.75</v>
      </c>
      <c r="F13" s="25" t="n">
        <v>10.39</v>
      </c>
      <c r="G13" s="25" t="n">
        <v>2.35</v>
      </c>
      <c r="H13" s="25" t="n">
        <v>0.62</v>
      </c>
      <c r="I13" s="8"/>
      <c r="J13" s="32" t="n">
        <f aca="false">G13+H13</f>
        <v>2.97</v>
      </c>
      <c r="K13" s="35" t="n">
        <f aca="false">2*C13/101.94</f>
        <v>0.275063762997842</v>
      </c>
      <c r="L13" s="36" t="n">
        <f aca="false">F13/56.08</f>
        <v>0.185271041369472</v>
      </c>
      <c r="M13" s="36" t="n">
        <f aca="false">2*G13/61.982</f>
        <v>0.0758284663289342</v>
      </c>
      <c r="N13" s="36" t="n">
        <f aca="false">2*H13/94.2</f>
        <v>0.0131634819532909</v>
      </c>
      <c r="O13" s="36" t="n">
        <f aca="false">K13/(M13+N13)</f>
        <v>3.09088370697894</v>
      </c>
      <c r="P13" s="36" t="n">
        <f aca="false">K13/(L13+M13+N13)</f>
        <v>1.00291972805795</v>
      </c>
      <c r="Q13" s="35" t="n">
        <f aca="false">(G13+H13)/($G13+$H13+$D13+$E13)</f>
        <v>0.150075795856493</v>
      </c>
      <c r="R13" s="36" t="n">
        <f aca="false">D13/($G13+$H13+$D13+$E13)</f>
        <v>0.508842849924204</v>
      </c>
      <c r="S13" s="36" t="n">
        <f aca="false">E13/($G13+$H13+$D13+$E13)</f>
        <v>0.341081354219303</v>
      </c>
      <c r="T13" s="36" t="n">
        <f aca="false">(2*((1-Q13)*SQRT(3)/2)-U13)/SQRT(3)</f>
        <v>0.595502779181405</v>
      </c>
      <c r="U13" s="37" t="n">
        <f aca="false">R13*SQRT(3)/2</f>
        <v>0.440670834568433</v>
      </c>
    </row>
    <row r="14" customFormat="false" ht="15.75" hidden="false" customHeight="false" outlineLevel="0" collapsed="false">
      <c r="B14" s="25" t="n">
        <v>50.56</v>
      </c>
      <c r="C14" s="25" t="n">
        <v>13.92</v>
      </c>
      <c r="D14" s="25" t="n">
        <v>10.18</v>
      </c>
      <c r="E14" s="25" t="n">
        <v>6.33</v>
      </c>
      <c r="F14" s="25" t="n">
        <v>10.24</v>
      </c>
      <c r="G14" s="25" t="n">
        <v>2.61</v>
      </c>
      <c r="H14" s="25" t="n">
        <v>0.64</v>
      </c>
      <c r="I14" s="8"/>
      <c r="J14" s="32" t="n">
        <f aca="false">G14+H14</f>
        <v>3.25</v>
      </c>
      <c r="K14" s="35" t="n">
        <f aca="false">2*C14/101.94</f>
        <v>0.273101824602708</v>
      </c>
      <c r="L14" s="36" t="n">
        <f aca="false">F14/56.08</f>
        <v>0.182596291012839</v>
      </c>
      <c r="M14" s="36" t="n">
        <f aca="false">2*G14/61.982</f>
        <v>0.0842179987738376</v>
      </c>
      <c r="N14" s="36" t="n">
        <f aca="false">2*H14/94.2</f>
        <v>0.013588110403397</v>
      </c>
      <c r="O14" s="36" t="n">
        <f aca="false">K14/(M14+N14)</f>
        <v>2.79227777180891</v>
      </c>
      <c r="P14" s="36" t="n">
        <f aca="false">K14/(L14+M14+N14)</f>
        <v>0.973963933324333</v>
      </c>
      <c r="Q14" s="35" t="n">
        <f aca="false">(G14+H14)/($G14+$H14+$D14+$E14)</f>
        <v>0.164473684210526</v>
      </c>
      <c r="R14" s="36" t="n">
        <f aca="false">D14/($G14+$H14+$D14+$E14)</f>
        <v>0.515182186234818</v>
      </c>
      <c r="S14" s="36" t="n">
        <f aca="false">E14/($G14+$H14+$D14+$E14)</f>
        <v>0.320344129554656</v>
      </c>
      <c r="T14" s="36" t="n">
        <f aca="false">(2*((1-Q14)*SQRT(3)/2)-U14)/SQRT(3)</f>
        <v>0.577935222672065</v>
      </c>
      <c r="U14" s="37" t="n">
        <f aca="false">R14*SQRT(3)/2</f>
        <v>0.446160860856558</v>
      </c>
    </row>
    <row r="15" customFormat="false" ht="15.75" hidden="false" customHeight="false" outlineLevel="0" collapsed="false">
      <c r="B15" s="25" t="n">
        <v>50.74</v>
      </c>
      <c r="C15" s="25" t="n">
        <v>13.57</v>
      </c>
      <c r="D15" s="25" t="n">
        <v>10.63</v>
      </c>
      <c r="E15" s="25" t="n">
        <v>6.16</v>
      </c>
      <c r="F15" s="25" t="n">
        <v>9.94</v>
      </c>
      <c r="G15" s="25" t="n">
        <v>2.69</v>
      </c>
      <c r="H15" s="25" t="n">
        <v>0.67</v>
      </c>
      <c r="I15" s="8"/>
      <c r="J15" s="32" t="n">
        <f aca="false">G15+H15</f>
        <v>3.36</v>
      </c>
      <c r="K15" s="35" t="n">
        <f aca="false">2*C15/101.94</f>
        <v>0.266235040219737</v>
      </c>
      <c r="L15" s="36" t="n">
        <f aca="false">F15/56.08</f>
        <v>0.177246790299572</v>
      </c>
      <c r="M15" s="36" t="n">
        <f aca="false">2*G15/61.982</f>
        <v>0.0867993933722694</v>
      </c>
      <c r="N15" s="36" t="n">
        <f aca="false">2*H15/94.2</f>
        <v>0.0142250530785563</v>
      </c>
      <c r="O15" s="36" t="n">
        <f aca="false">K15/(M15+N15)</f>
        <v>2.63535262575607</v>
      </c>
      <c r="P15" s="36" t="n">
        <f aca="false">K15/(L15+M15+N15)</f>
        <v>0.956746530215565</v>
      </c>
      <c r="Q15" s="35" t="n">
        <f aca="false">(G15+H15)/($G15+$H15+$D15+$E15)</f>
        <v>0.166749379652605</v>
      </c>
      <c r="R15" s="36" t="n">
        <f aca="false">D15/($G15+$H15+$D15+$E15)</f>
        <v>0.527543424317618</v>
      </c>
      <c r="S15" s="36" t="n">
        <f aca="false">E15/($G15+$H15+$D15+$E15)</f>
        <v>0.305707196029777</v>
      </c>
      <c r="T15" s="36" t="n">
        <f aca="false">(2*((1-Q15)*SQRT(3)/2)-U15)/SQRT(3)</f>
        <v>0.569478908188586</v>
      </c>
      <c r="U15" s="37" t="n">
        <f aca="false">R15*SQRT(3)/2</f>
        <v>0.45686600705849</v>
      </c>
    </row>
    <row r="16" customFormat="false" ht="15.75" hidden="false" customHeight="false" outlineLevel="0" collapsed="false">
      <c r="B16" s="25" t="n">
        <v>50.85</v>
      </c>
      <c r="C16" s="25" t="n">
        <v>14.02</v>
      </c>
      <c r="D16" s="25" t="n">
        <v>10.44</v>
      </c>
      <c r="E16" s="25" t="n">
        <v>5.68</v>
      </c>
      <c r="F16" s="25" t="n">
        <v>9.71</v>
      </c>
      <c r="G16" s="25" t="n">
        <v>2.77</v>
      </c>
      <c r="H16" s="25" t="n">
        <v>0.74</v>
      </c>
      <c r="I16" s="8"/>
      <c r="J16" s="32" t="n">
        <f aca="false">G16+H16</f>
        <v>3.51</v>
      </c>
      <c r="K16" s="35" t="n">
        <f aca="false">2*C16/101.94</f>
        <v>0.275063762997842</v>
      </c>
      <c r="L16" s="36" t="n">
        <f aca="false">F16/56.08</f>
        <v>0.173145506419401</v>
      </c>
      <c r="M16" s="36" t="n">
        <f aca="false">2*G16/61.982</f>
        <v>0.0893807879707012</v>
      </c>
      <c r="N16" s="36" t="n">
        <f aca="false">2*H16/94.2</f>
        <v>0.0157112526539278</v>
      </c>
      <c r="O16" s="36" t="n">
        <f aca="false">K16/(M16+N16)</f>
        <v>2.61736056663247</v>
      </c>
      <c r="P16" s="36" t="n">
        <f aca="false">K16/(L16+M16+N16)</f>
        <v>0.988593257524349</v>
      </c>
      <c r="Q16" s="35" t="n">
        <f aca="false">(G16+H16)/($G16+$H16+$D16+$E16)</f>
        <v>0.178807947019868</v>
      </c>
      <c r="R16" s="36" t="n">
        <f aca="false">D16/($G16+$H16+$D16+$E16)</f>
        <v>0.531839021905247</v>
      </c>
      <c r="S16" s="36" t="n">
        <f aca="false">E16/($G16+$H16+$D16+$E16)</f>
        <v>0.289353031074885</v>
      </c>
      <c r="T16" s="36" t="n">
        <f aca="false">(2*((1-Q16)*SQRT(3)/2)-U16)/SQRT(3)</f>
        <v>0.555272542027509</v>
      </c>
      <c r="U16" s="37" t="n">
        <f aca="false">R16*SQRT(3)/2</f>
        <v>0.460586103693813</v>
      </c>
    </row>
    <row r="17" customFormat="false" ht="15.75" hidden="false" customHeight="false" outlineLevel="0" collapsed="false">
      <c r="B17" s="25" t="n">
        <v>50.92</v>
      </c>
      <c r="C17" s="25" t="n">
        <v>13.8</v>
      </c>
      <c r="D17" s="25" t="n">
        <v>10.71</v>
      </c>
      <c r="E17" s="25" t="n">
        <v>5.46</v>
      </c>
      <c r="F17" s="25" t="n">
        <v>9.45</v>
      </c>
      <c r="G17" s="25" t="n">
        <v>2.8</v>
      </c>
      <c r="H17" s="25" t="n">
        <v>0.75</v>
      </c>
      <c r="I17" s="8"/>
      <c r="J17" s="32" t="n">
        <f aca="false">G17+H17</f>
        <v>3.55</v>
      </c>
      <c r="K17" s="35" t="n">
        <f aca="false">2*C17/101.94</f>
        <v>0.270747498528546</v>
      </c>
      <c r="L17" s="36" t="n">
        <f aca="false">F17/56.08</f>
        <v>0.168509272467903</v>
      </c>
      <c r="M17" s="36" t="n">
        <f aca="false">2*G17/61.982</f>
        <v>0.0903488109451131</v>
      </c>
      <c r="N17" s="36" t="n">
        <f aca="false">2*H17/94.2</f>
        <v>0.0159235668789809</v>
      </c>
      <c r="O17" s="36" t="n">
        <f aca="false">K17/(M17+N17)</f>
        <v>2.54767517272172</v>
      </c>
      <c r="P17" s="36" t="n">
        <f aca="false">K17/(L17+M17+N17)</f>
        <v>0.985318700287432</v>
      </c>
      <c r="Q17" s="35" t="n">
        <f aca="false">(G17+H17)/($G17+$H17+$D17+$E17)</f>
        <v>0.180020283975659</v>
      </c>
      <c r="R17" s="36" t="n">
        <f aca="false">D17/($G17+$H17+$D17+$E17)</f>
        <v>0.543103448275862</v>
      </c>
      <c r="S17" s="36" t="n">
        <f aca="false">E17/($G17+$H17+$D17+$E17)</f>
        <v>0.276876267748479</v>
      </c>
      <c r="T17" s="36" t="n">
        <f aca="false">(2*((1-Q17)*SQRT(3)/2)-U17)/SQRT(3)</f>
        <v>0.54842799188641</v>
      </c>
      <c r="U17" s="37" t="n">
        <f aca="false">R17*SQRT(3)/2</f>
        <v>0.470341383089824</v>
      </c>
    </row>
    <row r="18" customFormat="false" ht="15.75" hidden="false" customHeight="false" outlineLevel="0" collapsed="false">
      <c r="B18" s="25" t="n">
        <v>51.24</v>
      </c>
      <c r="C18" s="25" t="n">
        <v>13.6</v>
      </c>
      <c r="D18" s="25" t="n">
        <v>11.19</v>
      </c>
      <c r="E18" s="25" t="n">
        <v>5.12</v>
      </c>
      <c r="F18" s="25" t="n">
        <v>9.03</v>
      </c>
      <c r="G18" s="25" t="n">
        <v>2.81</v>
      </c>
      <c r="H18" s="25" t="n">
        <v>0.83</v>
      </c>
      <c r="I18" s="8"/>
      <c r="J18" s="32" t="n">
        <f aca="false">G18+H18</f>
        <v>3.64</v>
      </c>
      <c r="K18" s="35" t="n">
        <f aca="false">2*C18/101.94</f>
        <v>0.266823621738277</v>
      </c>
      <c r="L18" s="36" t="n">
        <f aca="false">F18/56.08</f>
        <v>0.16101997146933</v>
      </c>
      <c r="M18" s="36" t="n">
        <f aca="false">2*G18/61.982</f>
        <v>0.0906714852699171</v>
      </c>
      <c r="N18" s="36" t="n">
        <f aca="false">2*H18/94.2</f>
        <v>0.0176220806794055</v>
      </c>
      <c r="O18" s="36" t="n">
        <f aca="false">K18/(M18+N18)</f>
        <v>2.46389173169476</v>
      </c>
      <c r="P18" s="36" t="n">
        <f aca="false">K18/(L18+M18+N18)</f>
        <v>0.99075458402782</v>
      </c>
      <c r="Q18" s="35" t="n">
        <f aca="false">(G18+H18)/($G18+$H18+$D18+$E18)</f>
        <v>0.182456140350877</v>
      </c>
      <c r="R18" s="36" t="n">
        <f aca="false">D18/($G18+$H18+$D18+$E18)</f>
        <v>0.560902255639098</v>
      </c>
      <c r="S18" s="36" t="n">
        <f aca="false">E18/($G18+$H18+$D18+$E18)</f>
        <v>0.256641604010025</v>
      </c>
      <c r="T18" s="36" t="n">
        <f aca="false">(2*((1-Q18)*SQRT(3)/2)-U18)/SQRT(3)</f>
        <v>0.537092731829574</v>
      </c>
      <c r="U18" s="37" t="n">
        <f aca="false">R18*SQRT(3)/2</f>
        <v>0.485755602423452</v>
      </c>
    </row>
    <row r="19" customFormat="false" ht="15.75" hidden="false" customHeight="false" outlineLevel="0" collapsed="false">
      <c r="B19" s="25" t="n">
        <v>53.42</v>
      </c>
      <c r="C19" s="25" t="n">
        <v>13.75</v>
      </c>
      <c r="D19" s="25" t="n">
        <v>10.45</v>
      </c>
      <c r="E19" s="25" t="n">
        <v>3.92</v>
      </c>
      <c r="F19" s="25" t="n">
        <v>7.75</v>
      </c>
      <c r="G19" s="25" t="n">
        <v>3.34</v>
      </c>
      <c r="H19" s="25" t="n">
        <v>1.1</v>
      </c>
      <c r="I19" s="8"/>
      <c r="J19" s="32" t="n">
        <f aca="false">G19+H19</f>
        <v>4.44</v>
      </c>
      <c r="K19" s="35" t="n">
        <f aca="false">2*C19/101.94</f>
        <v>0.269766529330979</v>
      </c>
      <c r="L19" s="36" t="n">
        <f aca="false">F19/56.08</f>
        <v>0.138195435092725</v>
      </c>
      <c r="M19" s="36" t="n">
        <f aca="false">2*G19/61.982</f>
        <v>0.107773224484528</v>
      </c>
      <c r="N19" s="36" t="n">
        <f aca="false">2*H19/94.2</f>
        <v>0.0233545647558386</v>
      </c>
      <c r="O19" s="36" t="n">
        <f aca="false">K19/(M19+N19)</f>
        <v>2.05727962694832</v>
      </c>
      <c r="P19" s="36" t="n">
        <f aca="false">K19/(L19+M19+N19)</f>
        <v>1.00164599617796</v>
      </c>
      <c r="Q19" s="35" t="n">
        <f aca="false">(G19+H19)/($G19+$H19+$D19+$E19)</f>
        <v>0.236044657097289</v>
      </c>
      <c r="R19" s="36" t="n">
        <f aca="false">D19/($G19+$H19+$D19+$E19)</f>
        <v>0.555555555555556</v>
      </c>
      <c r="S19" s="36" t="n">
        <f aca="false">E19/($G19+$H19+$D19+$E19)</f>
        <v>0.208399787347156</v>
      </c>
      <c r="T19" s="36" t="n">
        <f aca="false">(2*((1-Q19)*SQRT(3)/2)-U19)/SQRT(3)</f>
        <v>0.486177565124933</v>
      </c>
      <c r="U19" s="37" t="n">
        <f aca="false">R19*SQRT(3)/2</f>
        <v>0.481125224324688</v>
      </c>
    </row>
    <row r="20" customFormat="false" ht="15.75" hidden="false" customHeight="false" outlineLevel="0" collapsed="false">
      <c r="B20" s="25" t="n">
        <v>56.07</v>
      </c>
      <c r="C20" s="25" t="n">
        <v>13.78</v>
      </c>
      <c r="D20" s="25" t="n">
        <v>9.78</v>
      </c>
      <c r="E20" s="25" t="n">
        <v>2.7</v>
      </c>
      <c r="F20" s="25" t="n">
        <v>6.54</v>
      </c>
      <c r="G20" s="25" t="n">
        <v>3.86</v>
      </c>
      <c r="H20" s="25" t="n">
        <v>1.36</v>
      </c>
      <c r="I20" s="8"/>
      <c r="J20" s="32" t="n">
        <f aca="false">G20+H20</f>
        <v>5.22</v>
      </c>
      <c r="K20" s="35" t="n">
        <f aca="false">2*C20/101.94</f>
        <v>0.270355110849519</v>
      </c>
      <c r="L20" s="36" t="n">
        <f aca="false">F20/56.08</f>
        <v>0.116619115549215</v>
      </c>
      <c r="M20" s="36" t="n">
        <f aca="false">2*G20/61.982</f>
        <v>0.124552289374334</v>
      </c>
      <c r="N20" s="36" t="n">
        <f aca="false">2*H20/94.2</f>
        <v>0.0288747346072187</v>
      </c>
      <c r="O20" s="36" t="n">
        <f aca="false">K20/(M20+N20)</f>
        <v>1.76210881130057</v>
      </c>
      <c r="P20" s="36" t="n">
        <f aca="false">K20/(L20+M20+N20)</f>
        <v>1.00114414269831</v>
      </c>
      <c r="Q20" s="35" t="n">
        <f aca="false">(G20+H20)/($G20+$H20+$D20+$E20)</f>
        <v>0.294915254237288</v>
      </c>
      <c r="R20" s="36" t="n">
        <f aca="false">D20/($G20+$H20+$D20+$E20)</f>
        <v>0.552542372881356</v>
      </c>
      <c r="S20" s="36" t="n">
        <f aca="false">E20/($G20+$H20+$D20+$E20)</f>
        <v>0.152542372881356</v>
      </c>
      <c r="T20" s="36" t="n">
        <f aca="false">(2*((1-Q20)*SQRT(3)/2)-U20)/SQRT(3)</f>
        <v>0.428813559322034</v>
      </c>
      <c r="U20" s="37" t="n">
        <f aca="false">R20*SQRT(3)/2</f>
        <v>0.478515731582588</v>
      </c>
    </row>
    <row r="21" customFormat="false" ht="12.75" hidden="false" customHeight="false" outlineLevel="0" collapsed="false">
      <c r="B21" s="38"/>
      <c r="C21" s="39"/>
      <c r="D21" s="39"/>
      <c r="E21" s="39"/>
      <c r="F21" s="39"/>
      <c r="G21" s="40"/>
      <c r="H21" s="40"/>
      <c r="I21" s="8"/>
      <c r="J21" s="32" t="n">
        <f aca="false">G21+H21</f>
        <v>0</v>
      </c>
      <c r="K21" s="35" t="n">
        <f aca="false">2*C21/101.94</f>
        <v>0</v>
      </c>
      <c r="L21" s="36" t="n">
        <f aca="false">F21/56.08</f>
        <v>0</v>
      </c>
      <c r="M21" s="36" t="n">
        <f aca="false">2*G21/61.982</f>
        <v>0</v>
      </c>
      <c r="N21" s="36" t="n">
        <f aca="false">2*H21/94.2</f>
        <v>0</v>
      </c>
      <c r="O21" s="36" t="e">
        <f aca="false">K21/(M21+N21)</f>
        <v>#DIV/0!</v>
      </c>
      <c r="P21" s="36" t="e">
        <f aca="false">K21/(L21+M21+N21)</f>
        <v>#DIV/0!</v>
      </c>
      <c r="Q21" s="35" t="e">
        <f aca="false">(G21+H21)/($G21+$H21+$D21+$E21)</f>
        <v>#DIV/0!</v>
      </c>
      <c r="R21" s="36" t="e">
        <f aca="false">D21/($G21+$H21+$D21+$E21)</f>
        <v>#DIV/0!</v>
      </c>
      <c r="S21" s="36" t="e">
        <f aca="false">E21/($G21+$H21+$D21+$E21)</f>
        <v>#DIV/0!</v>
      </c>
      <c r="T21" s="36" t="e">
        <f aca="false">(2*((1-Q21)*SQRT(3)/2)-U21)/SQRT(3)</f>
        <v>#DIV/0!</v>
      </c>
      <c r="U21" s="37" t="e">
        <f aca="false">R21*SQRT(3)/2</f>
        <v>#DIV/0!</v>
      </c>
    </row>
    <row r="22" customFormat="false" ht="12.75" hidden="false" customHeight="false" outlineLevel="0" collapsed="false">
      <c r="B22" s="38"/>
      <c r="C22" s="39"/>
      <c r="D22" s="39"/>
      <c r="E22" s="39"/>
      <c r="F22" s="39"/>
      <c r="G22" s="40"/>
      <c r="H22" s="40"/>
      <c r="I22" s="8"/>
      <c r="J22" s="32" t="n">
        <f aca="false">G22+H22</f>
        <v>0</v>
      </c>
      <c r="K22" s="35" t="n">
        <f aca="false">2*C22/101.94</f>
        <v>0</v>
      </c>
      <c r="L22" s="36" t="n">
        <f aca="false">F22/56.08</f>
        <v>0</v>
      </c>
      <c r="M22" s="36" t="n">
        <f aca="false">2*G22/61.982</f>
        <v>0</v>
      </c>
      <c r="N22" s="36" t="n">
        <f aca="false">2*H22/94.2</f>
        <v>0</v>
      </c>
      <c r="O22" s="36" t="e">
        <f aca="false">K22/(M22+N22)</f>
        <v>#DIV/0!</v>
      </c>
      <c r="P22" s="36" t="e">
        <f aca="false">K22/(L22+M22+N22)</f>
        <v>#DIV/0!</v>
      </c>
      <c r="Q22" s="35" t="e">
        <f aca="false">(G22+H22)/($G22+$H22+$D22+$E22)</f>
        <v>#DIV/0!</v>
      </c>
      <c r="R22" s="36" t="e">
        <f aca="false">D22/($G22+$H22+$D22+$E22)</f>
        <v>#DIV/0!</v>
      </c>
      <c r="S22" s="36" t="e">
        <f aca="false">E22/($G22+$H22+$D22+$E22)</f>
        <v>#DIV/0!</v>
      </c>
      <c r="T22" s="36" t="e">
        <f aca="false">(2*((1-Q22)*SQRT(3)/2)-U22)/SQRT(3)</f>
        <v>#DIV/0!</v>
      </c>
      <c r="U22" s="37" t="e">
        <f aca="false">R22*SQRT(3)/2</f>
        <v>#DIV/0!</v>
      </c>
    </row>
    <row r="23" customFormat="false" ht="12.75" hidden="false" customHeight="false" outlineLevel="0" collapsed="false">
      <c r="B23" s="38"/>
      <c r="C23" s="39"/>
      <c r="D23" s="39"/>
      <c r="E23" s="39"/>
      <c r="F23" s="39"/>
      <c r="G23" s="40"/>
      <c r="H23" s="40"/>
      <c r="I23" s="8"/>
      <c r="J23" s="32" t="n">
        <f aca="false">G23+H23</f>
        <v>0</v>
      </c>
      <c r="K23" s="35" t="n">
        <f aca="false">2*C23/101.94</f>
        <v>0</v>
      </c>
      <c r="L23" s="36" t="n">
        <f aca="false">F23/56.08</f>
        <v>0</v>
      </c>
      <c r="M23" s="36" t="n">
        <f aca="false">2*G23/61.982</f>
        <v>0</v>
      </c>
      <c r="N23" s="36" t="n">
        <f aca="false">2*H23/94.2</f>
        <v>0</v>
      </c>
      <c r="O23" s="36" t="e">
        <f aca="false">K23/(M23+N23)</f>
        <v>#DIV/0!</v>
      </c>
      <c r="P23" s="36" t="e">
        <f aca="false">K23/(L23+M23+N23)</f>
        <v>#DIV/0!</v>
      </c>
      <c r="Q23" s="35" t="e">
        <f aca="false">(G23+H23)/($G23+$H23+$D23+$E23)</f>
        <v>#DIV/0!</v>
      </c>
      <c r="R23" s="36" t="e">
        <f aca="false">D23/($G23+$H23+$D23+$E23)</f>
        <v>#DIV/0!</v>
      </c>
      <c r="S23" s="36" t="e">
        <f aca="false">E23/($G23+$H23+$D23+$E23)</f>
        <v>#DIV/0!</v>
      </c>
      <c r="T23" s="36" t="e">
        <f aca="false">(2*((1-Q23)*SQRT(3)/2)-U23)/SQRT(3)</f>
        <v>#DIV/0!</v>
      </c>
      <c r="U23" s="37" t="e">
        <f aca="false">R23*SQRT(3)/2</f>
        <v>#DIV/0!</v>
      </c>
    </row>
    <row r="24" customFormat="false" ht="12.75" hidden="false" customHeight="false" outlineLevel="0" collapsed="false">
      <c r="B24" s="38"/>
      <c r="C24" s="39"/>
      <c r="D24" s="39"/>
      <c r="E24" s="39"/>
      <c r="F24" s="39"/>
      <c r="G24" s="40"/>
      <c r="H24" s="40"/>
      <c r="I24" s="8"/>
      <c r="J24" s="32" t="n">
        <f aca="false">G24+H24</f>
        <v>0</v>
      </c>
      <c r="K24" s="35" t="n">
        <f aca="false">2*C24/101.94</f>
        <v>0</v>
      </c>
      <c r="L24" s="36" t="n">
        <f aca="false">F24/56.08</f>
        <v>0</v>
      </c>
      <c r="M24" s="36" t="n">
        <f aca="false">2*G24/61.982</f>
        <v>0</v>
      </c>
      <c r="N24" s="36" t="n">
        <f aca="false">2*H24/94.2</f>
        <v>0</v>
      </c>
      <c r="O24" s="36" t="e">
        <f aca="false">K24/(M24+N24)</f>
        <v>#DIV/0!</v>
      </c>
      <c r="P24" s="36" t="e">
        <f aca="false">K24/(L24+M24+N24)</f>
        <v>#DIV/0!</v>
      </c>
      <c r="Q24" s="35" t="e">
        <f aca="false">(G24+H24)/($G24+$H24+$D24+$E24)</f>
        <v>#DIV/0!</v>
      </c>
      <c r="R24" s="36" t="e">
        <f aca="false">D24/($G24+$H24+$D24+$E24)</f>
        <v>#DIV/0!</v>
      </c>
      <c r="S24" s="36" t="e">
        <f aca="false">E24/($G24+$H24+$D24+$E24)</f>
        <v>#DIV/0!</v>
      </c>
      <c r="T24" s="36" t="e">
        <f aca="false">(2*((1-Q24)*SQRT(3)/2)-U24)/SQRT(3)</f>
        <v>#DIV/0!</v>
      </c>
      <c r="U24" s="37" t="e">
        <f aca="false">R24*SQRT(3)/2</f>
        <v>#DIV/0!</v>
      </c>
    </row>
    <row r="25" customFormat="false" ht="12.75" hidden="false" customHeight="false" outlineLevel="0" collapsed="false">
      <c r="B25" s="38"/>
      <c r="C25" s="39"/>
      <c r="D25" s="39"/>
      <c r="E25" s="39"/>
      <c r="F25" s="39"/>
      <c r="G25" s="40"/>
      <c r="H25" s="40"/>
      <c r="I25" s="8"/>
      <c r="J25" s="32" t="n">
        <f aca="false">G25+H25</f>
        <v>0</v>
      </c>
      <c r="K25" s="35" t="n">
        <f aca="false">2*C25/101.94</f>
        <v>0</v>
      </c>
      <c r="L25" s="36" t="n">
        <f aca="false">F25/56.08</f>
        <v>0</v>
      </c>
      <c r="M25" s="36" t="n">
        <f aca="false">2*G25/61.982</f>
        <v>0</v>
      </c>
      <c r="N25" s="36" t="n">
        <f aca="false">2*H25/94.2</f>
        <v>0</v>
      </c>
      <c r="O25" s="36" t="e">
        <f aca="false">K25/(M25+N25)</f>
        <v>#DIV/0!</v>
      </c>
      <c r="P25" s="36" t="e">
        <f aca="false">K25/(L25+M25+N25)</f>
        <v>#DIV/0!</v>
      </c>
      <c r="Q25" s="35" t="e">
        <f aca="false">(G25+H25)/($G25+$H25+$D25+$E25)</f>
        <v>#DIV/0!</v>
      </c>
      <c r="R25" s="36" t="e">
        <f aca="false">D25/($G25+$H25+$D25+$E25)</f>
        <v>#DIV/0!</v>
      </c>
      <c r="S25" s="36" t="e">
        <f aca="false">E25/($G25+$H25+$D25+$E25)</f>
        <v>#DIV/0!</v>
      </c>
      <c r="T25" s="36" t="e">
        <f aca="false">(2*((1-Q25)*SQRT(3)/2)-U25)/SQRT(3)</f>
        <v>#DIV/0!</v>
      </c>
      <c r="U25" s="37" t="e">
        <f aca="false">R25*SQRT(3)/2</f>
        <v>#DIV/0!</v>
      </c>
    </row>
    <row r="26" customFormat="false" ht="12.75" hidden="false" customHeight="false" outlineLevel="0" collapsed="false">
      <c r="B26" s="38"/>
      <c r="C26" s="39"/>
      <c r="D26" s="39"/>
      <c r="E26" s="39"/>
      <c r="F26" s="39"/>
      <c r="G26" s="40"/>
      <c r="H26" s="40"/>
      <c r="I26" s="8"/>
      <c r="J26" s="32" t="n">
        <f aca="false">G26+H26</f>
        <v>0</v>
      </c>
      <c r="K26" s="35" t="n">
        <f aca="false">2*C26/101.94</f>
        <v>0</v>
      </c>
      <c r="L26" s="36" t="n">
        <f aca="false">F26/56.08</f>
        <v>0</v>
      </c>
      <c r="M26" s="36" t="n">
        <f aca="false">2*G26/61.982</f>
        <v>0</v>
      </c>
      <c r="N26" s="36" t="n">
        <f aca="false">2*H26/94.2</f>
        <v>0</v>
      </c>
      <c r="O26" s="36" t="e">
        <f aca="false">K26/(M26+N26)</f>
        <v>#DIV/0!</v>
      </c>
      <c r="P26" s="36" t="e">
        <f aca="false">K26/(L26+M26+N26)</f>
        <v>#DIV/0!</v>
      </c>
      <c r="Q26" s="35" t="e">
        <f aca="false">(G26+H26)/($G26+$H26+$D26+$E26)</f>
        <v>#DIV/0!</v>
      </c>
      <c r="R26" s="36" t="e">
        <f aca="false">D26/($G26+$H26+$D26+$E26)</f>
        <v>#DIV/0!</v>
      </c>
      <c r="S26" s="36" t="e">
        <f aca="false">E26/($G26+$H26+$D26+$E26)</f>
        <v>#DIV/0!</v>
      </c>
      <c r="T26" s="36" t="e">
        <f aca="false">(2*((1-Q26)*SQRT(3)/2)-U26)/SQRT(3)</f>
        <v>#DIV/0!</v>
      </c>
      <c r="U26" s="37" t="e">
        <f aca="false">R26*SQRT(3)/2</f>
        <v>#DIV/0!</v>
      </c>
    </row>
    <row r="27" customFormat="false" ht="12.75" hidden="false" customHeight="false" outlineLevel="0" collapsed="false">
      <c r="B27" s="38"/>
      <c r="C27" s="39"/>
      <c r="D27" s="39"/>
      <c r="E27" s="39"/>
      <c r="F27" s="39"/>
      <c r="G27" s="40"/>
      <c r="H27" s="40"/>
      <c r="I27" s="8"/>
      <c r="J27" s="32" t="n">
        <f aca="false">G27+H27</f>
        <v>0</v>
      </c>
      <c r="K27" s="35" t="n">
        <f aca="false">2*C27/101.94</f>
        <v>0</v>
      </c>
      <c r="L27" s="36" t="n">
        <f aca="false">F27/56.08</f>
        <v>0</v>
      </c>
      <c r="M27" s="36" t="n">
        <f aca="false">2*G27/61.982</f>
        <v>0</v>
      </c>
      <c r="N27" s="36" t="n">
        <f aca="false">2*H27/94.2</f>
        <v>0</v>
      </c>
      <c r="O27" s="36" t="e">
        <f aca="false">K27/(M27+N27)</f>
        <v>#DIV/0!</v>
      </c>
      <c r="P27" s="36" t="e">
        <f aca="false">K27/(L27+M27+N27)</f>
        <v>#DIV/0!</v>
      </c>
      <c r="Q27" s="35" t="e">
        <f aca="false">(G27+H27)/($G27+$H27+$D27+$E27)</f>
        <v>#DIV/0!</v>
      </c>
      <c r="R27" s="36" t="e">
        <f aca="false">D27/($G27+$H27+$D27+$E27)</f>
        <v>#DIV/0!</v>
      </c>
      <c r="S27" s="36" t="e">
        <f aca="false">E27/($G27+$H27+$D27+$E27)</f>
        <v>#DIV/0!</v>
      </c>
      <c r="T27" s="36" t="e">
        <f aca="false">(2*((1-Q27)*SQRT(3)/2)-U27)/SQRT(3)</f>
        <v>#DIV/0!</v>
      </c>
      <c r="U27" s="37" t="e">
        <f aca="false">R27*SQRT(3)/2</f>
        <v>#DIV/0!</v>
      </c>
    </row>
    <row r="28" customFormat="false" ht="12.75" hidden="false" customHeight="false" outlineLevel="0" collapsed="false">
      <c r="B28" s="38"/>
      <c r="C28" s="39"/>
      <c r="D28" s="39"/>
      <c r="E28" s="39"/>
      <c r="F28" s="39"/>
      <c r="G28" s="40"/>
      <c r="H28" s="40"/>
      <c r="I28" s="8"/>
      <c r="J28" s="32" t="n">
        <f aca="false">G28+H28</f>
        <v>0</v>
      </c>
      <c r="K28" s="35" t="n">
        <f aca="false">2*C28/101.94</f>
        <v>0</v>
      </c>
      <c r="L28" s="36" t="n">
        <f aca="false">F28/56.08</f>
        <v>0</v>
      </c>
      <c r="M28" s="36" t="n">
        <f aca="false">2*G28/61.982</f>
        <v>0</v>
      </c>
      <c r="N28" s="36" t="n">
        <f aca="false">2*H28/94.2</f>
        <v>0</v>
      </c>
      <c r="O28" s="36" t="e">
        <f aca="false">K28/(M28+N28)</f>
        <v>#DIV/0!</v>
      </c>
      <c r="P28" s="36" t="e">
        <f aca="false">K28/(L28+M28+N28)</f>
        <v>#DIV/0!</v>
      </c>
      <c r="Q28" s="35" t="e">
        <f aca="false">(G28+H28)/($G28+$H28+$D28+$E28)</f>
        <v>#DIV/0!</v>
      </c>
      <c r="R28" s="36" t="e">
        <f aca="false">D28/($G28+$H28+$D28+$E28)</f>
        <v>#DIV/0!</v>
      </c>
      <c r="S28" s="36" t="e">
        <f aca="false">E28/($G28+$H28+$D28+$E28)</f>
        <v>#DIV/0!</v>
      </c>
      <c r="T28" s="36" t="e">
        <f aca="false">(2*((1-Q28)*SQRT(3)/2)-U28)/SQRT(3)</f>
        <v>#DIV/0!</v>
      </c>
      <c r="U28" s="37" t="e">
        <f aca="false">R28*SQRT(3)/2</f>
        <v>#DIV/0!</v>
      </c>
    </row>
    <row r="29" customFormat="false" ht="12.75" hidden="false" customHeight="false" outlineLevel="0" collapsed="false">
      <c r="B29" s="41"/>
      <c r="C29" s="39"/>
      <c r="D29" s="39"/>
      <c r="E29" s="39"/>
      <c r="F29" s="39"/>
      <c r="G29" s="39"/>
      <c r="H29" s="42"/>
      <c r="I29" s="8"/>
      <c r="J29" s="43" t="n">
        <f aca="false">G29+H29</f>
        <v>0</v>
      </c>
      <c r="K29" s="35" t="n">
        <f aca="false">2*C29/101.94</f>
        <v>0</v>
      </c>
      <c r="L29" s="36" t="n">
        <f aca="false">F29/56.08</f>
        <v>0</v>
      </c>
      <c r="M29" s="36" t="n">
        <f aca="false">2*G29/61.982</f>
        <v>0</v>
      </c>
      <c r="N29" s="36" t="n">
        <f aca="false">2*H29/94.2</f>
        <v>0</v>
      </c>
      <c r="O29" s="36" t="e">
        <f aca="false">K29/(M29+N29)</f>
        <v>#DIV/0!</v>
      </c>
      <c r="P29" s="36" t="e">
        <f aca="false">K29/(L29+M29+N29)</f>
        <v>#DIV/0!</v>
      </c>
      <c r="Q29" s="35" t="e">
        <f aca="false">(G29+H29)/($G29+$H29+$D29+$E29)</f>
        <v>#DIV/0!</v>
      </c>
      <c r="R29" s="36" t="e">
        <f aca="false">D29/($G29+$H29+$D29+$E29)</f>
        <v>#DIV/0!</v>
      </c>
      <c r="S29" s="36" t="e">
        <f aca="false">E29/($G29+$H29+$D29+$E29)</f>
        <v>#DIV/0!</v>
      </c>
      <c r="T29" s="36" t="e">
        <f aca="false">(2*((1-Q29)*SQRT(3)/2)-U29)/SQRT(3)</f>
        <v>#DIV/0!</v>
      </c>
      <c r="U29" s="37" t="e">
        <f aca="false">R29*SQRT(3)/2</f>
        <v>#DIV/0!</v>
      </c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6"/>
      <c r="I30" s="8"/>
      <c r="J30" s="47" t="n">
        <f aca="false">G30+H30</f>
        <v>0</v>
      </c>
      <c r="K30" s="48" t="n">
        <f aca="false">2*C30/101.94</f>
        <v>0</v>
      </c>
      <c r="L30" s="49" t="n">
        <f aca="false">F30/56.08</f>
        <v>0</v>
      </c>
      <c r="M30" s="49" t="n">
        <f aca="false">2*G30/61.982</f>
        <v>0</v>
      </c>
      <c r="N30" s="49" t="n">
        <f aca="false">2*H30/94.2</f>
        <v>0</v>
      </c>
      <c r="O30" s="49" t="e">
        <f aca="false">K30/(M30+N30)</f>
        <v>#DIV/0!</v>
      </c>
      <c r="P30" s="49" t="e">
        <f aca="false">K30/(L30+M30+N30)</f>
        <v>#DIV/0!</v>
      </c>
      <c r="Q30" s="48" t="e">
        <f aca="false">(G30+H30)/($G30+$H30+$D30+$E30)</f>
        <v>#DIV/0!</v>
      </c>
      <c r="R30" s="49" t="e">
        <f aca="false">D30/($G30+$H30+$D30+$E30)</f>
        <v>#DIV/0!</v>
      </c>
      <c r="S30" s="49" t="e">
        <f aca="false">E30/($G30+$H30+$D30+$E30)</f>
        <v>#DIV/0!</v>
      </c>
      <c r="T30" s="49" t="e">
        <f aca="false">(2*((1-Q30)*SQRT(3)/2)-U30)/SQRT(3)</f>
        <v>#DIV/0!</v>
      </c>
      <c r="U30" s="50" t="e">
        <f aca="false">R30*SQRT(3)/2</f>
        <v>#DIV/0!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4" t="s">
        <v>24</v>
      </c>
      <c r="C34" s="5"/>
      <c r="D34" s="5"/>
      <c r="E34" s="5"/>
      <c r="F34" s="5"/>
      <c r="G34" s="5"/>
      <c r="H34" s="6"/>
    </row>
    <row r="35" customFormat="false" ht="12.75" hidden="false" customHeight="false" outlineLevel="0" collapsed="false">
      <c r="B35" s="7"/>
      <c r="C35" s="8"/>
      <c r="D35" s="8"/>
      <c r="E35" s="8"/>
      <c r="F35" s="8"/>
      <c r="G35" s="8"/>
      <c r="H35" s="9"/>
    </row>
    <row r="36" customFormat="false" ht="12.75" hidden="false" customHeight="false" outlineLevel="0" collapsed="false">
      <c r="B36" s="7" t="s">
        <v>25</v>
      </c>
      <c r="C36" s="8"/>
      <c r="D36" s="8"/>
      <c r="E36" s="8"/>
      <c r="F36" s="8"/>
      <c r="G36" s="8"/>
      <c r="H36" s="9"/>
    </row>
    <row r="37" customFormat="false" ht="12.75" hidden="false" customHeight="false" outlineLevel="0" collapsed="false">
      <c r="B37" s="7" t="s">
        <v>26</v>
      </c>
      <c r="C37" s="8"/>
      <c r="D37" s="8"/>
      <c r="E37" s="8"/>
      <c r="F37" s="8"/>
      <c r="G37" s="8"/>
      <c r="H37" s="9"/>
    </row>
    <row r="38" customFormat="false" ht="12.75" hidden="false" customHeight="false" outlineLevel="0" collapsed="false">
      <c r="B38" s="7"/>
      <c r="C38" s="8"/>
      <c r="D38" s="8"/>
      <c r="E38" s="8"/>
      <c r="F38" s="8"/>
      <c r="G38" s="8"/>
      <c r="H38" s="9"/>
    </row>
    <row r="39" customFormat="false" ht="12.75" hidden="false" customHeight="false" outlineLevel="0" collapsed="false">
      <c r="B39" s="7"/>
      <c r="C39" s="8"/>
      <c r="D39" s="8"/>
      <c r="E39" s="8"/>
      <c r="F39" s="8"/>
      <c r="G39" s="8"/>
      <c r="H39" s="9"/>
    </row>
    <row r="40" customFormat="false" ht="13.5" hidden="false" customHeight="false" outlineLevel="0" collapsed="false">
      <c r="B40" s="51"/>
      <c r="C40" s="52"/>
      <c r="D40" s="52"/>
      <c r="E40" s="52"/>
      <c r="F40" s="52"/>
      <c r="G40" s="52"/>
      <c r="H4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35:54Z</dcterms:created>
  <dc:creator>Information Technology</dc:creator>
  <dc:description/>
  <dc:language>en-US</dc:language>
  <cp:lastModifiedBy>Pece</cp:lastModifiedBy>
  <dcterms:modified xsi:type="dcterms:W3CDTF">2022-02-23T16:16:40Z</dcterms:modified>
  <cp:revision>0</cp:revision>
  <dc:subject/>
  <dc:title/>
</cp:coreProperties>
</file>