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emperature</t>
  </si>
  <si>
    <t xml:space="preserve">Pres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a P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2:$D$22</c:f>
              <c:numCache>
                <c:formatCode>General</c:formatCode>
                <c:ptCount val="21"/>
                <c:pt idx="0">
                  <c:v>578.61</c:v>
                </c:pt>
                <c:pt idx="1">
                  <c:v>592.58</c:v>
                </c:pt>
                <c:pt idx="2">
                  <c:v>606.31</c:v>
                </c:pt>
                <c:pt idx="3">
                  <c:v>619.82</c:v>
                </c:pt>
                <c:pt idx="4">
                  <c:v>633.14</c:v>
                </c:pt>
                <c:pt idx="5">
                  <c:v>646.27</c:v>
                </c:pt>
                <c:pt idx="6">
                  <c:v>659.23</c:v>
                </c:pt>
                <c:pt idx="7">
                  <c:v>672.02</c:v>
                </c:pt>
                <c:pt idx="8">
                  <c:v>684.67</c:v>
                </c:pt>
                <c:pt idx="9">
                  <c:v>697.17</c:v>
                </c:pt>
                <c:pt idx="10">
                  <c:v>709.53</c:v>
                </c:pt>
                <c:pt idx="11">
                  <c:v>721.76</c:v>
                </c:pt>
                <c:pt idx="12">
                  <c:v>733.87</c:v>
                </c:pt>
                <c:pt idx="13">
                  <c:v>745.86</c:v>
                </c:pt>
                <c:pt idx="14">
                  <c:v>757.73</c:v>
                </c:pt>
                <c:pt idx="15">
                  <c:v>769.5</c:v>
                </c:pt>
                <c:pt idx="16">
                  <c:v>781.16</c:v>
                </c:pt>
                <c:pt idx="17">
                  <c:v>792.72</c:v>
                </c:pt>
                <c:pt idx="18">
                  <c:v>804.17</c:v>
                </c:pt>
                <c:pt idx="19">
                  <c:v>815.53</c:v>
                </c:pt>
                <c:pt idx="20">
                  <c:v>826.79</c:v>
                </c:pt>
              </c:numCache>
            </c:numRef>
          </c:xVal>
          <c:yVal>
            <c:numRef>
              <c:f>Hoja1!$E$2:$E$22</c:f>
              <c:numCache>
                <c:formatCode>General</c:formatCode>
                <c:ptCount val="21"/>
                <c:pt idx="0">
                  <c:v>1000</c:v>
                </c:pt>
                <c:pt idx="1">
                  <c:v>2450</c:v>
                </c:pt>
                <c:pt idx="2">
                  <c:v>3900</c:v>
                </c:pt>
                <c:pt idx="3">
                  <c:v>5350</c:v>
                </c:pt>
                <c:pt idx="4">
                  <c:v>6800</c:v>
                </c:pt>
                <c:pt idx="5">
                  <c:v>8250</c:v>
                </c:pt>
                <c:pt idx="6">
                  <c:v>9700</c:v>
                </c:pt>
                <c:pt idx="7">
                  <c:v>11150</c:v>
                </c:pt>
                <c:pt idx="8">
                  <c:v>12600</c:v>
                </c:pt>
                <c:pt idx="9">
                  <c:v>14050</c:v>
                </c:pt>
                <c:pt idx="10">
                  <c:v>15500</c:v>
                </c:pt>
                <c:pt idx="11">
                  <c:v>16950</c:v>
                </c:pt>
                <c:pt idx="12">
                  <c:v>18400</c:v>
                </c:pt>
                <c:pt idx="13">
                  <c:v>19850</c:v>
                </c:pt>
                <c:pt idx="14">
                  <c:v>21300</c:v>
                </c:pt>
                <c:pt idx="15">
                  <c:v>22750</c:v>
                </c:pt>
                <c:pt idx="16">
                  <c:v>24200</c:v>
                </c:pt>
                <c:pt idx="17">
                  <c:v>25650</c:v>
                </c:pt>
                <c:pt idx="18">
                  <c:v>27100</c:v>
                </c:pt>
                <c:pt idx="19">
                  <c:v>28550</c:v>
                </c:pt>
                <c:pt idx="20">
                  <c:v>30000</c:v>
                </c:pt>
              </c:numCache>
            </c:numRef>
          </c:yVal>
          <c:smooth val="1"/>
        </c:ser>
        <c:axId val="71439884"/>
        <c:axId val="2525290"/>
      </c:scatterChart>
      <c:valAx>
        <c:axId val="71439884"/>
        <c:scaling>
          <c:orientation val="minMax"/>
          <c:min val="5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290"/>
        <c:crossesAt val="0"/>
        <c:crossBetween val="midCat"/>
      </c:valAx>
      <c:valAx>
        <c:axId val="25252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98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0920</xdr:colOff>
      <xdr:row>8</xdr:row>
      <xdr:rowOff>0</xdr:rowOff>
    </xdr:from>
    <xdr:to>
      <xdr:col>11</xdr:col>
      <xdr:colOff>741240</xdr:colOff>
      <xdr:row>25</xdr:row>
      <xdr:rowOff>86040</xdr:rowOff>
    </xdr:to>
    <xdr:graphicFrame>
      <xdr:nvGraphicFramePr>
        <xdr:cNvPr id="0" name="Chart 4"/>
        <xdr:cNvGraphicFramePr/>
      </xdr:nvGraphicFramePr>
      <xdr:xfrm>
        <a:off x="4236480" y="1295280"/>
        <a:ext cx="5075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5</xdr:row>
      <xdr:rowOff>37800</xdr:rowOff>
    </xdr:from>
    <xdr:to>
      <xdr:col>8</xdr:col>
      <xdr:colOff>254160</xdr:colOff>
      <xdr:row>16</xdr:row>
      <xdr:rowOff>86040</xdr:rowOff>
    </xdr:to>
    <xdr:sp>
      <xdr:nvSpPr>
        <xdr:cNvPr id="1" name="Text 6"/>
        <xdr:cNvSpPr/>
      </xdr:nvSpPr>
      <xdr:spPr>
        <a:xfrm>
          <a:off x="5464080" y="2466720"/>
          <a:ext cx="10231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rossular+quar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4560</xdr:colOff>
      <xdr:row>18</xdr:row>
      <xdr:rowOff>28440</xdr:rowOff>
    </xdr:from>
    <xdr:to>
      <xdr:col>10</xdr:col>
      <xdr:colOff>321840</xdr:colOff>
      <xdr:row>19</xdr:row>
      <xdr:rowOff>37800</xdr:rowOff>
    </xdr:to>
    <xdr:sp>
      <xdr:nvSpPr>
        <xdr:cNvPr id="2" name="Text 7"/>
        <xdr:cNvSpPr/>
      </xdr:nvSpPr>
      <xdr:spPr>
        <a:xfrm>
          <a:off x="6807600" y="2943000"/>
          <a:ext cx="1305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orthite+wollastoni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  <c r="E1" s="1" t="s">
        <v>1</v>
      </c>
    </row>
    <row r="2" customFormat="false" ht="12.75" hidden="false" customHeight="false" outlineLevel="0" collapsed="false">
      <c r="D2" s="1" t="n">
        <v>578.61</v>
      </c>
      <c r="E2" s="1" t="n">
        <v>1000</v>
      </c>
    </row>
    <row r="3" customFormat="false" ht="12.75" hidden="false" customHeight="false" outlineLevel="0" collapsed="false">
      <c r="D3" s="1" t="n">
        <v>592.58</v>
      </c>
      <c r="E3" s="1" t="n">
        <v>2450</v>
      </c>
    </row>
    <row r="4" customFormat="false" ht="12.75" hidden="false" customHeight="false" outlineLevel="0" collapsed="false">
      <c r="D4" s="1" t="n">
        <v>606.31</v>
      </c>
      <c r="E4" s="1" t="n">
        <v>3900</v>
      </c>
    </row>
    <row r="5" customFormat="false" ht="12.75" hidden="false" customHeight="false" outlineLevel="0" collapsed="false">
      <c r="D5" s="1" t="n">
        <v>619.82</v>
      </c>
      <c r="E5" s="1" t="n">
        <v>5350</v>
      </c>
    </row>
    <row r="6" customFormat="false" ht="12.75" hidden="false" customHeight="false" outlineLevel="0" collapsed="false">
      <c r="D6" s="1" t="n">
        <v>633.14</v>
      </c>
      <c r="E6" s="1" t="n">
        <v>6800</v>
      </c>
    </row>
    <row r="7" customFormat="false" ht="12.75" hidden="false" customHeight="false" outlineLevel="0" collapsed="false">
      <c r="D7" s="1" t="n">
        <v>646.27</v>
      </c>
      <c r="E7" s="1" t="n">
        <v>8250</v>
      </c>
    </row>
    <row r="8" customFormat="false" ht="12.75" hidden="false" customHeight="false" outlineLevel="0" collapsed="false">
      <c r="D8" s="1" t="n">
        <v>659.23</v>
      </c>
      <c r="E8" s="1" t="n">
        <v>9700</v>
      </c>
    </row>
    <row r="9" customFormat="false" ht="12.75" hidden="false" customHeight="false" outlineLevel="0" collapsed="false">
      <c r="D9" s="1" t="n">
        <v>672.02</v>
      </c>
      <c r="E9" s="1" t="n">
        <v>11150</v>
      </c>
    </row>
    <row r="10" customFormat="false" ht="12.75" hidden="false" customHeight="false" outlineLevel="0" collapsed="false">
      <c r="D10" s="1" t="n">
        <v>684.67</v>
      </c>
      <c r="E10" s="1" t="n">
        <v>12600</v>
      </c>
    </row>
    <row r="11" customFormat="false" ht="12.75" hidden="false" customHeight="false" outlineLevel="0" collapsed="false">
      <c r="D11" s="1" t="n">
        <v>697.17</v>
      </c>
      <c r="E11" s="1" t="n">
        <v>14050</v>
      </c>
    </row>
    <row r="12" customFormat="false" ht="12.75" hidden="false" customHeight="false" outlineLevel="0" collapsed="false">
      <c r="D12" s="1" t="n">
        <v>709.53</v>
      </c>
      <c r="E12" s="1" t="n">
        <v>15500</v>
      </c>
    </row>
    <row r="13" customFormat="false" ht="12.75" hidden="false" customHeight="false" outlineLevel="0" collapsed="false">
      <c r="D13" s="1" t="n">
        <v>721.76</v>
      </c>
      <c r="E13" s="1" t="n">
        <v>16950</v>
      </c>
    </row>
    <row r="14" customFormat="false" ht="12.75" hidden="false" customHeight="false" outlineLevel="0" collapsed="false">
      <c r="D14" s="1" t="n">
        <v>733.87</v>
      </c>
      <c r="E14" s="1" t="n">
        <v>18400</v>
      </c>
    </row>
    <row r="15" customFormat="false" ht="12.75" hidden="false" customHeight="false" outlineLevel="0" collapsed="false">
      <c r="D15" s="1" t="n">
        <v>745.86</v>
      </c>
      <c r="E15" s="1" t="n">
        <v>19850</v>
      </c>
    </row>
    <row r="16" customFormat="false" ht="12.75" hidden="false" customHeight="false" outlineLevel="0" collapsed="false">
      <c r="D16" s="1" t="n">
        <v>757.73</v>
      </c>
      <c r="E16" s="1" t="n">
        <v>21300</v>
      </c>
    </row>
    <row r="17" customFormat="false" ht="12.75" hidden="false" customHeight="false" outlineLevel="0" collapsed="false">
      <c r="D17" s="1" t="n">
        <v>769.5</v>
      </c>
      <c r="E17" s="1" t="n">
        <v>22750</v>
      </c>
    </row>
    <row r="18" customFormat="false" ht="12.75" hidden="false" customHeight="false" outlineLevel="0" collapsed="false">
      <c r="D18" s="1" t="n">
        <v>781.16</v>
      </c>
      <c r="E18" s="1" t="n">
        <v>24200</v>
      </c>
    </row>
    <row r="19" customFormat="false" ht="12.75" hidden="false" customHeight="false" outlineLevel="0" collapsed="false">
      <c r="D19" s="1" t="n">
        <v>792.72</v>
      </c>
      <c r="E19" s="1" t="n">
        <v>25650</v>
      </c>
    </row>
    <row r="20" customFormat="false" ht="12.75" hidden="false" customHeight="false" outlineLevel="0" collapsed="false">
      <c r="D20" s="1" t="n">
        <v>804.17</v>
      </c>
      <c r="E20" s="1" t="n">
        <v>27100</v>
      </c>
    </row>
    <row r="21" customFormat="false" ht="12.75" hidden="false" customHeight="false" outlineLevel="0" collapsed="false">
      <c r="D21" s="1" t="n">
        <v>815.53</v>
      </c>
      <c r="E21" s="1" t="n">
        <v>28550</v>
      </c>
    </row>
    <row r="22" customFormat="false" ht="12.75" hidden="false" customHeight="false" outlineLevel="0" collapsed="false">
      <c r="D22" s="1" t="n">
        <v>826.79</v>
      </c>
      <c r="E22" s="1" t="n">
        <v>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55:59Z</dcterms:created>
  <dc:creator>lupe</dc:creator>
  <dc:description/>
  <dc:language>en-US</dc:language>
  <cp:lastModifiedBy>lupe</cp:lastModifiedBy>
  <dcterms:modified xsi:type="dcterms:W3CDTF">2006-09-20T05:13:47Z</dcterms:modified>
  <cp:revision>0</cp:revision>
  <dc:subject/>
  <dc:title/>
</cp:coreProperties>
</file>