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BASE DE DATOS" sheetId="2" state="visible" r:id="rId3"/>
  </sheets>
  <definedNames>
    <definedName function="false" hidden="false" localSheetId="1" name="_xlnm.Print_Area" vbProcedure="false">'BASE DE DATOS'!$A$1:$F$228</definedName>
    <definedName function="false" hidden="false" localSheetId="1" name="_xlnm.Print_Titles" vbProcedure="false">'BASE DE DATOS'!$1:$1</definedName>
    <definedName function="false" hidden="false" localSheetId="0" name="_xlnm.Print_Titles" vbProcedure="false">TABL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epurados   y renume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5</xdr:row>
                <xdr:rowOff>14</xdr:rowOff>
              </xdr:from>
              <xdr:to>
                <xdr:col>2</xdr:col>
                <xdr:colOff>1</xdr:colOff>
                <xdr:row>6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Coordenada UTM 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5</xdr:row>
                <xdr:rowOff>11</xdr:rowOff>
              </xdr:from>
              <xdr:to>
                <xdr:col>5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ordenada UTM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4</xdr:rowOff>
              </xdr:from>
              <xdr:to>
                <xdr:col>6</xdr:col>
                <xdr:colOff>40</xdr:colOff>
                <xdr:row>6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Tipo de dato estructural tomado Por ejemplo:
     Falla
     Fractura
     Contacto
     s0
     Foliación
    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5</xdr:rowOff>
              </xdr:from>
              <xdr:to>
                <xdr:col>7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Rumbo de la capa o estructura de acuerdo a cuadrantes
Por ejemplo
        </t>
        </r>
        <r>
          <rPr>
            <b val="true"/>
            <sz val="8"/>
            <color rgb="FFFF0000"/>
            <rFont val="Tahoma"/>
            <family val="2"/>
          </rPr>
          <t xml:space="preserve">N25°E?
        NE25°SW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16</xdr:rowOff>
              </xdr:from>
              <xdr:to>
                <xdr:col>9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Clave de la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12</xdr:rowOff>
              </xdr:from>
              <xdr:to>
                <xdr:col>12</xdr:col>
                <xdr:colOff>-252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Inclinacion de la capa o estructura y cuadrante 
 Por ejemplo 
        40°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12</xdr:rowOff>
              </xdr:from>
              <xdr:to>
                <xdr:col>10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Nombre de la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5</xdr:row>
                <xdr:rowOff>7</xdr:rowOff>
              </xdr:from>
              <xdr:to>
                <xdr:col>15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Clave de la unidad de acuerdo al plano geolo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8</xdr:row>
                <xdr:rowOff>28</xdr:rowOff>
              </xdr:from>
              <xdr:to>
                <xdr:col>12</xdr:col>
                <xdr:colOff>-181</xdr:colOff>
                <xdr:row>10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6</xdr:rowOff>
              </xdr:from>
              <xdr:to>
                <xdr:col>16</xdr:col>
                <xdr:colOff>-3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69">
  <si>
    <t xml:space="preserve">TABLA DE DATOS ESTRUCTURALES</t>
  </si>
  <si>
    <t xml:space="preserve">1:50000</t>
  </si>
  <si>
    <t xml:space="preserve">PUNTO
DEFINITIVO</t>
  </si>
  <si>
    <t xml:space="preserve">PUNTO
DE CAMPO</t>
  </si>
  <si>
    <t xml:space="preserve">ZONA</t>
  </si>
  <si>
    <t xml:space="preserve">X</t>
  </si>
  <si>
    <t xml:space="preserve">Y</t>
  </si>
  <si>
    <t xml:space="preserve">DATO</t>
  </si>
  <si>
    <t xml:space="preserve">RUMBO</t>
  </si>
  <si>
    <t xml:space="preserve">ECHADO</t>
  </si>
  <si>
    <t xml:space="preserve">ROCA</t>
  </si>
  <si>
    <t xml:space="preserve">UNIDAD</t>
  </si>
  <si>
    <t xml:space="preserve">OBSERVACIONES</t>
  </si>
  <si>
    <t xml:space="preserve">1ES119</t>
  </si>
  <si>
    <t xml:space="preserve">12R</t>
  </si>
  <si>
    <t xml:space="preserve">Estratificación</t>
  </si>
  <si>
    <t xml:space="preserve">N 60º E</t>
  </si>
  <si>
    <t xml:space="preserve">36º SE</t>
  </si>
  <si>
    <t xml:space="preserve">caliza</t>
  </si>
  <si>
    <t xml:space="preserve">Ks Ar-A</t>
  </si>
  <si>
    <t xml:space="preserve">Mina San Nicolás</t>
  </si>
  <si>
    <t xml:space="preserve">.</t>
  </si>
  <si>
    <t xml:space="preserve">PUNTO</t>
  </si>
  <si>
    <t xml:space="preserve">G=INTENSIDAD</t>
  </si>
  <si>
    <t xml:space="preserve">H=DIRECCION</t>
  </si>
  <si>
    <t xml:space="preserve">I=ECHADO</t>
  </si>
  <si>
    <t xml:space="preserve">J=ANGULO</t>
  </si>
  <si>
    <t xml:space="preserve">INCLINACION</t>
  </si>
  <si>
    <t xml:space="preserve">SIMBOLO</t>
  </si>
  <si>
    <t xml:space="preserve">TR-001</t>
  </si>
  <si>
    <t xml:space="preserve">N 32° W</t>
  </si>
  <si>
    <t xml:space="preserve">21° SW</t>
  </si>
  <si>
    <t xml:space="preserve">TR-002</t>
  </si>
  <si>
    <t xml:space="preserve">Pseudoestratificación</t>
  </si>
  <si>
    <t xml:space="preserve">N 48° W</t>
  </si>
  <si>
    <t xml:space="preserve">25° NE</t>
  </si>
  <si>
    <t xml:space="preserve">TR-006</t>
  </si>
  <si>
    <t xml:space="preserve">N 22° W</t>
  </si>
  <si>
    <t xml:space="preserve">81° SW</t>
  </si>
  <si>
    <t xml:space="preserve">TR-009</t>
  </si>
  <si>
    <t xml:space="preserve">N 74° W</t>
  </si>
  <si>
    <t xml:space="preserve">41° NE</t>
  </si>
  <si>
    <t xml:space="preserve">TR-010</t>
  </si>
  <si>
    <t xml:space="preserve">N 55° E</t>
  </si>
  <si>
    <t xml:space="preserve">60° NW</t>
  </si>
  <si>
    <t xml:space="preserve">TR-012</t>
  </si>
  <si>
    <t xml:space="preserve">N 84° E</t>
  </si>
  <si>
    <t xml:space="preserve">65° NW</t>
  </si>
  <si>
    <t xml:space="preserve">TR-014</t>
  </si>
  <si>
    <t xml:space="preserve">N 24° W</t>
  </si>
  <si>
    <t xml:space="preserve">48° SW</t>
  </si>
  <si>
    <t xml:space="preserve">TR-019</t>
  </si>
  <si>
    <t xml:space="preserve">N 20° W</t>
  </si>
  <si>
    <t xml:space="preserve">71° SW</t>
  </si>
  <si>
    <t xml:space="preserve">TR-020</t>
  </si>
  <si>
    <t xml:space="preserve">N 34° E</t>
  </si>
  <si>
    <t xml:space="preserve">48° NW</t>
  </si>
  <si>
    <t xml:space="preserve">TR-021</t>
  </si>
  <si>
    <t xml:space="preserve">N 40° E</t>
  </si>
  <si>
    <t xml:space="preserve">80° SE</t>
  </si>
  <si>
    <t xml:space="preserve">TR-023</t>
  </si>
  <si>
    <t xml:space="preserve">85° SW</t>
  </si>
  <si>
    <t xml:space="preserve">TR-025</t>
  </si>
  <si>
    <t xml:space="preserve">N 30° E</t>
  </si>
  <si>
    <t xml:space="preserve">46° NW</t>
  </si>
  <si>
    <t xml:space="preserve">VT-078</t>
  </si>
  <si>
    <t xml:space="preserve">N 30° W</t>
  </si>
  <si>
    <t xml:space="preserve">34° NE</t>
  </si>
  <si>
    <t xml:space="preserve">VT-081</t>
  </si>
  <si>
    <t xml:space="preserve">N 20° E</t>
  </si>
  <si>
    <t xml:space="preserve">45° NW</t>
  </si>
  <si>
    <t xml:space="preserve">VT-084</t>
  </si>
  <si>
    <t xml:space="preserve">N 52° E</t>
  </si>
  <si>
    <t xml:space="preserve">58° NW</t>
  </si>
  <si>
    <t xml:space="preserve">VT-135</t>
  </si>
  <si>
    <t xml:space="preserve">N 51° E</t>
  </si>
  <si>
    <t xml:space="preserve">35° NW</t>
  </si>
  <si>
    <t xml:space="preserve">VT-149</t>
  </si>
  <si>
    <t xml:space="preserve">N 28° W</t>
  </si>
  <si>
    <t xml:space="preserve">34° SW</t>
  </si>
  <si>
    <t xml:space="preserve">VT-168</t>
  </si>
  <si>
    <t xml:space="preserve">35° NE</t>
  </si>
  <si>
    <t xml:space="preserve">VT087</t>
  </si>
  <si>
    <t xml:space="preserve">N 03° W</t>
  </si>
  <si>
    <t xml:space="preserve">64° SW</t>
  </si>
  <si>
    <t xml:space="preserve">TR-030</t>
  </si>
  <si>
    <t xml:space="preserve">Foliación</t>
  </si>
  <si>
    <t xml:space="preserve">N 78° W</t>
  </si>
  <si>
    <t xml:space="preserve">47° SW</t>
  </si>
  <si>
    <t xml:space="preserve">TR-031</t>
  </si>
  <si>
    <t xml:space="preserve">N 12° W</t>
  </si>
  <si>
    <t xml:space="preserve">33° SW</t>
  </si>
  <si>
    <t xml:space="preserve">TR-032</t>
  </si>
  <si>
    <t xml:space="preserve">N 06° E</t>
  </si>
  <si>
    <t xml:space="preserve">48° SE</t>
  </si>
  <si>
    <t xml:space="preserve">TR-033</t>
  </si>
  <si>
    <t xml:space="preserve">45° NE</t>
  </si>
  <si>
    <t xml:space="preserve">TR-034</t>
  </si>
  <si>
    <t xml:space="preserve">N 25° E</t>
  </si>
  <si>
    <t xml:space="preserve">43° SE</t>
  </si>
  <si>
    <t xml:space="preserve">TR-040</t>
  </si>
  <si>
    <t xml:space="preserve">N 32° E</t>
  </si>
  <si>
    <t xml:space="preserve">42° NW</t>
  </si>
  <si>
    <t xml:space="preserve">TR-041</t>
  </si>
  <si>
    <t xml:space="preserve">N 15° E</t>
  </si>
  <si>
    <t xml:space="preserve">TR-045</t>
  </si>
  <si>
    <t xml:space="preserve">N 39° E</t>
  </si>
  <si>
    <t xml:space="preserve">24° NW</t>
  </si>
  <si>
    <t xml:space="preserve">TR-046</t>
  </si>
  <si>
    <t xml:space="preserve">N 58° W</t>
  </si>
  <si>
    <t xml:space="preserve">31° NE</t>
  </si>
  <si>
    <t xml:space="preserve">TR-047</t>
  </si>
  <si>
    <t xml:space="preserve">N 10° W</t>
  </si>
  <si>
    <t xml:space="preserve">28° NE</t>
  </si>
  <si>
    <t xml:space="preserve">TR-050</t>
  </si>
  <si>
    <t xml:space="preserve">N 40° W</t>
  </si>
  <si>
    <t xml:space="preserve">22° NE</t>
  </si>
  <si>
    <t xml:space="preserve">TR-051</t>
  </si>
  <si>
    <t xml:space="preserve">N 25° W</t>
  </si>
  <si>
    <t xml:space="preserve">44° NE</t>
  </si>
  <si>
    <t xml:space="preserve">TR-054</t>
  </si>
  <si>
    <t xml:space="preserve">N 70° E</t>
  </si>
  <si>
    <t xml:space="preserve">55° NW</t>
  </si>
  <si>
    <t xml:space="preserve">TR-059</t>
  </si>
  <si>
    <t xml:space="preserve">N 45° W</t>
  </si>
  <si>
    <t xml:space="preserve">TR-060</t>
  </si>
  <si>
    <t xml:space="preserve">N 65° E</t>
  </si>
  <si>
    <t xml:space="preserve">52° NW</t>
  </si>
  <si>
    <t xml:space="preserve">VT-023</t>
  </si>
  <si>
    <t xml:space="preserve">N 56° E</t>
  </si>
  <si>
    <t xml:space="preserve">74° NW</t>
  </si>
  <si>
    <t xml:space="preserve">VT-026</t>
  </si>
  <si>
    <t xml:space="preserve">VT-027</t>
  </si>
  <si>
    <t xml:space="preserve">N 18° E</t>
  </si>
  <si>
    <t xml:space="preserve">54° NW</t>
  </si>
  <si>
    <t xml:space="preserve">VT-095</t>
  </si>
  <si>
    <t xml:space="preserve">N 81° W</t>
  </si>
  <si>
    <t xml:space="preserve">VT-030</t>
  </si>
  <si>
    <t xml:space="preserve">17° NW</t>
  </si>
  <si>
    <t xml:space="preserve">VT021</t>
  </si>
  <si>
    <t xml:space="preserve">N 36° E</t>
  </si>
  <si>
    <t xml:space="preserve">64° SE</t>
  </si>
  <si>
    <t xml:space="preserve">VT024</t>
  </si>
  <si>
    <t xml:space="preserve">N 76° W</t>
  </si>
  <si>
    <t xml:space="preserve">18° NE</t>
  </si>
  <si>
    <t xml:space="preserve">VT028</t>
  </si>
  <si>
    <t xml:space="preserve">41° NW</t>
  </si>
  <si>
    <t xml:space="preserve">VT091</t>
  </si>
  <si>
    <t xml:space="preserve">N 02° W</t>
  </si>
  <si>
    <t xml:space="preserve">32° SW</t>
  </si>
  <si>
    <t xml:space="preserve">JT-017</t>
  </si>
  <si>
    <t xml:space="preserve">Dique</t>
  </si>
  <si>
    <t xml:space="preserve">N 10º E</t>
  </si>
  <si>
    <t xml:space="preserve">71º SE</t>
  </si>
  <si>
    <t xml:space="preserve">RT-001</t>
  </si>
  <si>
    <t xml:space="preserve">N 08º W</t>
  </si>
  <si>
    <t xml:space="preserve">63º NE</t>
  </si>
  <si>
    <t xml:space="preserve">RT-008</t>
  </si>
  <si>
    <t xml:space="preserve">N 82º W</t>
  </si>
  <si>
    <t xml:space="preserve">21º NE</t>
  </si>
  <si>
    <t xml:space="preserve">TR-061</t>
  </si>
  <si>
    <t xml:space="preserve">N 50º W</t>
  </si>
  <si>
    <t xml:space="preserve">17º NE</t>
  </si>
  <si>
    <t xml:space="preserve">TR-062</t>
  </si>
  <si>
    <t xml:space="preserve">N 40º E</t>
  </si>
  <si>
    <t xml:space="preserve">26º NW</t>
  </si>
  <si>
    <t xml:space="preserve">TR-063</t>
  </si>
  <si>
    <t xml:space="preserve">N 75º E</t>
  </si>
  <si>
    <t xml:space="preserve">50º NW</t>
  </si>
  <si>
    <t xml:space="preserve">TR-064</t>
  </si>
  <si>
    <t xml:space="preserve">N 70º E</t>
  </si>
  <si>
    <t xml:space="preserve">33º NW</t>
  </si>
  <si>
    <t xml:space="preserve">TR-066</t>
  </si>
  <si>
    <t xml:space="preserve">18º NW</t>
  </si>
  <si>
    <t xml:space="preserve">TR-067</t>
  </si>
  <si>
    <t xml:space="preserve">N 62º E</t>
  </si>
  <si>
    <t xml:space="preserve">35º NW</t>
  </si>
  <si>
    <t xml:space="preserve">TR-068</t>
  </si>
  <si>
    <t xml:space="preserve">N 15º W</t>
  </si>
  <si>
    <t xml:space="preserve">43º NE</t>
  </si>
  <si>
    <t xml:space="preserve">TR-069</t>
  </si>
  <si>
    <t xml:space="preserve">40º SE</t>
  </si>
  <si>
    <t xml:space="preserve">TR-070</t>
  </si>
  <si>
    <t xml:space="preserve">N 80º W</t>
  </si>
  <si>
    <t xml:space="preserve">51º NE</t>
  </si>
  <si>
    <t xml:space="preserve">TR-071</t>
  </si>
  <si>
    <t xml:space="preserve">N 50º E</t>
  </si>
  <si>
    <t xml:space="preserve">46º NW</t>
  </si>
  <si>
    <t xml:space="preserve">TR-072</t>
  </si>
  <si>
    <t xml:space="preserve">40º NW</t>
  </si>
  <si>
    <t xml:space="preserve">TR-073</t>
  </si>
  <si>
    <t xml:space="preserve">TR-074</t>
  </si>
  <si>
    <t xml:space="preserve">N 45º W</t>
  </si>
  <si>
    <t xml:space="preserve">22º SW</t>
  </si>
  <si>
    <t xml:space="preserve">TR-075</t>
  </si>
  <si>
    <t xml:space="preserve">N 87º E</t>
  </si>
  <si>
    <t xml:space="preserve">21º SE</t>
  </si>
  <si>
    <t xml:space="preserve">TR-076</t>
  </si>
  <si>
    <t xml:space="preserve">N 62º W</t>
  </si>
  <si>
    <t xml:space="preserve">26º NE</t>
  </si>
  <si>
    <t xml:space="preserve">TR-078</t>
  </si>
  <si>
    <t xml:space="preserve">N 14º W</t>
  </si>
  <si>
    <t xml:space="preserve">61º NE</t>
  </si>
  <si>
    <t xml:space="preserve">TR-079</t>
  </si>
  <si>
    <t xml:space="preserve">41º NE</t>
  </si>
  <si>
    <t xml:space="preserve">TR-080</t>
  </si>
  <si>
    <t xml:space="preserve">32º NW</t>
  </si>
  <si>
    <t xml:space="preserve">TR-082</t>
  </si>
  <si>
    <t xml:space="preserve">N 35º E</t>
  </si>
  <si>
    <t xml:space="preserve">30º NW</t>
  </si>
  <si>
    <t xml:space="preserve">TR-084</t>
  </si>
  <si>
    <t xml:space="preserve">N 66º W</t>
  </si>
  <si>
    <t xml:space="preserve">17º SW</t>
  </si>
  <si>
    <t xml:space="preserve">TR-085</t>
  </si>
  <si>
    <t xml:space="preserve">N 26º E</t>
  </si>
  <si>
    <t xml:space="preserve">31º NW</t>
  </si>
  <si>
    <t xml:space="preserve">TR-089</t>
  </si>
  <si>
    <t xml:space="preserve">N 56º W</t>
  </si>
  <si>
    <t xml:space="preserve">38º NE</t>
  </si>
  <si>
    <t xml:space="preserve">TR-090</t>
  </si>
  <si>
    <t xml:space="preserve">N 07º W</t>
  </si>
  <si>
    <t xml:space="preserve">TR-092</t>
  </si>
  <si>
    <t xml:space="preserve">N 25º W</t>
  </si>
  <si>
    <t xml:space="preserve">33º NE</t>
  </si>
  <si>
    <t xml:space="preserve">TR-093</t>
  </si>
  <si>
    <t xml:space="preserve">N 42º W</t>
  </si>
  <si>
    <t xml:space="preserve">VT-086</t>
  </si>
  <si>
    <t xml:space="preserve">N 20º W</t>
  </si>
  <si>
    <t xml:space="preserve">VT-092</t>
  </si>
  <si>
    <t xml:space="preserve">N 10º W</t>
  </si>
  <si>
    <t xml:space="preserve">60º NE</t>
  </si>
  <si>
    <t xml:space="preserve">VT-093</t>
  </si>
  <si>
    <t xml:space="preserve">N 05º E</t>
  </si>
  <si>
    <t xml:space="preserve">47º SE</t>
  </si>
  <si>
    <t xml:space="preserve">VT-094</t>
  </si>
  <si>
    <t xml:space="preserve">47º SW</t>
  </si>
  <si>
    <t xml:space="preserve">VT-162</t>
  </si>
  <si>
    <t xml:space="preserve">N 65º W</t>
  </si>
  <si>
    <t xml:space="preserve">45º SW</t>
  </si>
  <si>
    <t xml:space="preserve">JT-043</t>
  </si>
  <si>
    <t xml:space="preserve">N 54º w</t>
  </si>
  <si>
    <t xml:space="preserve">37º NE</t>
  </si>
  <si>
    <t xml:space="preserve">JT-044</t>
  </si>
  <si>
    <t xml:space="preserve">20º SE</t>
  </si>
  <si>
    <t xml:space="preserve">JT-047</t>
  </si>
  <si>
    <t xml:space="preserve">N 85º E</t>
  </si>
  <si>
    <t xml:space="preserve">28º SE</t>
  </si>
  <si>
    <t xml:space="preserve">JT-049</t>
  </si>
  <si>
    <t xml:space="preserve">29º SW</t>
  </si>
  <si>
    <t xml:space="preserve">JT-052</t>
  </si>
  <si>
    <t xml:space="preserve">N 55º W</t>
  </si>
  <si>
    <t xml:space="preserve">JT-061</t>
  </si>
  <si>
    <t xml:space="preserve">N 43º W</t>
  </si>
  <si>
    <t xml:space="preserve">36º NE</t>
  </si>
  <si>
    <t xml:space="preserve">TR-094</t>
  </si>
  <si>
    <t xml:space="preserve">46º NE</t>
  </si>
  <si>
    <t xml:space="preserve">TR-095</t>
  </si>
  <si>
    <t xml:space="preserve">N 49º W</t>
  </si>
  <si>
    <t xml:space="preserve">TR-097</t>
  </si>
  <si>
    <t xml:space="preserve">N 03º W</t>
  </si>
  <si>
    <t xml:space="preserve">27º SW</t>
  </si>
  <si>
    <t xml:space="preserve">TR-098</t>
  </si>
  <si>
    <t xml:space="preserve">N 45º E</t>
  </si>
  <si>
    <t xml:space="preserve">25º SE</t>
  </si>
  <si>
    <t xml:space="preserve">TR-099</t>
  </si>
  <si>
    <t xml:space="preserve">N 18º W</t>
  </si>
  <si>
    <t xml:space="preserve">19º NE</t>
  </si>
  <si>
    <t xml:space="preserve">TR-101</t>
  </si>
  <si>
    <t xml:space="preserve">N 35º W</t>
  </si>
  <si>
    <t xml:space="preserve">TR-102</t>
  </si>
  <si>
    <t xml:space="preserve">N 30º W</t>
  </si>
  <si>
    <t xml:space="preserve">22º NE</t>
  </si>
  <si>
    <t xml:space="preserve">TR-104</t>
  </si>
  <si>
    <t xml:space="preserve">49º NW</t>
  </si>
  <si>
    <t xml:space="preserve">TR-106</t>
  </si>
  <si>
    <t xml:space="preserve">25º SW</t>
  </si>
  <si>
    <t xml:space="preserve">TR-107</t>
  </si>
  <si>
    <t xml:space="preserve">32º NE</t>
  </si>
  <si>
    <t xml:space="preserve">TR-109</t>
  </si>
  <si>
    <t xml:space="preserve">N 25º E</t>
  </si>
  <si>
    <t xml:space="preserve">26º SE</t>
  </si>
  <si>
    <t xml:space="preserve">TR-110</t>
  </si>
  <si>
    <t xml:space="preserve">N 12º E</t>
  </si>
  <si>
    <t xml:space="preserve">37º NW</t>
  </si>
  <si>
    <t xml:space="preserve">TR-111</t>
  </si>
  <si>
    <t xml:space="preserve">65º SE</t>
  </si>
  <si>
    <t xml:space="preserve">TR-112</t>
  </si>
  <si>
    <t xml:space="preserve">38º SE</t>
  </si>
  <si>
    <t xml:space="preserve">TR-114</t>
  </si>
  <si>
    <t xml:space="preserve">Flujo</t>
  </si>
  <si>
    <t xml:space="preserve">N 72º W</t>
  </si>
  <si>
    <t xml:space="preserve">TR-115</t>
  </si>
  <si>
    <t xml:space="preserve">N 39º W</t>
  </si>
  <si>
    <t xml:space="preserve">56º SW</t>
  </si>
  <si>
    <t xml:space="preserve">TR-116</t>
  </si>
  <si>
    <t xml:space="preserve">N 02º W</t>
  </si>
  <si>
    <t xml:space="preserve">39º NE</t>
  </si>
  <si>
    <t xml:space="preserve">TR-118</t>
  </si>
  <si>
    <t xml:space="preserve">N 24º W</t>
  </si>
  <si>
    <t xml:space="preserve">41º SW</t>
  </si>
  <si>
    <t xml:space="preserve">TR-119</t>
  </si>
  <si>
    <t xml:space="preserve">N 55º E</t>
  </si>
  <si>
    <t xml:space="preserve">66º SE</t>
  </si>
  <si>
    <t xml:space="preserve">TR-121</t>
  </si>
  <si>
    <t xml:space="preserve">N 36º W</t>
  </si>
  <si>
    <t xml:space="preserve">TR-122</t>
  </si>
  <si>
    <t xml:space="preserve">N 05º W</t>
  </si>
  <si>
    <t xml:space="preserve">48º SW</t>
  </si>
  <si>
    <t xml:space="preserve">VT-140</t>
  </si>
  <si>
    <t xml:space="preserve">26º SW</t>
  </si>
  <si>
    <t xml:space="preserve">VT-146</t>
  </si>
  <si>
    <t xml:space="preserve">N 40º W</t>
  </si>
  <si>
    <t xml:space="preserve">44º NE</t>
  </si>
  <si>
    <t xml:space="preserve">JT020</t>
  </si>
  <si>
    <t xml:space="preserve">N 26º W</t>
  </si>
  <si>
    <t xml:space="preserve">24º SW</t>
  </si>
  <si>
    <t xml:space="preserve">JT-021</t>
  </si>
  <si>
    <t xml:space="preserve">N 24º E</t>
  </si>
  <si>
    <t xml:space="preserve">67º NW</t>
  </si>
  <si>
    <t xml:space="preserve">JT-022</t>
  </si>
  <si>
    <t xml:space="preserve">07º NE</t>
  </si>
  <si>
    <t xml:space="preserve">JT-027</t>
  </si>
  <si>
    <t xml:space="preserve">N 18º E</t>
  </si>
  <si>
    <t xml:space="preserve">22º SE</t>
  </si>
  <si>
    <t xml:space="preserve">JT-028</t>
  </si>
  <si>
    <t xml:space="preserve">N 22º E</t>
  </si>
  <si>
    <t xml:space="preserve">JT-029</t>
  </si>
  <si>
    <t xml:space="preserve">47º NE</t>
  </si>
  <si>
    <t xml:space="preserve">JT-035</t>
  </si>
  <si>
    <t xml:space="preserve">N 44º E</t>
  </si>
  <si>
    <t xml:space="preserve">45º SE</t>
  </si>
  <si>
    <t xml:space="preserve">JT-036</t>
  </si>
  <si>
    <t xml:space="preserve">N 32º E</t>
  </si>
  <si>
    <t xml:space="preserve">24º SE</t>
  </si>
  <si>
    <t xml:space="preserve">JT-037</t>
  </si>
  <si>
    <t xml:space="preserve">N 16º W</t>
  </si>
  <si>
    <t xml:space="preserve">JT-038</t>
  </si>
  <si>
    <t xml:space="preserve">24º NE</t>
  </si>
  <si>
    <t xml:space="preserve">JT-039</t>
  </si>
  <si>
    <t xml:space="preserve">N 28º W</t>
  </si>
  <si>
    <t xml:space="preserve">48º NE</t>
  </si>
  <si>
    <t xml:space="preserve">JT-041</t>
  </si>
  <si>
    <t xml:space="preserve">JT-042</t>
  </si>
  <si>
    <t xml:space="preserve">N 86º W</t>
  </si>
  <si>
    <t xml:space="preserve">JT063</t>
  </si>
  <si>
    <t xml:space="preserve">86º NE</t>
  </si>
  <si>
    <t xml:space="preserve">JT064</t>
  </si>
  <si>
    <t xml:space="preserve">N 86º E</t>
  </si>
  <si>
    <t xml:space="preserve">67º SE</t>
  </si>
  <si>
    <t xml:space="preserve">JT-066</t>
  </si>
  <si>
    <t xml:space="preserve">JT-067</t>
  </si>
  <si>
    <t xml:space="preserve">JT-068</t>
  </si>
  <si>
    <t xml:space="preserve">JT-069</t>
  </si>
  <si>
    <t xml:space="preserve">JT077</t>
  </si>
  <si>
    <t xml:space="preserve">N 52º W</t>
  </si>
  <si>
    <t xml:space="preserve">JT-078</t>
  </si>
  <si>
    <t xml:space="preserve">N 78º W</t>
  </si>
  <si>
    <t xml:space="preserve">JT-080</t>
  </si>
  <si>
    <t xml:space="preserve">N 76º W</t>
  </si>
  <si>
    <t xml:space="preserve">34º NE</t>
  </si>
  <si>
    <t xml:space="preserve">JT-083 </t>
  </si>
  <si>
    <t xml:space="preserve">68º NE</t>
  </si>
  <si>
    <t xml:space="preserve">JT-088</t>
  </si>
  <si>
    <t xml:space="preserve">87º NE</t>
  </si>
  <si>
    <t xml:space="preserve">JT-089 </t>
  </si>
  <si>
    <t xml:space="preserve">64º SW</t>
  </si>
  <si>
    <t xml:space="preserve">JT-091 </t>
  </si>
  <si>
    <t xml:space="preserve">58º SW</t>
  </si>
  <si>
    <t xml:space="preserve">JT-096 </t>
  </si>
  <si>
    <t xml:space="preserve">N 32º W</t>
  </si>
  <si>
    <t xml:space="preserve">TR-123</t>
  </si>
  <si>
    <t xml:space="preserve">N 29º W</t>
  </si>
  <si>
    <t xml:space="preserve">66º NE</t>
  </si>
  <si>
    <t xml:space="preserve">TR-124</t>
  </si>
  <si>
    <t xml:space="preserve">15º NE</t>
  </si>
  <si>
    <t xml:space="preserve">TR-125</t>
  </si>
  <si>
    <t xml:space="preserve">N 60º W</t>
  </si>
  <si>
    <t xml:space="preserve">43º SW</t>
  </si>
  <si>
    <t xml:space="preserve">TR-126</t>
  </si>
  <si>
    <t xml:space="preserve">N 12º W</t>
  </si>
  <si>
    <t xml:space="preserve">49º NE</t>
  </si>
  <si>
    <t xml:space="preserve">TR-140</t>
  </si>
  <si>
    <t xml:space="preserve">33º SW</t>
  </si>
  <si>
    <t xml:space="preserve">TR-149</t>
  </si>
  <si>
    <t xml:space="preserve">N 07º E</t>
  </si>
  <si>
    <t xml:space="preserve">53º NW</t>
  </si>
  <si>
    <t xml:space="preserve">TR-150</t>
  </si>
  <si>
    <t xml:space="preserve">TR-152</t>
  </si>
  <si>
    <t xml:space="preserve">N 04º E</t>
  </si>
  <si>
    <t xml:space="preserve">52º NW</t>
  </si>
  <si>
    <t xml:space="preserve">TR-153</t>
  </si>
  <si>
    <t xml:space="preserve">N 20º E</t>
  </si>
  <si>
    <t xml:space="preserve">47º NW</t>
  </si>
  <si>
    <t xml:space="preserve">TR-157</t>
  </si>
  <si>
    <t xml:space="preserve">N 38° W</t>
  </si>
  <si>
    <t xml:space="preserve">24° SW</t>
  </si>
  <si>
    <t xml:space="preserve">TR-158</t>
  </si>
  <si>
    <t xml:space="preserve">58° NE</t>
  </si>
  <si>
    <t xml:space="preserve">TR-159</t>
  </si>
  <si>
    <t xml:space="preserve">N 08° W</t>
  </si>
  <si>
    <t xml:space="preserve">TR-162</t>
  </si>
  <si>
    <t xml:space="preserve">N 85° W</t>
  </si>
  <si>
    <t xml:space="preserve">88° SW</t>
  </si>
  <si>
    <t xml:space="preserve">TR-164</t>
  </si>
  <si>
    <t xml:space="preserve">N 10° E</t>
  </si>
  <si>
    <t xml:space="preserve">05° NW</t>
  </si>
  <si>
    <t xml:space="preserve">TR-165</t>
  </si>
  <si>
    <t xml:space="preserve">N 15º E</t>
  </si>
  <si>
    <t xml:space="preserve">TR-168</t>
  </si>
  <si>
    <t xml:space="preserve">52º NE</t>
  </si>
  <si>
    <t xml:space="preserve">TR-173</t>
  </si>
  <si>
    <t xml:space="preserve">65º NE</t>
  </si>
  <si>
    <t xml:space="preserve">TR-176</t>
  </si>
  <si>
    <t xml:space="preserve">52º SE</t>
  </si>
  <si>
    <t xml:space="preserve">TR-185</t>
  </si>
  <si>
    <t xml:space="preserve">N 48º E</t>
  </si>
  <si>
    <t xml:space="preserve">62º SE</t>
  </si>
  <si>
    <t xml:space="preserve">TR-186</t>
  </si>
  <si>
    <t xml:space="preserve">45º NE</t>
  </si>
  <si>
    <t xml:space="preserve">TR-188</t>
  </si>
  <si>
    <t xml:space="preserve">TR-191</t>
  </si>
  <si>
    <t xml:space="preserve">32º SE</t>
  </si>
  <si>
    <t xml:space="preserve">TR-196</t>
  </si>
  <si>
    <t xml:space="preserve">25º NW</t>
  </si>
  <si>
    <t xml:space="preserve">JT097</t>
  </si>
  <si>
    <t xml:space="preserve">36º SW</t>
  </si>
  <si>
    <t xml:space="preserve">JT098</t>
  </si>
  <si>
    <t xml:space="preserve">N 54º W</t>
  </si>
  <si>
    <t xml:space="preserve">JT100</t>
  </si>
  <si>
    <t xml:space="preserve">N 03º E</t>
  </si>
  <si>
    <t xml:space="preserve">JT101</t>
  </si>
  <si>
    <t xml:space="preserve">JT102</t>
  </si>
  <si>
    <t xml:space="preserve">JT103</t>
  </si>
  <si>
    <t xml:space="preserve">18º SE</t>
  </si>
  <si>
    <t xml:space="preserve">JT107</t>
  </si>
  <si>
    <t xml:space="preserve">44º NW</t>
  </si>
  <si>
    <t xml:space="preserve">JT108</t>
  </si>
  <si>
    <t xml:space="preserve">N 54º E</t>
  </si>
  <si>
    <t xml:space="preserve">28º NW</t>
  </si>
  <si>
    <t xml:space="preserve">JT109</t>
  </si>
  <si>
    <t xml:space="preserve">29º NW</t>
  </si>
  <si>
    <t xml:space="preserve">JT110</t>
  </si>
  <si>
    <t xml:space="preserve">74º NE</t>
  </si>
  <si>
    <t xml:space="preserve">JT111</t>
  </si>
  <si>
    <t xml:space="preserve">JT118</t>
  </si>
  <si>
    <t xml:space="preserve">JT120</t>
  </si>
  <si>
    <t xml:space="preserve">N 46º W</t>
  </si>
  <si>
    <t xml:space="preserve">JT122</t>
  </si>
  <si>
    <t xml:space="preserve">N 74º E</t>
  </si>
  <si>
    <t xml:space="preserve">90º NW</t>
  </si>
  <si>
    <t xml:space="preserve">JT124</t>
  </si>
  <si>
    <t xml:space="preserve">JT126</t>
  </si>
  <si>
    <t xml:space="preserve">39º NW</t>
  </si>
  <si>
    <t xml:space="preserve">JT128</t>
  </si>
  <si>
    <t xml:space="preserve">N 09º W</t>
  </si>
  <si>
    <t xml:space="preserve">68º SW</t>
  </si>
  <si>
    <t xml:space="preserve">JT130</t>
  </si>
  <si>
    <t xml:space="preserve">N 13º W</t>
  </si>
  <si>
    <t xml:space="preserve">57º SW</t>
  </si>
  <si>
    <t xml:space="preserve">JT131</t>
  </si>
  <si>
    <t xml:space="preserve">N 16º E</t>
  </si>
  <si>
    <t xml:space="preserve">41º SE</t>
  </si>
  <si>
    <t xml:space="preserve">JT140</t>
  </si>
  <si>
    <t xml:space="preserve">JT141</t>
  </si>
  <si>
    <t xml:space="preserve">N 22º W</t>
  </si>
  <si>
    <t xml:space="preserve">JT143</t>
  </si>
  <si>
    <t xml:space="preserve">N 42º E</t>
  </si>
  <si>
    <t xml:space="preserve">JT145</t>
  </si>
  <si>
    <t xml:space="preserve">65º SW</t>
  </si>
  <si>
    <t xml:space="preserve">JT146</t>
  </si>
  <si>
    <t xml:space="preserve">N 56º E</t>
  </si>
  <si>
    <t xml:space="preserve">JT147</t>
  </si>
  <si>
    <t xml:space="preserve">N 06º E</t>
  </si>
  <si>
    <t xml:space="preserve">51º SE</t>
  </si>
  <si>
    <t xml:space="preserve">JT151</t>
  </si>
  <si>
    <t xml:space="preserve">N 78º E</t>
  </si>
  <si>
    <t xml:space="preserve">JT152</t>
  </si>
  <si>
    <t xml:space="preserve">N 23º W</t>
  </si>
  <si>
    <t xml:space="preserve">JT154</t>
  </si>
  <si>
    <t xml:space="preserve">N 34º W</t>
  </si>
  <si>
    <t xml:space="preserve">30º NE</t>
  </si>
  <si>
    <t xml:space="preserve">TR-199</t>
  </si>
  <si>
    <t xml:space="preserve">TR-202</t>
  </si>
  <si>
    <t xml:space="preserve">TR-204</t>
  </si>
  <si>
    <t xml:space="preserve">37º SW</t>
  </si>
  <si>
    <t xml:space="preserve">TR-207</t>
  </si>
  <si>
    <t xml:space="preserve">TR-208</t>
  </si>
  <si>
    <t xml:space="preserve">TR-210</t>
  </si>
  <si>
    <t xml:space="preserve">TR-212</t>
  </si>
  <si>
    <t xml:space="preserve">16º SW</t>
  </si>
  <si>
    <t xml:space="preserve">TR-221</t>
  </si>
  <si>
    <t xml:space="preserve">N 38º W</t>
  </si>
  <si>
    <t xml:space="preserve">TR-228</t>
  </si>
  <si>
    <t xml:space="preserve">N 53° E</t>
  </si>
  <si>
    <t xml:space="preserve">33° SE</t>
  </si>
  <si>
    <t xml:space="preserve">TR-229</t>
  </si>
  <si>
    <t xml:space="preserve">N 60° W</t>
  </si>
  <si>
    <t xml:space="preserve">30° NE</t>
  </si>
  <si>
    <t xml:space="preserve">TR-230</t>
  </si>
  <si>
    <t xml:space="preserve">N 88° E</t>
  </si>
  <si>
    <t xml:space="preserve">14° SE</t>
  </si>
  <si>
    <t xml:space="preserve">JT158</t>
  </si>
  <si>
    <t xml:space="preserve">N 01º W</t>
  </si>
  <si>
    <t xml:space="preserve">TD-02</t>
  </si>
  <si>
    <t xml:space="preserve">35º SE</t>
  </si>
  <si>
    <t xml:space="preserve">JT162</t>
  </si>
  <si>
    <t xml:space="preserve">JT166</t>
  </si>
  <si>
    <t xml:space="preserve">N 89º E</t>
  </si>
  <si>
    <t xml:space="preserve">JT169</t>
  </si>
  <si>
    <t xml:space="preserve">JT170</t>
  </si>
  <si>
    <t xml:space="preserve">05º NE</t>
  </si>
  <si>
    <t xml:space="preserve">JT172</t>
  </si>
  <si>
    <t xml:space="preserve">N 89º W</t>
  </si>
  <si>
    <t xml:space="preserve">14º NE</t>
  </si>
  <si>
    <t xml:space="preserve">JT173</t>
  </si>
  <si>
    <t xml:space="preserve">12º SE</t>
  </si>
  <si>
    <t xml:space="preserve">JT174</t>
  </si>
  <si>
    <t xml:space="preserve">20º NE</t>
  </si>
  <si>
    <t xml:space="preserve">JT176</t>
  </si>
  <si>
    <t xml:space="preserve">JT180</t>
  </si>
  <si>
    <t xml:space="preserve">JT188</t>
  </si>
  <si>
    <t xml:space="preserve">N 82º E</t>
  </si>
  <si>
    <t xml:space="preserve">72º SE</t>
  </si>
  <si>
    <t xml:space="preserve">JT189</t>
  </si>
  <si>
    <t xml:space="preserve">JT194</t>
  </si>
  <si>
    <t xml:space="preserve">10º SW</t>
  </si>
  <si>
    <t xml:space="preserve">JT195</t>
  </si>
  <si>
    <t xml:space="preserve">45º NW</t>
  </si>
  <si>
    <t xml:space="preserve">JT198</t>
  </si>
  <si>
    <t xml:space="preserve">N 30º E</t>
  </si>
  <si>
    <t xml:space="preserve">JT199</t>
  </si>
  <si>
    <t xml:space="preserve">N 68º E</t>
  </si>
  <si>
    <t xml:space="preserve">JT204</t>
  </si>
  <si>
    <t xml:space="preserve">18º NE</t>
  </si>
  <si>
    <t xml:space="preserve">JT205</t>
  </si>
  <si>
    <t xml:space="preserve">N 27º E</t>
  </si>
  <si>
    <t xml:space="preserve">JT206</t>
  </si>
  <si>
    <t xml:space="preserve">79º NE</t>
  </si>
  <si>
    <t xml:space="preserve">JT211</t>
  </si>
  <si>
    <t xml:space="preserve">84º SW</t>
  </si>
  <si>
    <t xml:space="preserve">JT212</t>
  </si>
  <si>
    <t xml:space="preserve">58º NW</t>
  </si>
  <si>
    <t xml:space="preserve">JT213</t>
  </si>
  <si>
    <t xml:space="preserve">N 48º W</t>
  </si>
  <si>
    <t xml:space="preserve">34º SW</t>
  </si>
  <si>
    <t xml:space="preserve">TR-231</t>
  </si>
  <si>
    <t xml:space="preserve">TR-233</t>
  </si>
  <si>
    <t xml:space="preserve">53º NE</t>
  </si>
  <si>
    <t xml:space="preserve">TR-235</t>
  </si>
  <si>
    <t xml:space="preserve">35º NE</t>
  </si>
  <si>
    <t xml:space="preserve">TR-237</t>
  </si>
  <si>
    <t xml:space="preserve">TR-238</t>
  </si>
  <si>
    <t xml:space="preserve">32º SW</t>
  </si>
  <si>
    <t xml:space="preserve">TR-240</t>
  </si>
  <si>
    <t xml:space="preserve">TR-242</t>
  </si>
  <si>
    <t xml:space="preserve">31º SW</t>
  </si>
  <si>
    <t xml:space="preserve">TR-243</t>
  </si>
  <si>
    <t xml:space="preserve">18º SW</t>
  </si>
  <si>
    <t xml:space="preserve">TR-250</t>
  </si>
  <si>
    <t xml:space="preserve">N 83º W</t>
  </si>
  <si>
    <t xml:space="preserve">TR-255</t>
  </si>
  <si>
    <t xml:space="preserve">64º NE</t>
  </si>
  <si>
    <t xml:space="preserve">TR-256</t>
  </si>
  <si>
    <t xml:space="preserve">N 58º W</t>
  </si>
  <si>
    <t xml:space="preserve">49º SW</t>
  </si>
  <si>
    <t xml:space="preserve">TR-257</t>
  </si>
  <si>
    <t xml:space="preserve">N 80º E</t>
  </si>
  <si>
    <t xml:space="preserve">TR-259</t>
  </si>
  <si>
    <t xml:space="preserve">76º N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6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GGL4MFT751-082BaseDatos-DatosEstructura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11.42"/>
    <col collapsed="false" customWidth="true" hidden="false" outlineLevel="0" max="4" min="4" style="1" width="7.99"/>
    <col collapsed="false" customWidth="true" hidden="false" outlineLevel="0" max="5" min="5" style="2" width="8.41"/>
    <col collapsed="false" customWidth="true" hidden="false" outlineLevel="0" max="6" min="6" style="2" width="8.99"/>
    <col collapsed="false" customWidth="true" hidden="false" outlineLevel="0" max="7" min="7" style="3" width="12.7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4" width="50.7"/>
    <col collapsed="false" customWidth="true" hidden="false" outlineLevel="0" max="13" min="13" style="0" width="0.85"/>
  </cols>
  <sheetData>
    <row r="1" s="5" customFormat="true" ht="6" hidden="false" customHeight="true" outlineLevel="0" collapsed="false">
      <c r="G1" s="6"/>
      <c r="L1" s="7"/>
    </row>
    <row r="2" s="5" customFormat="true" ht="12" hidden="false" customHeight="true" outlineLevel="0" collapsed="false">
      <c r="G2" s="6"/>
      <c r="J2" s="8"/>
      <c r="K2" s="8"/>
      <c r="L2" s="8"/>
    </row>
    <row r="3" s="9" customFormat="true" ht="19.5" hidden="false" customHeight="false" outlineLevel="0" collapsed="false">
      <c r="B3" s="10" t="s">
        <v>0</v>
      </c>
      <c r="C3" s="10"/>
      <c r="D3" s="10"/>
      <c r="I3" s="11" t="n">
        <v>0</v>
      </c>
      <c r="J3" s="12" t="n">
        <v>0</v>
      </c>
      <c r="K3" s="12"/>
      <c r="L3" s="13" t="s">
        <v>1</v>
      </c>
    </row>
    <row r="4" s="9" customFormat="true" ht="6" hidden="false" customHeight="true" outlineLevel="0" collapsed="false">
      <c r="L4" s="14"/>
    </row>
    <row r="5" s="15" customFormat="true" ht="25.5" hidden="false" customHeight="false" outlineLevel="0" collapsed="false">
      <c r="B5" s="16" t="s">
        <v>2</v>
      </c>
      <c r="C5" s="16" t="s">
        <v>3</v>
      </c>
      <c r="D5" s="16" t="s">
        <v>4</v>
      </c>
      <c r="E5" s="17" t="s">
        <v>5</v>
      </c>
      <c r="F5" s="17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</row>
    <row r="6" s="9" customFormat="true" ht="20.1" hidden="false" customHeight="true" outlineLevel="0" collapsed="false">
      <c r="B6" s="20"/>
      <c r="C6" s="21" t="s">
        <v>13</v>
      </c>
      <c r="D6" s="20" t="s">
        <v>14</v>
      </c>
      <c r="E6" s="22" t="n">
        <v>600592</v>
      </c>
      <c r="F6" s="22" t="n">
        <v>3312599</v>
      </c>
      <c r="G6" s="21" t="s">
        <v>15</v>
      </c>
      <c r="H6" s="21" t="s">
        <v>16</v>
      </c>
      <c r="I6" s="21" t="s">
        <v>17</v>
      </c>
      <c r="J6" s="20" t="s">
        <v>18</v>
      </c>
      <c r="K6" s="20" t="s">
        <v>19</v>
      </c>
      <c r="L6" s="23" t="s">
        <v>20</v>
      </c>
    </row>
    <row r="7" s="9" customFormat="true" ht="20.1" hidden="false" customHeight="true" outlineLevel="0" collapsed="false">
      <c r="B7" s="20"/>
      <c r="C7" s="21"/>
      <c r="D7" s="20"/>
      <c r="E7" s="22"/>
      <c r="F7" s="22"/>
      <c r="G7" s="21"/>
      <c r="H7" s="21"/>
      <c r="I7" s="21"/>
      <c r="J7" s="20"/>
      <c r="K7" s="20"/>
      <c r="L7" s="23"/>
    </row>
    <row r="8" s="9" customFormat="true" ht="20.1" hidden="false" customHeight="true" outlineLevel="0" collapsed="false">
      <c r="B8" s="20"/>
      <c r="C8" s="21"/>
      <c r="D8" s="20"/>
      <c r="E8" s="22"/>
      <c r="F8" s="22"/>
      <c r="G8" s="21"/>
      <c r="H8" s="21"/>
      <c r="I8" s="21"/>
      <c r="J8" s="20"/>
      <c r="K8" s="20"/>
      <c r="L8" s="23"/>
    </row>
    <row r="9" s="9" customFormat="true" ht="27.75" hidden="false" customHeight="true" outlineLevel="0" collapsed="false">
      <c r="B9" s="20"/>
      <c r="C9" s="21"/>
      <c r="D9" s="20"/>
      <c r="E9" s="22"/>
      <c r="F9" s="22"/>
      <c r="G9" s="21"/>
      <c r="H9" s="21"/>
      <c r="I9" s="21"/>
      <c r="J9" s="20"/>
      <c r="K9" s="20"/>
      <c r="L9" s="23"/>
    </row>
    <row r="10" s="9" customFormat="true" ht="20.1" hidden="false" customHeight="true" outlineLevel="0" collapsed="false">
      <c r="B10" s="20"/>
      <c r="C10" s="21"/>
      <c r="D10" s="20"/>
      <c r="E10" s="22"/>
      <c r="F10" s="22"/>
      <c r="G10" s="21"/>
      <c r="H10" s="21"/>
      <c r="I10" s="21"/>
      <c r="J10" s="20"/>
      <c r="K10" s="20"/>
      <c r="L10" s="23"/>
    </row>
    <row r="11" s="9" customFormat="true" ht="20.1" hidden="false" customHeight="true" outlineLevel="0" collapsed="false">
      <c r="B11" s="20"/>
      <c r="C11" s="21"/>
      <c r="D11" s="20"/>
      <c r="E11" s="22"/>
      <c r="F11" s="22"/>
      <c r="G11" s="21"/>
      <c r="H11" s="21"/>
      <c r="I11" s="21"/>
      <c r="J11" s="20"/>
      <c r="K11" s="20"/>
      <c r="L11" s="23"/>
    </row>
    <row r="12" s="9" customFormat="true" ht="27.75" hidden="false" customHeight="true" outlineLevel="0" collapsed="false">
      <c r="B12" s="20"/>
      <c r="C12" s="21"/>
      <c r="D12" s="20"/>
      <c r="E12" s="22"/>
      <c r="F12" s="22"/>
      <c r="G12" s="21"/>
      <c r="H12" s="21"/>
      <c r="I12" s="21"/>
      <c r="J12" s="20"/>
      <c r="K12" s="20"/>
      <c r="L12" s="23"/>
    </row>
    <row r="13" s="9" customFormat="true" ht="28.5" hidden="false" customHeight="true" outlineLevel="0" collapsed="false">
      <c r="B13" s="20"/>
      <c r="C13" s="21"/>
      <c r="D13" s="20"/>
      <c r="E13" s="22"/>
      <c r="F13" s="22"/>
      <c r="G13" s="21"/>
      <c r="H13" s="21"/>
      <c r="I13" s="21"/>
      <c r="J13" s="20"/>
      <c r="K13" s="20"/>
      <c r="L13" s="23"/>
    </row>
    <row r="14" s="9" customFormat="true" ht="26.25" hidden="false" customHeight="true" outlineLevel="0" collapsed="false">
      <c r="B14" s="20"/>
      <c r="C14" s="21"/>
      <c r="D14" s="20"/>
      <c r="E14" s="22"/>
      <c r="F14" s="22"/>
      <c r="G14" s="21"/>
      <c r="H14" s="21"/>
      <c r="I14" s="21"/>
      <c r="J14" s="20"/>
      <c r="K14" s="20"/>
      <c r="L14" s="23"/>
    </row>
    <row r="15" s="9" customFormat="true" ht="27.75" hidden="false" customHeight="true" outlineLevel="0" collapsed="false">
      <c r="B15" s="20"/>
      <c r="C15" s="21"/>
      <c r="D15" s="20"/>
      <c r="E15" s="22"/>
      <c r="F15" s="22"/>
      <c r="G15" s="21"/>
      <c r="H15" s="21"/>
      <c r="I15" s="21"/>
      <c r="J15" s="20"/>
      <c r="K15" s="20"/>
      <c r="L15" s="23"/>
    </row>
    <row r="16" s="9" customFormat="true" ht="20.1" hidden="false" customHeight="true" outlineLevel="0" collapsed="false">
      <c r="B16" s="20"/>
      <c r="C16" s="21"/>
      <c r="D16" s="20"/>
      <c r="E16" s="22"/>
      <c r="F16" s="22"/>
      <c r="G16" s="21"/>
      <c r="H16" s="21"/>
      <c r="I16" s="21"/>
      <c r="J16" s="20"/>
      <c r="K16" s="20"/>
      <c r="L16" s="23"/>
    </row>
    <row r="17" s="9" customFormat="true" ht="31.5" hidden="false" customHeight="true" outlineLevel="0" collapsed="false">
      <c r="B17" s="20"/>
      <c r="C17" s="21"/>
      <c r="D17" s="20"/>
      <c r="E17" s="22"/>
      <c r="F17" s="22"/>
      <c r="G17" s="21"/>
      <c r="H17" s="21"/>
      <c r="I17" s="21"/>
      <c r="J17" s="20"/>
      <c r="K17" s="20"/>
      <c r="L17" s="23"/>
    </row>
    <row r="18" s="9" customFormat="true" ht="20.1" hidden="false" customHeight="true" outlineLevel="0" collapsed="false">
      <c r="B18" s="20"/>
      <c r="C18" s="21"/>
      <c r="D18" s="20"/>
      <c r="E18" s="22"/>
      <c r="F18" s="22"/>
      <c r="G18" s="21"/>
      <c r="H18" s="21"/>
      <c r="I18" s="21"/>
      <c r="J18" s="20"/>
      <c r="K18" s="20"/>
      <c r="L18" s="23"/>
    </row>
    <row r="19" s="9" customFormat="true" ht="28.5" hidden="false" customHeight="true" outlineLevel="0" collapsed="false">
      <c r="B19" s="20"/>
      <c r="C19" s="21"/>
      <c r="D19" s="20"/>
      <c r="E19" s="22"/>
      <c r="F19" s="22"/>
      <c r="G19" s="21"/>
      <c r="H19" s="21"/>
      <c r="I19" s="21"/>
      <c r="J19" s="20"/>
      <c r="K19" s="20"/>
      <c r="L19" s="23"/>
    </row>
    <row r="20" s="9" customFormat="true" ht="28.5" hidden="false" customHeight="true" outlineLevel="0" collapsed="false">
      <c r="B20" s="20"/>
      <c r="C20" s="24"/>
      <c r="D20" s="20"/>
      <c r="E20" s="25"/>
      <c r="F20" s="25"/>
      <c r="G20" s="21"/>
      <c r="H20" s="21"/>
      <c r="I20" s="21"/>
      <c r="J20" s="20"/>
      <c r="K20" s="20"/>
      <c r="L20" s="23"/>
    </row>
    <row r="21" s="9" customFormat="true" ht="29.25" hidden="false" customHeight="true" outlineLevel="0" collapsed="false">
      <c r="B21" s="20"/>
      <c r="C21" s="21"/>
      <c r="D21" s="20"/>
      <c r="E21" s="22"/>
      <c r="F21" s="22"/>
      <c r="G21" s="21"/>
      <c r="H21" s="21"/>
      <c r="I21" s="21"/>
      <c r="J21" s="20"/>
      <c r="K21" s="20"/>
      <c r="L21" s="23"/>
    </row>
    <row r="22" s="9" customFormat="true" ht="20.1" hidden="false" customHeight="true" outlineLevel="0" collapsed="false">
      <c r="B22" s="20"/>
      <c r="C22" s="21"/>
      <c r="D22" s="20"/>
      <c r="E22" s="22"/>
      <c r="F22" s="22"/>
      <c r="G22" s="21"/>
      <c r="H22" s="21"/>
      <c r="I22" s="21"/>
      <c r="J22" s="20"/>
      <c r="K22" s="20"/>
      <c r="L22" s="23"/>
    </row>
    <row r="23" s="9" customFormat="true" ht="20.1" hidden="false" customHeight="true" outlineLevel="0" collapsed="false">
      <c r="B23" s="20"/>
      <c r="C23" s="21"/>
      <c r="D23" s="20"/>
      <c r="E23" s="22"/>
      <c r="F23" s="22"/>
      <c r="G23" s="21"/>
      <c r="H23" s="21"/>
      <c r="I23" s="21"/>
      <c r="J23" s="20"/>
      <c r="K23" s="20"/>
      <c r="L23" s="23"/>
    </row>
    <row r="24" s="9" customFormat="true" ht="20.1" hidden="false" customHeight="true" outlineLevel="0" collapsed="false">
      <c r="B24" s="20"/>
      <c r="C24" s="21"/>
      <c r="D24" s="20"/>
      <c r="E24" s="22"/>
      <c r="F24" s="22"/>
      <c r="G24" s="21"/>
      <c r="H24" s="21"/>
      <c r="I24" s="21"/>
      <c r="J24" s="20"/>
      <c r="K24" s="20"/>
      <c r="L24" s="23"/>
    </row>
    <row r="25" s="9" customFormat="true" ht="28.5" hidden="false" customHeight="true" outlineLevel="0" collapsed="false">
      <c r="B25" s="20"/>
      <c r="C25" s="21"/>
      <c r="D25" s="20"/>
      <c r="E25" s="22"/>
      <c r="F25" s="22"/>
      <c r="G25" s="21"/>
      <c r="H25" s="21"/>
      <c r="I25" s="21"/>
      <c r="J25" s="20"/>
      <c r="K25" s="20"/>
      <c r="L25" s="23"/>
    </row>
    <row r="26" s="9" customFormat="true" ht="20.1" hidden="false" customHeight="true" outlineLevel="0" collapsed="false">
      <c r="B26" s="20"/>
      <c r="C26" s="24"/>
      <c r="D26" s="20"/>
      <c r="E26" s="26"/>
      <c r="F26" s="26"/>
      <c r="G26" s="21"/>
      <c r="H26" s="21"/>
      <c r="I26" s="21"/>
      <c r="J26" s="20"/>
      <c r="K26" s="20"/>
      <c r="L26" s="23"/>
    </row>
    <row r="27" s="9" customFormat="true" ht="20.1" hidden="false" customHeight="true" outlineLevel="0" collapsed="false">
      <c r="B27" s="20"/>
      <c r="C27" s="21"/>
      <c r="D27" s="20"/>
      <c r="E27" s="22"/>
      <c r="F27" s="22"/>
      <c r="G27" s="21"/>
      <c r="H27" s="21"/>
      <c r="I27" s="21"/>
      <c r="J27" s="20"/>
      <c r="K27" s="20"/>
      <c r="L27" s="23"/>
    </row>
    <row r="28" s="9" customFormat="true" ht="20.1" hidden="false" customHeight="true" outlineLevel="0" collapsed="false">
      <c r="B28" s="20"/>
      <c r="C28" s="21"/>
      <c r="D28" s="20"/>
      <c r="E28" s="22"/>
      <c r="F28" s="22"/>
      <c r="G28" s="21"/>
      <c r="H28" s="21"/>
      <c r="I28" s="21"/>
      <c r="J28" s="20"/>
      <c r="K28" s="20"/>
      <c r="L28" s="23"/>
    </row>
    <row r="29" s="9" customFormat="true" ht="30" hidden="false" customHeight="true" outlineLevel="0" collapsed="false">
      <c r="B29" s="20"/>
      <c r="C29" s="21"/>
      <c r="D29" s="20"/>
      <c r="E29" s="22"/>
      <c r="F29" s="22"/>
      <c r="G29" s="21"/>
      <c r="H29" s="21"/>
      <c r="I29" s="21"/>
      <c r="J29" s="20"/>
      <c r="K29" s="20"/>
      <c r="L29" s="23"/>
    </row>
    <row r="30" s="9" customFormat="true" ht="29.25" hidden="false" customHeight="true" outlineLevel="0" collapsed="false">
      <c r="B30" s="20"/>
      <c r="C30" s="21"/>
      <c r="D30" s="20"/>
      <c r="E30" s="22"/>
      <c r="F30" s="22"/>
      <c r="G30" s="21"/>
      <c r="H30" s="21"/>
      <c r="I30" s="21"/>
      <c r="J30" s="20"/>
      <c r="K30" s="20"/>
      <c r="L30" s="23"/>
    </row>
    <row r="31" s="9" customFormat="true" ht="20.1" hidden="false" customHeight="true" outlineLevel="0" collapsed="false">
      <c r="B31" s="20"/>
      <c r="C31" s="24"/>
      <c r="D31" s="20"/>
      <c r="E31" s="26"/>
      <c r="F31" s="26"/>
      <c r="G31" s="21"/>
      <c r="H31" s="21"/>
      <c r="I31" s="21"/>
      <c r="J31" s="20"/>
      <c r="K31" s="20"/>
      <c r="L31" s="23"/>
    </row>
    <row r="32" s="9" customFormat="true" ht="20.1" hidden="false" customHeight="true" outlineLevel="0" collapsed="false">
      <c r="B32" s="20"/>
      <c r="C32" s="24"/>
      <c r="D32" s="20"/>
      <c r="E32" s="25"/>
      <c r="F32" s="25"/>
      <c r="G32" s="21"/>
      <c r="H32" s="21"/>
      <c r="I32" s="21"/>
      <c r="J32" s="20"/>
      <c r="K32" s="20"/>
      <c r="L32" s="23"/>
    </row>
    <row r="33" s="9" customFormat="true" ht="20.1" hidden="false" customHeight="true" outlineLevel="0" collapsed="false">
      <c r="B33" s="20"/>
      <c r="C33" s="21"/>
      <c r="D33" s="20"/>
      <c r="E33" s="22"/>
      <c r="F33" s="22"/>
      <c r="G33" s="21"/>
      <c r="H33" s="21"/>
      <c r="I33" s="21"/>
      <c r="J33" s="20"/>
      <c r="K33" s="20"/>
      <c r="L33" s="23"/>
    </row>
    <row r="34" s="9" customFormat="true" ht="20.1" hidden="false" customHeight="true" outlineLevel="0" collapsed="false">
      <c r="B34" s="20"/>
      <c r="C34" s="21"/>
      <c r="D34" s="20"/>
      <c r="E34" s="22"/>
      <c r="F34" s="22"/>
      <c r="G34" s="21"/>
      <c r="H34" s="21"/>
      <c r="I34" s="21"/>
      <c r="J34" s="20"/>
      <c r="K34" s="20"/>
      <c r="L34" s="23"/>
    </row>
    <row r="35" s="9" customFormat="true" ht="20.1" hidden="false" customHeight="true" outlineLevel="0" collapsed="false">
      <c r="B35" s="20"/>
      <c r="C35" s="21"/>
      <c r="D35" s="20"/>
      <c r="E35" s="22"/>
      <c r="F35" s="22"/>
      <c r="G35" s="21"/>
      <c r="H35" s="21"/>
      <c r="I35" s="21"/>
      <c r="J35" s="20"/>
      <c r="K35" s="20"/>
      <c r="L35" s="23"/>
    </row>
    <row r="36" s="9" customFormat="true" ht="28.5" hidden="false" customHeight="true" outlineLevel="0" collapsed="false">
      <c r="B36" s="20"/>
      <c r="C36" s="24"/>
      <c r="D36" s="20"/>
      <c r="E36" s="25"/>
      <c r="F36" s="25"/>
      <c r="G36" s="21"/>
      <c r="H36" s="21"/>
      <c r="I36" s="21"/>
      <c r="J36" s="20"/>
      <c r="K36" s="20"/>
      <c r="L36" s="23"/>
    </row>
    <row r="37" s="9" customFormat="true" ht="20.1" hidden="false" customHeight="true" outlineLevel="0" collapsed="false">
      <c r="B37" s="20"/>
      <c r="C37" s="21"/>
      <c r="D37" s="20"/>
      <c r="E37" s="22"/>
      <c r="F37" s="22"/>
      <c r="G37" s="21"/>
      <c r="H37" s="21"/>
      <c r="I37" s="21"/>
      <c r="J37" s="20"/>
      <c r="K37" s="20"/>
      <c r="L37" s="23"/>
    </row>
    <row r="38" s="9" customFormat="true" ht="27" hidden="false" customHeight="true" outlineLevel="0" collapsed="false">
      <c r="B38" s="20"/>
      <c r="C38" s="24"/>
      <c r="D38" s="20"/>
      <c r="E38" s="26"/>
      <c r="F38" s="26"/>
      <c r="G38" s="21"/>
      <c r="H38" s="21"/>
      <c r="I38" s="21"/>
      <c r="J38" s="20"/>
      <c r="K38" s="20"/>
      <c r="L38" s="23"/>
    </row>
    <row r="39" s="9" customFormat="true" ht="20.1" hidden="false" customHeight="true" outlineLevel="0" collapsed="false">
      <c r="B39" s="20"/>
      <c r="C39" s="24"/>
      <c r="D39" s="20"/>
      <c r="E39" s="25"/>
      <c r="F39" s="25"/>
      <c r="G39" s="21"/>
      <c r="H39" s="21"/>
      <c r="I39" s="21"/>
      <c r="J39" s="20"/>
      <c r="K39" s="20"/>
      <c r="L39" s="23"/>
    </row>
    <row r="40" s="9" customFormat="true" ht="27.75" hidden="false" customHeight="true" outlineLevel="0" collapsed="false">
      <c r="B40" s="20"/>
      <c r="C40" s="24"/>
      <c r="D40" s="20"/>
      <c r="E40" s="26"/>
      <c r="F40" s="26"/>
      <c r="G40" s="21"/>
      <c r="H40" s="21"/>
      <c r="I40" s="21"/>
      <c r="J40" s="20"/>
      <c r="K40" s="20"/>
      <c r="L40" s="23"/>
    </row>
    <row r="41" s="9" customFormat="true" ht="31.5" hidden="false" customHeight="true" outlineLevel="0" collapsed="false">
      <c r="B41" s="20"/>
      <c r="C41" s="24"/>
      <c r="D41" s="20"/>
      <c r="E41" s="26"/>
      <c r="F41" s="26"/>
      <c r="G41" s="21"/>
      <c r="H41" s="21"/>
      <c r="I41" s="21"/>
      <c r="J41" s="20"/>
      <c r="K41" s="20"/>
      <c r="L41" s="23"/>
    </row>
    <row r="42" s="9" customFormat="true" ht="33" hidden="false" customHeight="true" outlineLevel="0" collapsed="false">
      <c r="B42" s="20"/>
      <c r="C42" s="24"/>
      <c r="D42" s="20"/>
      <c r="E42" s="26"/>
      <c r="F42" s="26"/>
      <c r="G42" s="21"/>
      <c r="H42" s="21"/>
      <c r="I42" s="21"/>
      <c r="J42" s="20"/>
      <c r="K42" s="20"/>
      <c r="L42" s="23"/>
    </row>
    <row r="43" s="9" customFormat="true" ht="30.75" hidden="false" customHeight="true" outlineLevel="0" collapsed="false">
      <c r="B43" s="20"/>
      <c r="C43" s="24"/>
      <c r="D43" s="20"/>
      <c r="E43" s="25"/>
      <c r="F43" s="25"/>
      <c r="G43" s="21"/>
      <c r="H43" s="21"/>
      <c r="I43" s="21"/>
      <c r="J43" s="20"/>
      <c r="K43" s="20"/>
      <c r="L43" s="23"/>
    </row>
    <row r="44" s="9" customFormat="true" ht="30.75" hidden="false" customHeight="true" outlineLevel="0" collapsed="false">
      <c r="B44" s="20"/>
      <c r="C44" s="24"/>
      <c r="D44" s="20"/>
      <c r="E44" s="26"/>
      <c r="F44" s="26"/>
      <c r="G44" s="21"/>
      <c r="H44" s="21"/>
      <c r="I44" s="21"/>
      <c r="J44" s="20"/>
      <c r="K44" s="20"/>
      <c r="L44" s="23"/>
    </row>
    <row r="45" s="9" customFormat="true" ht="28.5" hidden="false" customHeight="true" outlineLevel="0" collapsed="false">
      <c r="B45" s="20"/>
      <c r="C45" s="24"/>
      <c r="D45" s="20"/>
      <c r="E45" s="26"/>
      <c r="F45" s="26"/>
      <c r="G45" s="21"/>
      <c r="H45" s="21"/>
      <c r="I45" s="21"/>
      <c r="J45" s="20"/>
      <c r="K45" s="20"/>
      <c r="L45" s="23"/>
    </row>
    <row r="46" s="9" customFormat="true" ht="20.1" hidden="false" customHeight="true" outlineLevel="0" collapsed="false">
      <c r="B46" s="20"/>
      <c r="C46" s="21"/>
      <c r="D46" s="20"/>
      <c r="E46" s="22"/>
      <c r="F46" s="22"/>
      <c r="G46" s="21"/>
      <c r="H46" s="21"/>
      <c r="I46" s="21"/>
      <c r="J46" s="20"/>
      <c r="K46" s="20"/>
      <c r="L46" s="23"/>
    </row>
    <row r="47" s="9" customFormat="true" ht="20.1" hidden="false" customHeight="true" outlineLevel="0" collapsed="false">
      <c r="B47" s="20"/>
      <c r="C47" s="24"/>
      <c r="D47" s="20"/>
      <c r="E47" s="26"/>
      <c r="F47" s="26"/>
      <c r="G47" s="21"/>
      <c r="H47" s="21"/>
      <c r="I47" s="21"/>
      <c r="J47" s="20"/>
      <c r="K47" s="20"/>
      <c r="L47" s="23"/>
    </row>
    <row r="48" s="9" customFormat="true" ht="27" hidden="false" customHeight="true" outlineLevel="0" collapsed="false">
      <c r="B48" s="20"/>
      <c r="C48" s="24"/>
      <c r="D48" s="20"/>
      <c r="E48" s="25"/>
      <c r="F48" s="25"/>
      <c r="G48" s="21"/>
      <c r="H48" s="21"/>
      <c r="I48" s="21"/>
      <c r="J48" s="20"/>
      <c r="K48" s="20"/>
      <c r="L48" s="23"/>
    </row>
    <row r="49" s="9" customFormat="true" ht="27" hidden="false" customHeight="true" outlineLevel="0" collapsed="false">
      <c r="B49" s="20"/>
      <c r="C49" s="24"/>
      <c r="D49" s="20"/>
      <c r="E49" s="25"/>
      <c r="F49" s="25"/>
      <c r="G49" s="21"/>
      <c r="H49" s="21"/>
      <c r="I49" s="21"/>
      <c r="J49" s="20"/>
      <c r="K49" s="20"/>
      <c r="L49" s="23"/>
    </row>
    <row r="50" s="9" customFormat="true" ht="29.25" hidden="false" customHeight="true" outlineLevel="0" collapsed="false">
      <c r="B50" s="20"/>
      <c r="C50" s="21"/>
      <c r="D50" s="20"/>
      <c r="E50" s="22"/>
      <c r="F50" s="22"/>
      <c r="G50" s="21"/>
      <c r="H50" s="21"/>
      <c r="I50" s="21"/>
      <c r="J50" s="20"/>
      <c r="K50" s="20"/>
      <c r="L50" s="23"/>
    </row>
    <row r="51" s="27" customFormat="true" ht="28.5" hidden="false" customHeight="true" outlineLevel="0" collapsed="false">
      <c r="B51" s="20"/>
      <c r="C51" s="24"/>
      <c r="D51" s="20"/>
      <c r="E51" s="25"/>
      <c r="F51" s="25"/>
      <c r="G51" s="21"/>
      <c r="H51" s="21"/>
      <c r="I51" s="21"/>
      <c r="J51" s="20"/>
      <c r="K51" s="20"/>
      <c r="L51" s="23"/>
      <c r="M51" s="28" t="s">
        <v>21</v>
      </c>
    </row>
    <row r="52" s="27" customFormat="true" ht="12.75" hidden="false" customHeight="false" outlineLevel="0" collapsed="false">
      <c r="B52" s="20"/>
      <c r="C52" s="24"/>
      <c r="D52" s="20"/>
      <c r="E52" s="26"/>
      <c r="F52" s="26"/>
      <c r="G52" s="21"/>
      <c r="H52" s="21"/>
      <c r="I52" s="21"/>
      <c r="J52" s="20"/>
      <c r="K52" s="20"/>
      <c r="L52" s="23"/>
    </row>
    <row r="53" s="27" customFormat="true" ht="12.75" hidden="false" customHeight="false" outlineLevel="0" collapsed="false">
      <c r="B53" s="20"/>
      <c r="C53" s="21"/>
      <c r="D53" s="20"/>
      <c r="E53" s="22"/>
      <c r="F53" s="22"/>
      <c r="G53" s="21"/>
      <c r="H53" s="21"/>
      <c r="I53" s="21"/>
      <c r="J53" s="20"/>
      <c r="K53" s="20"/>
      <c r="L53" s="23"/>
    </row>
    <row r="54" s="27" customFormat="true" ht="27" hidden="false" customHeight="true" outlineLevel="0" collapsed="false">
      <c r="B54" s="20"/>
      <c r="C54" s="24"/>
      <c r="D54" s="20"/>
      <c r="E54" s="25"/>
      <c r="F54" s="25"/>
      <c r="G54" s="21"/>
      <c r="H54" s="21"/>
      <c r="I54" s="21"/>
      <c r="J54" s="20"/>
      <c r="K54" s="20"/>
      <c r="L54" s="23"/>
    </row>
    <row r="55" s="27" customFormat="true" ht="27.75" hidden="false" customHeight="true" outlineLevel="0" collapsed="false">
      <c r="B55" s="20"/>
      <c r="C55" s="21"/>
      <c r="D55" s="20"/>
      <c r="E55" s="22"/>
      <c r="F55" s="22"/>
      <c r="G55" s="21"/>
      <c r="H55" s="21"/>
      <c r="I55" s="21"/>
      <c r="J55" s="20"/>
      <c r="K55" s="20"/>
      <c r="L55" s="23"/>
    </row>
    <row r="56" s="27" customFormat="true" ht="19.5" hidden="false" customHeight="true" outlineLevel="0" collapsed="false">
      <c r="B56" s="20"/>
      <c r="C56" s="21"/>
      <c r="D56" s="20"/>
      <c r="E56" s="22"/>
      <c r="F56" s="22"/>
      <c r="G56" s="21"/>
      <c r="H56" s="21"/>
      <c r="I56" s="21"/>
      <c r="J56" s="20"/>
      <c r="K56" s="20"/>
      <c r="L56" s="23"/>
    </row>
    <row r="57" s="27" customFormat="true" ht="20.25" hidden="false" customHeight="true" outlineLevel="0" collapsed="false">
      <c r="B57" s="20"/>
      <c r="C57" s="21"/>
      <c r="D57" s="20"/>
      <c r="E57" s="22"/>
      <c r="F57" s="22"/>
      <c r="G57" s="21"/>
      <c r="H57" s="21"/>
      <c r="I57" s="21"/>
      <c r="J57" s="20"/>
      <c r="K57" s="20"/>
      <c r="L57" s="23"/>
    </row>
    <row r="58" s="27" customFormat="true" ht="12.75" hidden="false" customHeight="false" outlineLevel="0" collapsed="false">
      <c r="B58" s="20"/>
      <c r="C58" s="21"/>
      <c r="D58" s="20"/>
      <c r="E58" s="22"/>
      <c r="F58" s="22"/>
      <c r="G58" s="21"/>
      <c r="H58" s="21"/>
      <c r="I58" s="21"/>
      <c r="J58" s="20"/>
      <c r="K58" s="20"/>
      <c r="L58" s="23"/>
    </row>
    <row r="59" s="27" customFormat="true" ht="12.75" hidden="false" customHeight="false" outlineLevel="0" collapsed="false">
      <c r="B59" s="20"/>
      <c r="C59" s="21"/>
      <c r="D59" s="20"/>
      <c r="E59" s="22"/>
      <c r="F59" s="22"/>
      <c r="G59" s="21"/>
      <c r="H59" s="21"/>
      <c r="I59" s="21"/>
      <c r="J59" s="20"/>
      <c r="K59" s="20"/>
      <c r="L59" s="23"/>
    </row>
    <row r="60" s="27" customFormat="true" ht="12.75" hidden="false" customHeight="false" outlineLevel="0" collapsed="false">
      <c r="B60" s="20"/>
      <c r="C60" s="21"/>
      <c r="D60" s="20"/>
      <c r="E60" s="22"/>
      <c r="F60" s="22"/>
      <c r="G60" s="21"/>
      <c r="H60" s="21"/>
      <c r="I60" s="21"/>
      <c r="J60" s="20"/>
      <c r="K60" s="20"/>
      <c r="L60" s="23"/>
    </row>
    <row r="61" s="27" customFormat="true" ht="12.75" hidden="false" customHeight="false" outlineLevel="0" collapsed="false">
      <c r="B61" s="20"/>
      <c r="C61" s="21"/>
      <c r="D61" s="20"/>
      <c r="E61" s="22"/>
      <c r="F61" s="22"/>
      <c r="G61" s="21"/>
      <c r="H61" s="21"/>
      <c r="I61" s="21"/>
      <c r="J61" s="20"/>
      <c r="K61" s="20"/>
      <c r="L61" s="23"/>
    </row>
    <row r="62" s="27" customFormat="true" ht="12.75" hidden="false" customHeight="false" outlineLevel="0" collapsed="false">
      <c r="B62" s="20"/>
      <c r="C62" s="21"/>
      <c r="D62" s="20"/>
      <c r="E62" s="22"/>
      <c r="F62" s="22"/>
      <c r="G62" s="21"/>
      <c r="H62" s="21"/>
      <c r="I62" s="21"/>
      <c r="J62" s="20"/>
      <c r="K62" s="20"/>
      <c r="L62" s="23"/>
    </row>
    <row r="63" s="27" customFormat="true" ht="12.75" hidden="false" customHeight="false" outlineLevel="0" collapsed="false">
      <c r="B63" s="20"/>
      <c r="C63" s="21"/>
      <c r="D63" s="20"/>
      <c r="E63" s="22"/>
      <c r="F63" s="22"/>
      <c r="G63" s="21"/>
      <c r="H63" s="21"/>
      <c r="I63" s="21"/>
      <c r="J63" s="20"/>
      <c r="K63" s="20"/>
      <c r="L63" s="23"/>
    </row>
    <row r="64" s="27" customFormat="true" ht="12.75" hidden="false" customHeight="false" outlineLevel="0" collapsed="false">
      <c r="B64" s="20"/>
      <c r="C64" s="21"/>
      <c r="D64" s="20"/>
      <c r="E64" s="22"/>
      <c r="F64" s="22"/>
      <c r="G64" s="21"/>
      <c r="H64" s="21"/>
      <c r="I64" s="21"/>
      <c r="J64" s="20"/>
      <c r="K64" s="20"/>
      <c r="L64" s="23"/>
    </row>
    <row r="65" s="27" customFormat="true" ht="12.75" hidden="false" customHeight="false" outlineLevel="0" collapsed="false">
      <c r="B65" s="20"/>
      <c r="C65" s="21"/>
      <c r="D65" s="20"/>
      <c r="E65" s="22"/>
      <c r="F65" s="22"/>
      <c r="G65" s="21"/>
      <c r="H65" s="21"/>
      <c r="I65" s="21"/>
      <c r="J65" s="20"/>
      <c r="K65" s="20"/>
      <c r="L65" s="23"/>
    </row>
    <row r="66" s="27" customFormat="true" ht="12.75" hidden="false" customHeight="false" outlineLevel="0" collapsed="false">
      <c r="B66" s="20"/>
      <c r="C66" s="21"/>
      <c r="D66" s="20"/>
      <c r="E66" s="22"/>
      <c r="F66" s="22"/>
      <c r="G66" s="21"/>
      <c r="H66" s="21"/>
      <c r="I66" s="21"/>
      <c r="J66" s="20"/>
      <c r="K66" s="20"/>
      <c r="L66" s="23"/>
    </row>
    <row r="67" customFormat="false" ht="12.75" hidden="false" customHeight="false" outlineLevel="0" collapsed="false">
      <c r="B67" s="20"/>
      <c r="C67" s="21"/>
      <c r="D67" s="20"/>
      <c r="E67" s="22"/>
      <c r="F67" s="22"/>
      <c r="G67" s="21"/>
      <c r="H67" s="21"/>
      <c r="I67" s="21"/>
      <c r="J67" s="20"/>
      <c r="K67" s="20"/>
      <c r="L67" s="23"/>
    </row>
    <row r="68" customFormat="false" ht="12.75" hidden="false" customHeight="false" outlineLevel="0" collapsed="false">
      <c r="B68" s="20"/>
      <c r="C68" s="21"/>
      <c r="D68" s="20"/>
      <c r="E68" s="22"/>
      <c r="F68" s="22"/>
      <c r="G68" s="21"/>
      <c r="H68" s="21"/>
      <c r="I68" s="21"/>
      <c r="J68" s="20"/>
      <c r="K68" s="20"/>
      <c r="L68" s="23"/>
    </row>
    <row r="69" customFormat="false" ht="12.75" hidden="false" customHeight="false" outlineLevel="0" collapsed="false">
      <c r="B69" s="20"/>
      <c r="C69" s="21"/>
      <c r="D69" s="20"/>
      <c r="E69" s="22"/>
      <c r="F69" s="22"/>
      <c r="G69" s="21"/>
      <c r="H69" s="21"/>
      <c r="I69" s="21"/>
      <c r="J69" s="20"/>
      <c r="K69" s="20"/>
      <c r="L69" s="23"/>
    </row>
    <row r="70" customFormat="false" ht="12.75" hidden="false" customHeight="false" outlineLevel="0" collapsed="false">
      <c r="B70" s="20"/>
      <c r="C70" s="21"/>
      <c r="D70" s="20"/>
      <c r="E70" s="22"/>
      <c r="F70" s="22"/>
      <c r="G70" s="21"/>
      <c r="H70" s="21"/>
      <c r="I70" s="21"/>
      <c r="J70" s="20"/>
      <c r="K70" s="20"/>
      <c r="L70" s="23"/>
    </row>
    <row r="71" customFormat="false" ht="12.75" hidden="false" customHeight="false" outlineLevel="0" collapsed="false">
      <c r="B71" s="20"/>
      <c r="C71" s="21"/>
      <c r="D71" s="20"/>
      <c r="E71" s="22"/>
      <c r="F71" s="22"/>
      <c r="G71" s="21"/>
      <c r="H71" s="21"/>
      <c r="I71" s="21"/>
      <c r="J71" s="20"/>
      <c r="K71" s="20"/>
      <c r="L71" s="23"/>
    </row>
    <row r="72" customFormat="false" ht="12.75" hidden="false" customHeight="false" outlineLevel="0" collapsed="false">
      <c r="B72" s="20"/>
      <c r="C72" s="21"/>
      <c r="D72" s="20"/>
      <c r="E72" s="22"/>
      <c r="F72" s="22"/>
      <c r="G72" s="21"/>
      <c r="H72" s="21"/>
      <c r="I72" s="21"/>
      <c r="J72" s="20"/>
      <c r="K72" s="20"/>
      <c r="L72" s="23"/>
    </row>
    <row r="73" customFormat="false" ht="12.75" hidden="false" customHeight="false" outlineLevel="0" collapsed="false">
      <c r="B73" s="20"/>
      <c r="C73" s="21"/>
      <c r="D73" s="20"/>
      <c r="E73" s="22"/>
      <c r="F73" s="22"/>
      <c r="G73" s="21"/>
      <c r="H73" s="21"/>
      <c r="I73" s="21"/>
      <c r="J73" s="20"/>
      <c r="K73" s="20"/>
      <c r="L73" s="23"/>
    </row>
    <row r="74" customFormat="false" ht="12.75" hidden="false" customHeight="false" outlineLevel="0" collapsed="false">
      <c r="B74" s="20"/>
      <c r="C74" s="21"/>
      <c r="D74" s="20"/>
      <c r="E74" s="22"/>
      <c r="F74" s="22"/>
      <c r="G74" s="21"/>
      <c r="H74" s="21"/>
      <c r="I74" s="21"/>
      <c r="J74" s="20"/>
      <c r="K74" s="20"/>
      <c r="L74" s="23"/>
    </row>
    <row r="75" customFormat="false" ht="12.75" hidden="false" customHeight="false" outlineLevel="0" collapsed="false">
      <c r="B75" s="20"/>
      <c r="C75" s="21"/>
      <c r="D75" s="20"/>
      <c r="E75" s="22"/>
      <c r="F75" s="22"/>
      <c r="G75" s="21"/>
      <c r="H75" s="21"/>
      <c r="I75" s="21"/>
      <c r="J75" s="20"/>
      <c r="K75" s="20"/>
      <c r="L75" s="23"/>
    </row>
    <row r="76" customFormat="false" ht="12.75" hidden="false" customHeight="false" outlineLevel="0" collapsed="false">
      <c r="B76" s="20"/>
      <c r="C76" s="24"/>
      <c r="D76" s="20"/>
      <c r="E76" s="25"/>
      <c r="F76" s="25"/>
      <c r="G76" s="21"/>
      <c r="H76" s="21"/>
      <c r="I76" s="21"/>
      <c r="J76" s="20"/>
      <c r="K76" s="20"/>
      <c r="L76" s="23"/>
    </row>
    <row r="77" customFormat="false" ht="12.75" hidden="false" customHeight="false" outlineLevel="0" collapsed="false">
      <c r="B77" s="20"/>
      <c r="C77" s="24"/>
      <c r="D77" s="20"/>
      <c r="E77" s="25"/>
      <c r="F77" s="25"/>
      <c r="G77" s="21"/>
      <c r="H77" s="21"/>
      <c r="I77" s="21"/>
      <c r="J77" s="20"/>
      <c r="K77" s="20"/>
      <c r="L77" s="23"/>
    </row>
    <row r="78" customFormat="false" ht="12.75" hidden="false" customHeight="false" outlineLevel="0" collapsed="false">
      <c r="B78" s="20"/>
      <c r="C78" s="21"/>
      <c r="D78" s="20"/>
      <c r="E78" s="22"/>
      <c r="F78" s="22"/>
      <c r="G78" s="21"/>
      <c r="H78" s="21"/>
      <c r="I78" s="21"/>
      <c r="J78" s="20"/>
      <c r="K78" s="20"/>
      <c r="L78" s="23"/>
    </row>
    <row r="79" customFormat="false" ht="12.75" hidden="false" customHeight="false" outlineLevel="0" collapsed="false">
      <c r="B79" s="20"/>
      <c r="C79" s="21"/>
      <c r="D79" s="20"/>
      <c r="E79" s="22"/>
      <c r="F79" s="22"/>
      <c r="G79" s="21"/>
      <c r="H79" s="21"/>
      <c r="I79" s="21"/>
      <c r="J79" s="20"/>
      <c r="K79" s="20"/>
      <c r="L79" s="23"/>
    </row>
    <row r="80" customFormat="false" ht="12.75" hidden="false" customHeight="false" outlineLevel="0" collapsed="false">
      <c r="B80" s="20"/>
      <c r="C80" s="21"/>
      <c r="D80" s="20"/>
      <c r="E80" s="22"/>
      <c r="F80" s="22"/>
      <c r="G80" s="21"/>
      <c r="H80" s="21"/>
      <c r="I80" s="21"/>
      <c r="J80" s="20"/>
      <c r="K80" s="20"/>
      <c r="L80" s="23"/>
    </row>
    <row r="81" customFormat="false" ht="12.75" hidden="false" customHeight="false" outlineLevel="0" collapsed="false">
      <c r="B81" s="20"/>
      <c r="C81" s="21"/>
      <c r="D81" s="20"/>
      <c r="E81" s="22"/>
      <c r="F81" s="22"/>
      <c r="G81" s="21"/>
      <c r="H81" s="21"/>
      <c r="I81" s="21"/>
      <c r="J81" s="20"/>
      <c r="K81" s="20"/>
      <c r="L81" s="23"/>
    </row>
    <row r="82" customFormat="false" ht="12.75" hidden="false" customHeight="false" outlineLevel="0" collapsed="false">
      <c r="B82" s="20"/>
      <c r="C82" s="21"/>
      <c r="D82" s="20"/>
      <c r="E82" s="22"/>
      <c r="F82" s="22"/>
      <c r="G82" s="21"/>
      <c r="H82" s="21"/>
      <c r="I82" s="21"/>
      <c r="J82" s="20"/>
      <c r="K82" s="20"/>
      <c r="L82" s="23"/>
    </row>
    <row r="83" customFormat="false" ht="12.75" hidden="false" customHeight="false" outlineLevel="0" collapsed="false">
      <c r="B83" s="20"/>
      <c r="C83" s="24"/>
      <c r="D83" s="20"/>
      <c r="E83" s="25"/>
      <c r="F83" s="25"/>
      <c r="G83" s="21"/>
      <c r="H83" s="21"/>
      <c r="I83" s="21"/>
      <c r="J83" s="20"/>
      <c r="K83" s="20"/>
      <c r="L83" s="23"/>
    </row>
    <row r="84" customFormat="false" ht="12.75" hidden="false" customHeight="false" outlineLevel="0" collapsed="false">
      <c r="B84" s="20"/>
      <c r="C84" s="21"/>
      <c r="D84" s="20"/>
      <c r="E84" s="22"/>
      <c r="F84" s="22"/>
      <c r="G84" s="21"/>
      <c r="H84" s="21"/>
      <c r="I84" s="21"/>
      <c r="J84" s="20"/>
      <c r="K84" s="20"/>
      <c r="L84" s="23"/>
    </row>
    <row r="85" customFormat="false" ht="12.75" hidden="false" customHeight="false" outlineLevel="0" collapsed="false">
      <c r="B85" s="20"/>
      <c r="C85" s="21"/>
      <c r="D85" s="20"/>
      <c r="E85" s="22"/>
      <c r="F85" s="22"/>
      <c r="G85" s="21"/>
      <c r="H85" s="21"/>
      <c r="I85" s="21"/>
      <c r="J85" s="20"/>
      <c r="K85" s="20"/>
      <c r="L85" s="23"/>
    </row>
    <row r="86" customFormat="false" ht="12.75" hidden="false" customHeight="false" outlineLevel="0" collapsed="false">
      <c r="B86" s="20"/>
      <c r="C86" s="21"/>
      <c r="D86" s="20"/>
      <c r="E86" s="22"/>
      <c r="F86" s="22"/>
      <c r="G86" s="21"/>
      <c r="H86" s="21"/>
      <c r="I86" s="21"/>
      <c r="J86" s="20"/>
      <c r="K86" s="20"/>
      <c r="L86" s="23"/>
    </row>
    <row r="87" customFormat="false" ht="12.75" hidden="false" customHeight="false" outlineLevel="0" collapsed="false">
      <c r="B87" s="20"/>
      <c r="C87" s="24"/>
      <c r="D87" s="20"/>
      <c r="E87" s="25"/>
      <c r="F87" s="25"/>
      <c r="G87" s="21"/>
      <c r="H87" s="21"/>
      <c r="I87" s="21"/>
      <c r="J87" s="20"/>
      <c r="K87" s="20"/>
      <c r="L87" s="23"/>
    </row>
    <row r="88" customFormat="false" ht="12.75" hidden="false" customHeight="false" outlineLevel="0" collapsed="false">
      <c r="B88" s="20"/>
      <c r="C88" s="24"/>
      <c r="D88" s="20"/>
      <c r="E88" s="25"/>
      <c r="F88" s="25"/>
      <c r="G88" s="21"/>
      <c r="H88" s="21"/>
      <c r="I88" s="21"/>
      <c r="J88" s="20"/>
      <c r="K88" s="20"/>
      <c r="L88" s="23"/>
    </row>
    <row r="89" customFormat="false" ht="12.75" hidden="false" customHeight="false" outlineLevel="0" collapsed="false">
      <c r="B89" s="20"/>
      <c r="C89" s="24"/>
      <c r="D89" s="20"/>
      <c r="E89" s="25"/>
      <c r="F89" s="25"/>
      <c r="G89" s="21"/>
      <c r="H89" s="21"/>
      <c r="I89" s="21"/>
      <c r="J89" s="20"/>
      <c r="K89" s="20"/>
      <c r="L89" s="23"/>
    </row>
    <row r="90" customFormat="false" ht="12.75" hidden="false" customHeight="false" outlineLevel="0" collapsed="false">
      <c r="B90" s="20"/>
      <c r="C90" s="24"/>
      <c r="D90" s="20"/>
      <c r="E90" s="25"/>
      <c r="F90" s="25"/>
      <c r="G90" s="21"/>
      <c r="H90" s="21"/>
      <c r="I90" s="21"/>
      <c r="J90" s="20"/>
      <c r="K90" s="20"/>
      <c r="L90" s="23"/>
    </row>
    <row r="91" customFormat="false" ht="12.75" hidden="false" customHeight="false" outlineLevel="0" collapsed="false">
      <c r="B91" s="20"/>
      <c r="C91" s="24"/>
      <c r="D91" s="20"/>
      <c r="E91" s="26"/>
      <c r="F91" s="26"/>
      <c r="G91" s="21"/>
      <c r="H91" s="21"/>
      <c r="I91" s="21"/>
      <c r="J91" s="20"/>
      <c r="K91" s="20"/>
      <c r="L91" s="23"/>
    </row>
    <row r="92" customFormat="false" ht="12.75" hidden="false" customHeight="false" outlineLevel="0" collapsed="false">
      <c r="B92" s="20"/>
      <c r="C92" s="21"/>
      <c r="D92" s="20"/>
      <c r="E92" s="22"/>
      <c r="F92" s="22"/>
      <c r="G92" s="21"/>
      <c r="H92" s="21"/>
      <c r="I92" s="21"/>
      <c r="J92" s="20"/>
      <c r="K92" s="20"/>
      <c r="L92" s="23"/>
    </row>
    <row r="93" customFormat="false" ht="12.75" hidden="false" customHeight="false" outlineLevel="0" collapsed="false">
      <c r="B93" s="20"/>
      <c r="C93" s="21"/>
      <c r="D93" s="20"/>
      <c r="E93" s="22"/>
      <c r="F93" s="22"/>
      <c r="G93" s="21"/>
      <c r="H93" s="21"/>
      <c r="I93" s="21"/>
      <c r="J93" s="20"/>
      <c r="K93" s="20"/>
      <c r="L93" s="23"/>
    </row>
    <row r="94" customFormat="false" ht="20.25" hidden="false" customHeight="true" outlineLevel="0" collapsed="false">
      <c r="B94" s="20"/>
      <c r="C94" s="21"/>
      <c r="D94" s="20"/>
      <c r="E94" s="22"/>
      <c r="F94" s="22"/>
      <c r="G94" s="21"/>
      <c r="H94" s="21"/>
      <c r="I94" s="21"/>
      <c r="J94" s="20"/>
      <c r="K94" s="20"/>
      <c r="L94" s="23"/>
    </row>
    <row r="95" customFormat="false" ht="12.75" hidden="false" customHeight="false" outlineLevel="0" collapsed="false">
      <c r="B95" s="20"/>
      <c r="C95" s="21"/>
      <c r="D95" s="20"/>
      <c r="E95" s="22"/>
      <c r="F95" s="22"/>
      <c r="G95" s="21"/>
      <c r="H95" s="21"/>
      <c r="I95" s="21"/>
      <c r="J95" s="20"/>
      <c r="K95" s="20"/>
      <c r="L95" s="23"/>
    </row>
    <row r="96" customFormat="false" ht="12.75" hidden="false" customHeight="false" outlineLevel="0" collapsed="false">
      <c r="B96" s="20"/>
      <c r="C96" s="21"/>
      <c r="D96" s="20"/>
      <c r="E96" s="22"/>
      <c r="F96" s="22"/>
      <c r="G96" s="21"/>
      <c r="H96" s="21"/>
      <c r="I96" s="21"/>
      <c r="J96" s="20"/>
      <c r="K96" s="20"/>
      <c r="L96" s="23"/>
    </row>
    <row r="97" customFormat="false" ht="12.75" hidden="false" customHeight="false" outlineLevel="0" collapsed="false">
      <c r="B97" s="20"/>
      <c r="C97" s="21"/>
      <c r="D97" s="20"/>
      <c r="E97" s="22"/>
      <c r="F97" s="22"/>
      <c r="G97" s="21"/>
      <c r="H97" s="21"/>
      <c r="I97" s="21"/>
      <c r="J97" s="20"/>
      <c r="K97" s="20"/>
      <c r="L97" s="23"/>
    </row>
    <row r="98" customFormat="false" ht="12.75" hidden="false" customHeight="false" outlineLevel="0" collapsed="false">
      <c r="B98" s="20"/>
      <c r="C98" s="21"/>
      <c r="D98" s="20"/>
      <c r="E98" s="22"/>
      <c r="F98" s="22"/>
      <c r="G98" s="21"/>
      <c r="H98" s="21"/>
      <c r="I98" s="21"/>
      <c r="J98" s="20"/>
      <c r="K98" s="20"/>
      <c r="L98" s="23"/>
    </row>
    <row r="99" customFormat="false" ht="12.75" hidden="false" customHeight="false" outlineLevel="0" collapsed="false">
      <c r="B99" s="20"/>
      <c r="C99" s="21"/>
      <c r="D99" s="20"/>
      <c r="E99" s="22"/>
      <c r="F99" s="22"/>
      <c r="G99" s="21"/>
      <c r="H99" s="21"/>
      <c r="I99" s="21"/>
      <c r="J99" s="20"/>
      <c r="K99" s="20"/>
      <c r="L99" s="23"/>
    </row>
    <row r="100" customFormat="false" ht="12.75" hidden="false" customHeight="false" outlineLevel="0" collapsed="false">
      <c r="B100" s="20"/>
      <c r="C100" s="21"/>
      <c r="D100" s="20"/>
      <c r="E100" s="22"/>
      <c r="F100" s="22"/>
      <c r="G100" s="21"/>
      <c r="H100" s="21"/>
      <c r="I100" s="21"/>
      <c r="J100" s="20"/>
      <c r="K100" s="20"/>
      <c r="L100" s="23"/>
    </row>
    <row r="101" customFormat="false" ht="12.75" hidden="false" customHeight="false" outlineLevel="0" collapsed="false">
      <c r="B101" s="20"/>
      <c r="C101" s="21"/>
      <c r="D101" s="20"/>
      <c r="E101" s="22"/>
      <c r="F101" s="22"/>
      <c r="G101" s="21"/>
      <c r="H101" s="21"/>
      <c r="I101" s="21"/>
      <c r="J101" s="20"/>
      <c r="K101" s="20"/>
      <c r="L101" s="23"/>
    </row>
    <row r="102" customFormat="false" ht="12.75" hidden="false" customHeight="false" outlineLevel="0" collapsed="false">
      <c r="B102" s="20"/>
      <c r="C102" s="24"/>
      <c r="D102" s="20"/>
      <c r="E102" s="26"/>
      <c r="F102" s="26"/>
      <c r="G102" s="21"/>
      <c r="H102" s="21"/>
      <c r="I102" s="21"/>
      <c r="J102" s="20"/>
      <c r="K102" s="20"/>
      <c r="L102" s="23"/>
    </row>
    <row r="103" customFormat="false" ht="12.75" hidden="false" customHeight="false" outlineLevel="0" collapsed="false">
      <c r="B103" s="20"/>
      <c r="C103" s="21"/>
      <c r="D103" s="20"/>
      <c r="E103" s="22"/>
      <c r="F103" s="22"/>
      <c r="G103" s="21"/>
      <c r="H103" s="21"/>
      <c r="I103" s="21"/>
      <c r="J103" s="20"/>
      <c r="K103" s="20"/>
      <c r="L103" s="23"/>
    </row>
    <row r="104" customFormat="false" ht="12.75" hidden="false" customHeight="false" outlineLevel="0" collapsed="false">
      <c r="B104" s="20"/>
      <c r="C104" s="21"/>
      <c r="D104" s="20"/>
      <c r="E104" s="22"/>
      <c r="F104" s="22"/>
      <c r="G104" s="21"/>
      <c r="H104" s="21"/>
      <c r="I104" s="21"/>
      <c r="J104" s="20"/>
      <c r="K104" s="20"/>
      <c r="L104" s="23"/>
    </row>
    <row r="105" customFormat="false" ht="12.75" hidden="false" customHeight="false" outlineLevel="0" collapsed="false">
      <c r="B105" s="20"/>
      <c r="C105" s="24"/>
      <c r="D105" s="20"/>
      <c r="E105" s="26"/>
      <c r="F105" s="26"/>
      <c r="G105" s="21"/>
      <c r="H105" s="21"/>
      <c r="I105" s="21"/>
      <c r="J105" s="20"/>
      <c r="K105" s="20"/>
      <c r="L105" s="23"/>
    </row>
    <row r="106" customFormat="false" ht="12.75" hidden="false" customHeight="false" outlineLevel="0" collapsed="false">
      <c r="B106" s="20"/>
      <c r="C106" s="24"/>
      <c r="D106" s="20"/>
      <c r="E106" s="26"/>
      <c r="F106" s="26"/>
      <c r="G106" s="21"/>
      <c r="H106" s="21"/>
      <c r="I106" s="21"/>
      <c r="J106" s="20"/>
      <c r="K106" s="20"/>
      <c r="L106" s="23"/>
    </row>
    <row r="107" customFormat="false" ht="12.75" hidden="false" customHeight="false" outlineLevel="0" collapsed="false">
      <c r="B107" s="20"/>
      <c r="C107" s="24"/>
      <c r="D107" s="20"/>
      <c r="E107" s="26"/>
      <c r="F107" s="26"/>
      <c r="G107" s="21"/>
      <c r="H107" s="21"/>
      <c r="I107" s="21"/>
      <c r="J107" s="20"/>
      <c r="K107" s="20"/>
      <c r="L107" s="23"/>
    </row>
    <row r="108" customFormat="false" ht="12.75" hidden="false" customHeight="false" outlineLevel="0" collapsed="false">
      <c r="B108" s="20"/>
      <c r="C108" s="24"/>
      <c r="D108" s="20"/>
      <c r="E108" s="26"/>
      <c r="F108" s="26"/>
      <c r="G108" s="21"/>
      <c r="H108" s="21"/>
      <c r="I108" s="21"/>
      <c r="J108" s="20"/>
      <c r="K108" s="20"/>
      <c r="L108" s="23"/>
    </row>
    <row r="109" customFormat="false" ht="12.75" hidden="false" customHeight="false" outlineLevel="0" collapsed="false">
      <c r="B109" s="20"/>
      <c r="C109" s="21"/>
      <c r="D109" s="20"/>
      <c r="E109" s="22"/>
      <c r="F109" s="22"/>
      <c r="G109" s="21"/>
      <c r="H109" s="21"/>
      <c r="I109" s="21"/>
      <c r="J109" s="20"/>
      <c r="K109" s="20"/>
      <c r="L109" s="23"/>
    </row>
    <row r="110" customFormat="false" ht="12.75" hidden="false" customHeight="false" outlineLevel="0" collapsed="false">
      <c r="B110" s="20"/>
      <c r="C110" s="24"/>
      <c r="D110" s="20"/>
      <c r="E110" s="26"/>
      <c r="F110" s="26"/>
      <c r="G110" s="21"/>
      <c r="H110" s="21"/>
      <c r="I110" s="21"/>
      <c r="J110" s="20"/>
      <c r="K110" s="20"/>
      <c r="L110" s="23"/>
    </row>
    <row r="111" customFormat="false" ht="12.75" hidden="false" customHeight="false" outlineLevel="0" collapsed="false">
      <c r="B111" s="20"/>
      <c r="C111" s="24"/>
      <c r="D111" s="20"/>
      <c r="E111" s="26"/>
      <c r="F111" s="26"/>
      <c r="G111" s="21"/>
      <c r="H111" s="21"/>
      <c r="I111" s="21"/>
      <c r="J111" s="20"/>
      <c r="K111" s="20"/>
      <c r="L111" s="23"/>
    </row>
    <row r="112" customFormat="false" ht="12.75" hidden="false" customHeight="false" outlineLevel="0" collapsed="false">
      <c r="B112" s="20"/>
      <c r="C112" s="21"/>
      <c r="D112" s="20"/>
      <c r="E112" s="22"/>
      <c r="F112" s="22"/>
      <c r="G112" s="21"/>
      <c r="H112" s="21"/>
      <c r="I112" s="21"/>
      <c r="J112" s="20"/>
      <c r="K112" s="20"/>
      <c r="L112" s="23"/>
    </row>
    <row r="113" customFormat="false" ht="12.75" hidden="false" customHeight="false" outlineLevel="0" collapsed="false">
      <c r="B113" s="20"/>
      <c r="C113" s="21"/>
      <c r="D113" s="20"/>
      <c r="E113" s="22"/>
      <c r="F113" s="22"/>
      <c r="G113" s="21"/>
      <c r="H113" s="21"/>
      <c r="I113" s="21"/>
      <c r="J113" s="20"/>
      <c r="K113" s="20"/>
      <c r="L113" s="23"/>
    </row>
    <row r="114" customFormat="false" ht="12.75" hidden="false" customHeight="false" outlineLevel="0" collapsed="false">
      <c r="B114" s="20"/>
      <c r="C114" s="21"/>
      <c r="D114" s="20"/>
      <c r="E114" s="22"/>
      <c r="F114" s="22"/>
      <c r="G114" s="21"/>
      <c r="H114" s="21"/>
      <c r="I114" s="21"/>
      <c r="J114" s="20"/>
      <c r="K114" s="20"/>
      <c r="L114" s="23"/>
    </row>
    <row r="115" customFormat="false" ht="12.75" hidden="false" customHeight="false" outlineLevel="0" collapsed="false">
      <c r="B115" s="20"/>
      <c r="C115" s="21"/>
      <c r="D115" s="20"/>
      <c r="E115" s="22"/>
      <c r="F115" s="22"/>
      <c r="G115" s="21"/>
      <c r="H115" s="21"/>
      <c r="I115" s="21"/>
      <c r="J115" s="20"/>
      <c r="K115" s="20"/>
      <c r="L115" s="23"/>
    </row>
    <row r="116" customFormat="false" ht="12.75" hidden="false" customHeight="false" outlineLevel="0" collapsed="false">
      <c r="B116" s="20"/>
      <c r="C116" s="21"/>
      <c r="D116" s="20"/>
      <c r="E116" s="22"/>
      <c r="F116" s="22"/>
      <c r="G116" s="21"/>
      <c r="H116" s="21"/>
      <c r="I116" s="21"/>
      <c r="J116" s="20"/>
      <c r="K116" s="20"/>
      <c r="L116" s="23"/>
    </row>
    <row r="117" customFormat="false" ht="12.75" hidden="false" customHeight="false" outlineLevel="0" collapsed="false">
      <c r="B117" s="20"/>
      <c r="C117" s="21"/>
      <c r="D117" s="20"/>
      <c r="E117" s="22"/>
      <c r="F117" s="22"/>
      <c r="G117" s="21"/>
      <c r="H117" s="21"/>
      <c r="I117" s="21"/>
      <c r="J117" s="20"/>
      <c r="K117" s="20"/>
      <c r="L117" s="23"/>
    </row>
    <row r="118" customFormat="false" ht="12.75" hidden="false" customHeight="false" outlineLevel="0" collapsed="false">
      <c r="B118" s="20"/>
      <c r="C118" s="21"/>
      <c r="D118" s="20"/>
      <c r="E118" s="22"/>
      <c r="F118" s="22"/>
      <c r="G118" s="21"/>
      <c r="H118" s="21"/>
      <c r="I118" s="21"/>
      <c r="J118" s="20"/>
      <c r="K118" s="20"/>
      <c r="L118" s="23"/>
    </row>
    <row r="119" customFormat="false" ht="12.75" hidden="false" customHeight="false" outlineLevel="0" collapsed="false">
      <c r="B119" s="20"/>
      <c r="C119" s="24"/>
      <c r="D119" s="20"/>
      <c r="E119" s="26"/>
      <c r="F119" s="26"/>
      <c r="G119" s="21"/>
      <c r="H119" s="21"/>
      <c r="I119" s="21"/>
      <c r="J119" s="20"/>
      <c r="K119" s="20"/>
      <c r="L119" s="23"/>
    </row>
    <row r="120" customFormat="false" ht="12.75" hidden="false" customHeight="false" outlineLevel="0" collapsed="false">
      <c r="B120" s="20"/>
      <c r="C120" s="21"/>
      <c r="D120" s="20"/>
      <c r="E120" s="22"/>
      <c r="F120" s="22"/>
      <c r="G120" s="21"/>
      <c r="H120" s="21"/>
      <c r="I120" s="21"/>
      <c r="J120" s="20"/>
      <c r="K120" s="20"/>
      <c r="L120" s="23"/>
    </row>
    <row r="121" customFormat="false" ht="12.75" hidden="false" customHeight="false" outlineLevel="0" collapsed="false">
      <c r="B121" s="20"/>
      <c r="C121" s="24"/>
      <c r="D121" s="20"/>
      <c r="E121" s="26"/>
      <c r="F121" s="26"/>
      <c r="G121" s="21"/>
      <c r="H121" s="21"/>
      <c r="I121" s="21"/>
      <c r="J121" s="20"/>
      <c r="K121" s="20"/>
      <c r="L121" s="23"/>
    </row>
    <row r="122" customFormat="false" ht="12.75" hidden="false" customHeight="false" outlineLevel="0" collapsed="false">
      <c r="B122" s="20"/>
      <c r="C122" s="24"/>
      <c r="D122" s="20"/>
      <c r="E122" s="26"/>
      <c r="F122" s="26"/>
      <c r="G122" s="21"/>
      <c r="H122" s="21"/>
      <c r="I122" s="21"/>
      <c r="J122" s="20"/>
      <c r="K122" s="20"/>
      <c r="L122" s="23"/>
    </row>
    <row r="123" customFormat="false" ht="12.75" hidden="false" customHeight="false" outlineLevel="0" collapsed="false">
      <c r="B123" s="20"/>
      <c r="C123" s="21"/>
      <c r="D123" s="20"/>
      <c r="E123" s="22"/>
      <c r="F123" s="22"/>
      <c r="G123" s="21"/>
      <c r="H123" s="21"/>
      <c r="I123" s="21"/>
      <c r="J123" s="20"/>
      <c r="K123" s="20"/>
      <c r="L123" s="23"/>
    </row>
    <row r="124" customFormat="false" ht="12.75" hidden="false" customHeight="false" outlineLevel="0" collapsed="false">
      <c r="B124" s="20"/>
      <c r="C124" s="21"/>
      <c r="D124" s="20"/>
      <c r="E124" s="22"/>
      <c r="F124" s="22"/>
      <c r="G124" s="21"/>
      <c r="H124" s="21"/>
      <c r="I124" s="21"/>
      <c r="J124" s="20"/>
      <c r="K124" s="20"/>
      <c r="L124" s="23"/>
    </row>
    <row r="125" customFormat="false" ht="12.75" hidden="false" customHeight="false" outlineLevel="0" collapsed="false">
      <c r="B125" s="20"/>
      <c r="C125" s="21"/>
      <c r="D125" s="20"/>
      <c r="E125" s="22"/>
      <c r="F125" s="22"/>
      <c r="G125" s="21"/>
      <c r="H125" s="21"/>
      <c r="I125" s="21"/>
      <c r="J125" s="20"/>
      <c r="K125" s="20"/>
      <c r="L125" s="23"/>
    </row>
    <row r="126" customFormat="false" ht="12.75" hidden="false" customHeight="false" outlineLevel="0" collapsed="false">
      <c r="B126" s="20"/>
      <c r="C126" s="21"/>
      <c r="D126" s="20"/>
      <c r="E126" s="22"/>
      <c r="F126" s="22"/>
      <c r="G126" s="21"/>
      <c r="H126" s="21"/>
      <c r="I126" s="21"/>
      <c r="J126" s="20"/>
      <c r="K126" s="20"/>
      <c r="L126" s="23"/>
    </row>
    <row r="127" customFormat="false" ht="12.75" hidden="false" customHeight="false" outlineLevel="0" collapsed="false">
      <c r="B127" s="20"/>
      <c r="C127" s="24"/>
      <c r="D127" s="20"/>
      <c r="E127" s="26"/>
      <c r="F127" s="26"/>
      <c r="G127" s="21"/>
      <c r="H127" s="21"/>
      <c r="I127" s="21"/>
      <c r="J127" s="20"/>
      <c r="K127" s="20"/>
      <c r="L127" s="23"/>
    </row>
    <row r="128" customFormat="false" ht="12.75" hidden="false" customHeight="false" outlineLevel="0" collapsed="false">
      <c r="B128" s="20"/>
      <c r="C128" s="21"/>
      <c r="D128" s="20"/>
      <c r="E128" s="22"/>
      <c r="F128" s="22"/>
      <c r="G128" s="21"/>
      <c r="H128" s="21"/>
      <c r="I128" s="21"/>
      <c r="J128" s="20"/>
      <c r="K128" s="20"/>
      <c r="L128" s="23"/>
    </row>
    <row r="129" customFormat="false" ht="12.75" hidden="false" customHeight="false" outlineLevel="0" collapsed="false">
      <c r="B129" s="20"/>
      <c r="C129" s="21"/>
      <c r="D129" s="20"/>
      <c r="E129" s="22"/>
      <c r="F129" s="22"/>
      <c r="G129" s="21"/>
      <c r="H129" s="21"/>
      <c r="I129" s="21"/>
      <c r="J129" s="20"/>
      <c r="K129" s="20"/>
      <c r="L129" s="23"/>
    </row>
    <row r="130" customFormat="false" ht="12.75" hidden="false" customHeight="false" outlineLevel="0" collapsed="false">
      <c r="B130" s="20"/>
      <c r="C130" s="21"/>
      <c r="D130" s="20"/>
      <c r="E130" s="22"/>
      <c r="F130" s="22"/>
      <c r="G130" s="21"/>
      <c r="H130" s="21"/>
      <c r="I130" s="21"/>
      <c r="J130" s="20"/>
      <c r="K130" s="20"/>
      <c r="L130" s="23"/>
    </row>
    <row r="131" customFormat="false" ht="12.75" hidden="false" customHeight="false" outlineLevel="0" collapsed="false">
      <c r="B131" s="20"/>
      <c r="C131" s="21"/>
      <c r="D131" s="20"/>
      <c r="E131" s="22"/>
      <c r="F131" s="22"/>
      <c r="G131" s="21"/>
      <c r="H131" s="21"/>
      <c r="I131" s="21"/>
      <c r="J131" s="20"/>
      <c r="K131" s="20"/>
      <c r="L131" s="23"/>
    </row>
    <row r="132" customFormat="false" ht="12.75" hidden="false" customHeight="false" outlineLevel="0" collapsed="false">
      <c r="B132" s="20"/>
      <c r="C132" s="24"/>
      <c r="D132" s="20"/>
      <c r="E132" s="26"/>
      <c r="F132" s="26"/>
      <c r="G132" s="21"/>
      <c r="H132" s="21"/>
      <c r="I132" s="21"/>
      <c r="J132" s="20"/>
      <c r="K132" s="20"/>
      <c r="L132" s="23"/>
    </row>
    <row r="133" customFormat="false" ht="12.75" hidden="false" customHeight="false" outlineLevel="0" collapsed="false">
      <c r="B133" s="20"/>
      <c r="C133" s="21"/>
      <c r="D133" s="20"/>
      <c r="E133" s="22"/>
      <c r="F133" s="22"/>
      <c r="G133" s="21"/>
      <c r="H133" s="21"/>
      <c r="I133" s="21"/>
      <c r="J133" s="20"/>
      <c r="K133" s="20"/>
      <c r="L133" s="23"/>
    </row>
    <row r="134" customFormat="false" ht="12.75" hidden="false" customHeight="false" outlineLevel="0" collapsed="false">
      <c r="B134" s="20"/>
      <c r="C134" s="21"/>
      <c r="D134" s="20"/>
      <c r="E134" s="22"/>
      <c r="F134" s="22"/>
      <c r="G134" s="21"/>
      <c r="H134" s="21"/>
      <c r="I134" s="21"/>
      <c r="J134" s="20"/>
      <c r="K134" s="20"/>
      <c r="L134" s="23"/>
    </row>
    <row r="135" customFormat="false" ht="12.75" hidden="false" customHeight="false" outlineLevel="0" collapsed="false">
      <c r="B135" s="20"/>
      <c r="C135" s="21"/>
      <c r="D135" s="20"/>
      <c r="E135" s="22"/>
      <c r="F135" s="22"/>
      <c r="G135" s="21"/>
      <c r="H135" s="21"/>
      <c r="I135" s="21"/>
      <c r="J135" s="20"/>
      <c r="K135" s="20"/>
      <c r="L135" s="23"/>
    </row>
    <row r="136" customFormat="false" ht="12.75" hidden="false" customHeight="false" outlineLevel="0" collapsed="false">
      <c r="B136" s="20"/>
      <c r="C136" s="21"/>
      <c r="D136" s="20"/>
      <c r="E136" s="22"/>
      <c r="F136" s="22"/>
      <c r="G136" s="21"/>
      <c r="H136" s="21"/>
      <c r="I136" s="21"/>
      <c r="J136" s="20"/>
      <c r="K136" s="20"/>
      <c r="L136" s="23"/>
    </row>
    <row r="137" customFormat="false" ht="12.75" hidden="false" customHeight="false" outlineLevel="0" collapsed="false">
      <c r="B137" s="20"/>
      <c r="C137" s="21"/>
      <c r="D137" s="20"/>
      <c r="E137" s="22"/>
      <c r="F137" s="22"/>
      <c r="G137" s="21"/>
      <c r="H137" s="21"/>
      <c r="I137" s="21"/>
      <c r="J137" s="20"/>
      <c r="K137" s="20"/>
      <c r="L137" s="23"/>
    </row>
    <row r="138" customFormat="false" ht="12.75" hidden="false" customHeight="false" outlineLevel="0" collapsed="false">
      <c r="B138" s="20"/>
      <c r="C138" s="21"/>
      <c r="D138" s="20"/>
      <c r="E138" s="22"/>
      <c r="F138" s="22"/>
      <c r="G138" s="21"/>
      <c r="H138" s="21"/>
      <c r="I138" s="21"/>
      <c r="J138" s="20"/>
      <c r="K138" s="20"/>
      <c r="L138" s="23"/>
    </row>
    <row r="139" customFormat="false" ht="12.75" hidden="false" customHeight="false" outlineLevel="0" collapsed="false">
      <c r="B139" s="20"/>
      <c r="C139" s="21"/>
      <c r="D139" s="20"/>
      <c r="E139" s="22"/>
      <c r="F139" s="22"/>
      <c r="G139" s="21"/>
      <c r="H139" s="21"/>
      <c r="I139" s="21"/>
      <c r="J139" s="20"/>
      <c r="K139" s="20"/>
      <c r="L139" s="23"/>
    </row>
    <row r="140" customFormat="false" ht="12.75" hidden="false" customHeight="false" outlineLevel="0" collapsed="false">
      <c r="B140" s="20"/>
      <c r="C140" s="21"/>
      <c r="D140" s="20"/>
      <c r="E140" s="22"/>
      <c r="F140" s="22"/>
      <c r="G140" s="21"/>
      <c r="H140" s="21"/>
      <c r="I140" s="21"/>
      <c r="J140" s="20"/>
      <c r="K140" s="20"/>
      <c r="L140" s="23"/>
    </row>
    <row r="141" customFormat="false" ht="12.75" hidden="false" customHeight="false" outlineLevel="0" collapsed="false">
      <c r="B141" s="20"/>
      <c r="C141" s="21"/>
      <c r="D141" s="20"/>
      <c r="E141" s="22"/>
      <c r="F141" s="22"/>
      <c r="G141" s="21"/>
      <c r="H141" s="21"/>
      <c r="I141" s="21"/>
      <c r="J141" s="20"/>
      <c r="K141" s="20"/>
      <c r="L141" s="23"/>
    </row>
    <row r="142" customFormat="false" ht="12.75" hidden="false" customHeight="false" outlineLevel="0" collapsed="false">
      <c r="B142" s="20"/>
      <c r="C142" s="21"/>
      <c r="D142" s="20"/>
      <c r="E142" s="22"/>
      <c r="F142" s="22"/>
      <c r="G142" s="21"/>
      <c r="H142" s="21"/>
      <c r="I142" s="21"/>
      <c r="J142" s="20"/>
      <c r="K142" s="20"/>
      <c r="L142" s="23"/>
    </row>
    <row r="143" customFormat="false" ht="12.75" hidden="false" customHeight="false" outlineLevel="0" collapsed="false">
      <c r="B143" s="20"/>
      <c r="C143" s="21"/>
      <c r="D143" s="20"/>
      <c r="E143" s="22"/>
      <c r="F143" s="22"/>
      <c r="G143" s="21"/>
      <c r="H143" s="21"/>
      <c r="I143" s="21"/>
      <c r="J143" s="20"/>
      <c r="K143" s="20"/>
      <c r="L143" s="23"/>
    </row>
    <row r="144" customFormat="false" ht="12.75" hidden="false" customHeight="false" outlineLevel="0" collapsed="false">
      <c r="B144" s="20"/>
      <c r="C144" s="21"/>
      <c r="D144" s="20"/>
      <c r="E144" s="22"/>
      <c r="F144" s="22"/>
      <c r="G144" s="21"/>
      <c r="H144" s="21"/>
      <c r="I144" s="21"/>
      <c r="J144" s="20"/>
      <c r="K144" s="20"/>
      <c r="L144" s="23"/>
    </row>
    <row r="145" customFormat="false" ht="12.75" hidden="false" customHeight="false" outlineLevel="0" collapsed="false">
      <c r="B145" s="20"/>
      <c r="C145" s="21"/>
      <c r="D145" s="20"/>
      <c r="E145" s="22"/>
      <c r="F145" s="22"/>
      <c r="G145" s="21"/>
      <c r="H145" s="21"/>
      <c r="I145" s="21"/>
      <c r="J145" s="20"/>
      <c r="K145" s="20"/>
      <c r="L145" s="23"/>
    </row>
    <row r="146" customFormat="false" ht="12.75" hidden="false" customHeight="false" outlineLevel="0" collapsed="false">
      <c r="B146" s="20"/>
      <c r="C146" s="21"/>
      <c r="D146" s="20"/>
      <c r="E146" s="22"/>
      <c r="F146" s="22"/>
      <c r="G146" s="21"/>
      <c r="H146" s="21"/>
      <c r="I146" s="21"/>
      <c r="J146" s="20"/>
      <c r="K146" s="20"/>
      <c r="L146" s="23"/>
    </row>
    <row r="147" customFormat="false" ht="12.75" hidden="false" customHeight="false" outlineLevel="0" collapsed="false">
      <c r="B147" s="20"/>
      <c r="C147" s="21"/>
      <c r="D147" s="20"/>
      <c r="E147" s="22"/>
      <c r="F147" s="22"/>
      <c r="G147" s="21"/>
      <c r="H147" s="21"/>
      <c r="I147" s="21"/>
      <c r="J147" s="20"/>
      <c r="K147" s="20"/>
      <c r="L147" s="23"/>
    </row>
    <row r="148" customFormat="false" ht="12.75" hidden="false" customHeight="false" outlineLevel="0" collapsed="false">
      <c r="B148" s="20"/>
      <c r="C148" s="21"/>
      <c r="D148" s="20"/>
      <c r="E148" s="22"/>
      <c r="F148" s="22"/>
      <c r="G148" s="21"/>
      <c r="H148" s="21"/>
      <c r="I148" s="21"/>
      <c r="J148" s="20"/>
      <c r="K148" s="20"/>
      <c r="L148" s="23"/>
    </row>
    <row r="149" customFormat="false" ht="12.75" hidden="false" customHeight="false" outlineLevel="0" collapsed="false">
      <c r="B149" s="20"/>
      <c r="C149" s="21"/>
      <c r="D149" s="20"/>
      <c r="E149" s="22"/>
      <c r="F149" s="22"/>
      <c r="G149" s="21"/>
      <c r="H149" s="21"/>
      <c r="I149" s="21"/>
      <c r="J149" s="20"/>
      <c r="K149" s="20"/>
      <c r="L149" s="23"/>
    </row>
    <row r="150" customFormat="false" ht="12.75" hidden="false" customHeight="false" outlineLevel="0" collapsed="false">
      <c r="B150" s="20"/>
      <c r="C150" s="21"/>
      <c r="D150" s="20"/>
      <c r="E150" s="22"/>
      <c r="F150" s="22"/>
      <c r="G150" s="21"/>
      <c r="H150" s="21"/>
      <c r="I150" s="21"/>
      <c r="J150" s="20"/>
      <c r="K150" s="20"/>
      <c r="L150" s="23"/>
    </row>
    <row r="151" customFormat="false" ht="12.75" hidden="false" customHeight="false" outlineLevel="0" collapsed="false">
      <c r="B151" s="20"/>
      <c r="C151" s="21"/>
      <c r="D151" s="20"/>
      <c r="E151" s="22"/>
      <c r="F151" s="22"/>
      <c r="G151" s="21"/>
      <c r="H151" s="21"/>
      <c r="I151" s="21"/>
      <c r="J151" s="20"/>
      <c r="K151" s="20"/>
      <c r="L151" s="23"/>
    </row>
    <row r="152" customFormat="false" ht="12.75" hidden="false" customHeight="false" outlineLevel="0" collapsed="false">
      <c r="B152" s="20"/>
      <c r="C152" s="21"/>
      <c r="D152" s="20"/>
      <c r="E152" s="22"/>
      <c r="F152" s="22"/>
      <c r="G152" s="21"/>
      <c r="H152" s="21"/>
      <c r="I152" s="21"/>
      <c r="J152" s="20"/>
      <c r="K152" s="20"/>
      <c r="L152" s="23"/>
    </row>
    <row r="153" customFormat="false" ht="12.75" hidden="false" customHeight="false" outlineLevel="0" collapsed="false">
      <c r="B153" s="20"/>
      <c r="C153" s="21"/>
      <c r="D153" s="20"/>
      <c r="E153" s="22"/>
      <c r="F153" s="22"/>
      <c r="G153" s="21"/>
      <c r="H153" s="21"/>
      <c r="I153" s="21"/>
      <c r="J153" s="20"/>
      <c r="K153" s="20"/>
      <c r="L153" s="23"/>
    </row>
    <row r="154" customFormat="false" ht="12.75" hidden="false" customHeight="false" outlineLevel="0" collapsed="false">
      <c r="B154" s="20"/>
      <c r="C154" s="21"/>
      <c r="D154" s="20"/>
      <c r="E154" s="22"/>
      <c r="F154" s="22"/>
      <c r="G154" s="21"/>
      <c r="H154" s="21"/>
      <c r="I154" s="21"/>
      <c r="J154" s="20"/>
      <c r="K154" s="20"/>
      <c r="L154" s="23"/>
    </row>
    <row r="155" customFormat="false" ht="12.75" hidden="false" customHeight="false" outlineLevel="0" collapsed="false">
      <c r="B155" s="20"/>
      <c r="C155" s="24"/>
      <c r="D155" s="20"/>
      <c r="E155" s="25"/>
      <c r="F155" s="25"/>
      <c r="G155" s="21"/>
      <c r="H155" s="21"/>
      <c r="I155" s="21"/>
      <c r="J155" s="20"/>
      <c r="K155" s="20"/>
      <c r="L155" s="23"/>
    </row>
    <row r="156" customFormat="false" ht="12.75" hidden="false" customHeight="false" outlineLevel="0" collapsed="false">
      <c r="B156" s="20"/>
      <c r="C156" s="21"/>
      <c r="D156" s="20"/>
      <c r="E156" s="22"/>
      <c r="F156" s="22"/>
      <c r="G156" s="21"/>
      <c r="H156" s="21"/>
      <c r="I156" s="21"/>
      <c r="J156" s="20"/>
      <c r="K156" s="20"/>
      <c r="L156" s="23"/>
    </row>
    <row r="157" customFormat="false" ht="12.75" hidden="false" customHeight="false" outlineLevel="0" collapsed="false">
      <c r="B157" s="20"/>
      <c r="C157" s="21"/>
      <c r="D157" s="20"/>
      <c r="E157" s="22"/>
      <c r="F157" s="22"/>
      <c r="G157" s="21"/>
      <c r="H157" s="21"/>
      <c r="I157" s="21"/>
      <c r="J157" s="20"/>
      <c r="K157" s="20"/>
      <c r="L157" s="23"/>
    </row>
    <row r="158" customFormat="false" ht="12.75" hidden="false" customHeight="false" outlineLevel="0" collapsed="false">
      <c r="B158" s="20"/>
      <c r="C158" s="21"/>
      <c r="D158" s="20"/>
      <c r="E158" s="22"/>
      <c r="F158" s="22"/>
      <c r="G158" s="21"/>
      <c r="H158" s="21"/>
      <c r="I158" s="21"/>
      <c r="J158" s="20"/>
      <c r="K158" s="20"/>
      <c r="L158" s="23"/>
    </row>
    <row r="159" customFormat="false" ht="12.75" hidden="false" customHeight="false" outlineLevel="0" collapsed="false">
      <c r="B159" s="20"/>
      <c r="C159" s="24"/>
      <c r="D159" s="20"/>
      <c r="E159" s="25"/>
      <c r="F159" s="25"/>
      <c r="G159" s="21"/>
      <c r="H159" s="21"/>
      <c r="I159" s="21"/>
      <c r="J159" s="20"/>
      <c r="K159" s="20"/>
      <c r="L159" s="23"/>
    </row>
    <row r="160" customFormat="false" ht="12.75" hidden="false" customHeight="false" outlineLevel="0" collapsed="false">
      <c r="B160" s="20"/>
      <c r="C160" s="24"/>
      <c r="D160" s="20"/>
      <c r="E160" s="25"/>
      <c r="F160" s="25"/>
      <c r="G160" s="21"/>
      <c r="H160" s="21"/>
      <c r="I160" s="21"/>
      <c r="J160" s="20"/>
      <c r="K160" s="20"/>
      <c r="L160" s="23"/>
    </row>
    <row r="161" customFormat="false" ht="12.75" hidden="false" customHeight="false" outlineLevel="0" collapsed="false">
      <c r="B161" s="20"/>
      <c r="C161" s="21"/>
      <c r="D161" s="20"/>
      <c r="E161" s="22"/>
      <c r="F161" s="22"/>
      <c r="G161" s="21"/>
      <c r="H161" s="21"/>
      <c r="I161" s="21"/>
      <c r="J161" s="20"/>
      <c r="K161" s="20"/>
      <c r="L161" s="23"/>
    </row>
    <row r="162" customFormat="false" ht="12.75" hidden="false" customHeight="false" outlineLevel="0" collapsed="false">
      <c r="B162" s="20"/>
      <c r="C162" s="21"/>
      <c r="D162" s="20"/>
      <c r="E162" s="22"/>
      <c r="F162" s="22"/>
      <c r="G162" s="21"/>
      <c r="H162" s="21"/>
      <c r="I162" s="21"/>
      <c r="J162" s="20"/>
      <c r="K162" s="20"/>
      <c r="L162" s="23"/>
    </row>
    <row r="163" customFormat="false" ht="12.75" hidden="false" customHeight="false" outlineLevel="0" collapsed="false">
      <c r="B163" s="20"/>
      <c r="C163" s="21"/>
      <c r="D163" s="20"/>
      <c r="E163" s="22"/>
      <c r="F163" s="22"/>
      <c r="G163" s="21"/>
      <c r="H163" s="21"/>
      <c r="I163" s="21"/>
      <c r="J163" s="20"/>
      <c r="K163" s="20"/>
      <c r="L163" s="23"/>
    </row>
    <row r="164" customFormat="false" ht="12.75" hidden="false" customHeight="false" outlineLevel="0" collapsed="false">
      <c r="B164" s="20"/>
      <c r="C164" s="24"/>
      <c r="D164" s="20"/>
      <c r="E164" s="25"/>
      <c r="F164" s="25"/>
      <c r="G164" s="21"/>
      <c r="H164" s="21"/>
      <c r="I164" s="21"/>
      <c r="J164" s="20"/>
      <c r="K164" s="20"/>
      <c r="L164" s="23"/>
    </row>
    <row r="165" customFormat="false" ht="12.75" hidden="false" customHeight="false" outlineLevel="0" collapsed="false">
      <c r="B165" s="20"/>
      <c r="C165" s="21"/>
      <c r="D165" s="20"/>
      <c r="E165" s="22"/>
      <c r="F165" s="22"/>
      <c r="G165" s="21"/>
      <c r="H165" s="21"/>
      <c r="I165" s="21"/>
      <c r="J165" s="20"/>
      <c r="K165" s="20"/>
      <c r="L165" s="23"/>
    </row>
    <row r="166" customFormat="false" ht="12.75" hidden="false" customHeight="false" outlineLevel="0" collapsed="false">
      <c r="B166" s="20"/>
      <c r="C166" s="24"/>
      <c r="D166" s="20"/>
      <c r="E166" s="26"/>
      <c r="F166" s="26"/>
      <c r="G166" s="21"/>
      <c r="H166" s="21"/>
      <c r="I166" s="21"/>
      <c r="J166" s="20"/>
      <c r="K166" s="20"/>
      <c r="L166" s="23"/>
    </row>
    <row r="167" customFormat="false" ht="12.75" hidden="false" customHeight="false" outlineLevel="0" collapsed="false">
      <c r="B167" s="20"/>
      <c r="C167" s="21"/>
      <c r="D167" s="20"/>
      <c r="E167" s="22"/>
      <c r="F167" s="22"/>
      <c r="G167" s="21"/>
      <c r="H167" s="21"/>
      <c r="I167" s="21"/>
      <c r="J167" s="20"/>
      <c r="K167" s="20"/>
      <c r="L167" s="23"/>
    </row>
    <row r="168" customFormat="false" ht="12.75" hidden="false" customHeight="false" outlineLevel="0" collapsed="false">
      <c r="B168" s="20"/>
      <c r="C168" s="24"/>
      <c r="D168" s="20"/>
      <c r="E168" s="25"/>
      <c r="F168" s="25"/>
      <c r="G168" s="21"/>
      <c r="H168" s="21"/>
      <c r="I168" s="21"/>
      <c r="J168" s="20"/>
      <c r="K168" s="20"/>
      <c r="L168" s="23"/>
    </row>
    <row r="169" customFormat="false" ht="12.75" hidden="false" customHeight="false" outlineLevel="0" collapsed="false">
      <c r="B169" s="20"/>
      <c r="C169" s="21"/>
      <c r="D169" s="20"/>
      <c r="E169" s="22"/>
      <c r="F169" s="22"/>
      <c r="G169" s="21"/>
      <c r="H169" s="21"/>
      <c r="I169" s="21"/>
      <c r="J169" s="20"/>
      <c r="K169" s="20"/>
      <c r="L169" s="23"/>
    </row>
    <row r="170" customFormat="false" ht="12.75" hidden="false" customHeight="false" outlineLevel="0" collapsed="false">
      <c r="B170" s="20"/>
      <c r="C170" s="21"/>
      <c r="D170" s="20"/>
      <c r="E170" s="22"/>
      <c r="F170" s="22"/>
      <c r="G170" s="21"/>
      <c r="H170" s="21"/>
      <c r="I170" s="21"/>
      <c r="J170" s="20"/>
      <c r="K170" s="20"/>
      <c r="L170" s="23"/>
    </row>
    <row r="171" customFormat="false" ht="12.75" hidden="false" customHeight="false" outlineLevel="0" collapsed="false">
      <c r="B171" s="20"/>
      <c r="C171" s="24"/>
      <c r="D171" s="20"/>
      <c r="E171" s="25"/>
      <c r="F171" s="25"/>
      <c r="G171" s="21"/>
      <c r="H171" s="21"/>
      <c r="I171" s="21"/>
      <c r="J171" s="20"/>
      <c r="K171" s="20"/>
      <c r="L171" s="23"/>
    </row>
    <row r="172" customFormat="false" ht="12.75" hidden="false" customHeight="false" outlineLevel="0" collapsed="false">
      <c r="B172" s="20"/>
      <c r="C172" s="24"/>
      <c r="D172" s="20"/>
      <c r="E172" s="25"/>
      <c r="F172" s="25"/>
      <c r="G172" s="21"/>
      <c r="H172" s="21"/>
      <c r="I172" s="21"/>
      <c r="J172" s="20"/>
      <c r="K172" s="20"/>
      <c r="L172" s="23"/>
    </row>
    <row r="173" customFormat="false" ht="12.75" hidden="false" customHeight="false" outlineLevel="0" collapsed="false">
      <c r="B173" s="20"/>
      <c r="C173" s="21"/>
      <c r="D173" s="20"/>
      <c r="E173" s="22"/>
      <c r="F173" s="22"/>
      <c r="G173" s="21"/>
      <c r="H173" s="21"/>
      <c r="I173" s="21"/>
      <c r="J173" s="20"/>
      <c r="K173" s="20"/>
      <c r="L173" s="23"/>
    </row>
    <row r="174" customFormat="false" ht="12.75" hidden="false" customHeight="false" outlineLevel="0" collapsed="false">
      <c r="B174" s="20"/>
      <c r="C174" s="21"/>
      <c r="D174" s="20"/>
      <c r="E174" s="22"/>
      <c r="F174" s="22"/>
      <c r="G174" s="21"/>
      <c r="H174" s="21"/>
      <c r="I174" s="21"/>
      <c r="J174" s="20"/>
      <c r="K174" s="20"/>
      <c r="L174" s="23"/>
    </row>
    <row r="175" customFormat="false" ht="12.75" hidden="false" customHeight="false" outlineLevel="0" collapsed="false">
      <c r="B175" s="20"/>
      <c r="C175" s="21"/>
      <c r="D175" s="20"/>
      <c r="E175" s="22"/>
      <c r="F175" s="22"/>
      <c r="G175" s="21"/>
      <c r="H175" s="21"/>
      <c r="I175" s="21"/>
      <c r="J175" s="20"/>
      <c r="K175" s="20"/>
      <c r="L175" s="23"/>
    </row>
    <row r="176" customFormat="false" ht="12.75" hidden="false" customHeight="false" outlineLevel="0" collapsed="false">
      <c r="B176" s="20"/>
      <c r="C176" s="24"/>
      <c r="D176" s="20"/>
      <c r="E176" s="26"/>
      <c r="F176" s="26"/>
      <c r="G176" s="21"/>
      <c r="H176" s="21"/>
      <c r="I176" s="21"/>
      <c r="J176" s="20"/>
      <c r="K176" s="20"/>
      <c r="L176" s="23"/>
    </row>
    <row r="177" customFormat="false" ht="12.75" hidden="false" customHeight="false" outlineLevel="0" collapsed="false">
      <c r="B177" s="20"/>
      <c r="C177" s="24"/>
      <c r="D177" s="20"/>
      <c r="E177" s="25"/>
      <c r="F177" s="25"/>
      <c r="G177" s="21"/>
      <c r="H177" s="21"/>
      <c r="I177" s="21"/>
      <c r="J177" s="20"/>
      <c r="K177" s="20"/>
      <c r="L177" s="23"/>
    </row>
    <row r="178" customFormat="false" ht="12.75" hidden="false" customHeight="false" outlineLevel="0" collapsed="false">
      <c r="B178" s="20"/>
      <c r="C178" s="24"/>
      <c r="D178" s="20"/>
      <c r="E178" s="25"/>
      <c r="F178" s="25"/>
      <c r="G178" s="21"/>
      <c r="H178" s="21"/>
      <c r="I178" s="21"/>
      <c r="J178" s="20"/>
      <c r="K178" s="20"/>
      <c r="L178" s="23"/>
    </row>
    <row r="179" customFormat="false" ht="12.75" hidden="false" customHeight="false" outlineLevel="0" collapsed="false">
      <c r="B179" s="20"/>
      <c r="C179" s="21"/>
      <c r="D179" s="20"/>
      <c r="E179" s="22"/>
      <c r="F179" s="22"/>
      <c r="G179" s="21"/>
      <c r="H179" s="21"/>
      <c r="I179" s="21"/>
      <c r="J179" s="20"/>
      <c r="K179" s="20"/>
      <c r="L179" s="23"/>
    </row>
    <row r="180" customFormat="false" ht="12.75" hidden="false" customHeight="false" outlineLevel="0" collapsed="false">
      <c r="B180" s="20"/>
      <c r="C180" s="21"/>
      <c r="D180" s="20"/>
      <c r="E180" s="22"/>
      <c r="F180" s="22"/>
      <c r="G180" s="21"/>
      <c r="H180" s="21"/>
      <c r="I180" s="21"/>
      <c r="J180" s="20"/>
      <c r="K180" s="20"/>
      <c r="L180" s="23"/>
    </row>
    <row r="181" customFormat="false" ht="12.75" hidden="false" customHeight="false" outlineLevel="0" collapsed="false">
      <c r="B181" s="20"/>
      <c r="C181" s="24"/>
      <c r="D181" s="20"/>
      <c r="E181" s="26"/>
      <c r="F181" s="26"/>
      <c r="G181" s="21"/>
      <c r="H181" s="21"/>
      <c r="I181" s="21"/>
      <c r="J181" s="20"/>
      <c r="K181" s="20"/>
      <c r="L181" s="23"/>
    </row>
    <row r="182" customFormat="false" ht="12.75" hidden="false" customHeight="false" outlineLevel="0" collapsed="false">
      <c r="B182" s="20"/>
      <c r="C182" s="24"/>
      <c r="D182" s="20"/>
      <c r="E182" s="26"/>
      <c r="F182" s="26"/>
      <c r="G182" s="21"/>
      <c r="H182" s="21"/>
      <c r="I182" s="21"/>
      <c r="J182" s="20"/>
      <c r="K182" s="20"/>
      <c r="L182" s="23"/>
    </row>
    <row r="183" customFormat="false" ht="12.75" hidden="false" customHeight="false" outlineLevel="0" collapsed="false">
      <c r="B183" s="20"/>
      <c r="C183" s="21"/>
      <c r="D183" s="20"/>
      <c r="E183" s="22"/>
      <c r="F183" s="22"/>
      <c r="G183" s="21"/>
      <c r="H183" s="21"/>
      <c r="I183" s="21"/>
      <c r="J183" s="20"/>
      <c r="K183" s="20"/>
      <c r="L183" s="23"/>
    </row>
    <row r="184" customFormat="false" ht="12.75" hidden="false" customHeight="false" outlineLevel="0" collapsed="false">
      <c r="B184" s="20"/>
      <c r="C184" s="21"/>
      <c r="D184" s="20"/>
      <c r="E184" s="22"/>
      <c r="F184" s="22"/>
      <c r="G184" s="21"/>
      <c r="H184" s="21"/>
      <c r="I184" s="21"/>
      <c r="J184" s="20"/>
      <c r="K184" s="20"/>
      <c r="L184" s="23"/>
    </row>
    <row r="185" customFormat="false" ht="12.75" hidden="false" customHeight="false" outlineLevel="0" collapsed="false">
      <c r="B185" s="20"/>
      <c r="C185" s="21"/>
      <c r="D185" s="20"/>
      <c r="E185" s="22"/>
      <c r="F185" s="22"/>
      <c r="G185" s="21"/>
      <c r="H185" s="21"/>
      <c r="I185" s="21"/>
      <c r="J185" s="20"/>
      <c r="K185" s="20"/>
      <c r="L185" s="23"/>
    </row>
    <row r="186" customFormat="false" ht="12.75" hidden="false" customHeight="false" outlineLevel="0" collapsed="false">
      <c r="B186" s="20"/>
      <c r="C186" s="24"/>
      <c r="D186" s="20"/>
      <c r="E186" s="26"/>
      <c r="F186" s="26"/>
      <c r="G186" s="21"/>
      <c r="H186" s="21"/>
      <c r="I186" s="21"/>
      <c r="J186" s="20"/>
      <c r="K186" s="20"/>
      <c r="L186" s="23"/>
    </row>
    <row r="187" customFormat="false" ht="12.75" hidden="false" customHeight="false" outlineLevel="0" collapsed="false">
      <c r="B187" s="20"/>
      <c r="C187" s="21"/>
      <c r="D187" s="20"/>
      <c r="E187" s="22"/>
      <c r="F187" s="22"/>
      <c r="G187" s="21"/>
      <c r="H187" s="21"/>
      <c r="I187" s="21"/>
      <c r="J187" s="20"/>
      <c r="K187" s="20"/>
      <c r="L187" s="23"/>
    </row>
    <row r="188" customFormat="false" ht="12.75" hidden="false" customHeight="false" outlineLevel="0" collapsed="false">
      <c r="B188" s="20"/>
      <c r="C188" s="24"/>
      <c r="D188" s="20"/>
      <c r="E188" s="26"/>
      <c r="F188" s="26"/>
      <c r="G188" s="21"/>
      <c r="H188" s="21"/>
      <c r="I188" s="21"/>
      <c r="J188" s="20"/>
      <c r="K188" s="20"/>
      <c r="L188" s="23"/>
    </row>
    <row r="189" customFormat="false" ht="12.75" hidden="false" customHeight="false" outlineLevel="0" collapsed="false">
      <c r="B189" s="20"/>
      <c r="C189" s="24"/>
      <c r="D189" s="20"/>
      <c r="E189" s="25"/>
      <c r="F189" s="25"/>
      <c r="G189" s="21"/>
      <c r="H189" s="21"/>
      <c r="I189" s="21"/>
      <c r="J189" s="20"/>
      <c r="K189" s="20"/>
      <c r="L189" s="23"/>
    </row>
    <row r="190" customFormat="false" ht="12.75" hidden="false" customHeight="false" outlineLevel="0" collapsed="false">
      <c r="B190" s="20"/>
      <c r="C190" s="21"/>
      <c r="D190" s="20"/>
      <c r="E190" s="22"/>
      <c r="F190" s="22"/>
      <c r="G190" s="21"/>
      <c r="H190" s="21"/>
      <c r="I190" s="21"/>
      <c r="J190" s="20"/>
      <c r="K190" s="20"/>
      <c r="L190" s="23"/>
    </row>
    <row r="191" customFormat="false" ht="12.75" hidden="false" customHeight="false" outlineLevel="0" collapsed="false">
      <c r="B191" s="20"/>
      <c r="C191" s="21"/>
      <c r="D191" s="20"/>
      <c r="E191" s="22"/>
      <c r="F191" s="22"/>
      <c r="G191" s="21"/>
      <c r="H191" s="21"/>
      <c r="I191" s="21"/>
      <c r="J191" s="20"/>
      <c r="K191" s="20"/>
      <c r="L191" s="23"/>
    </row>
    <row r="192" customFormat="false" ht="12.75" hidden="false" customHeight="false" outlineLevel="0" collapsed="false">
      <c r="B192" s="20"/>
      <c r="C192" s="24"/>
      <c r="D192" s="20"/>
      <c r="E192" s="26"/>
      <c r="F192" s="26"/>
      <c r="G192" s="21"/>
      <c r="H192" s="21"/>
      <c r="I192" s="21"/>
      <c r="J192" s="20"/>
      <c r="K192" s="20"/>
      <c r="L192" s="23"/>
    </row>
    <row r="193" customFormat="false" ht="12.75" hidden="false" customHeight="false" outlineLevel="0" collapsed="false">
      <c r="B193" s="20"/>
      <c r="C193" s="24"/>
      <c r="D193" s="20"/>
      <c r="E193" s="26"/>
      <c r="F193" s="26"/>
      <c r="G193" s="21"/>
      <c r="H193" s="21"/>
      <c r="I193" s="21"/>
      <c r="J193" s="20"/>
      <c r="K193" s="20"/>
      <c r="L193" s="23"/>
    </row>
    <row r="194" customFormat="false" ht="12.75" hidden="false" customHeight="false" outlineLevel="0" collapsed="false">
      <c r="B194" s="20"/>
      <c r="C194" s="21"/>
      <c r="D194" s="20"/>
      <c r="E194" s="22"/>
      <c r="F194" s="22"/>
      <c r="G194" s="21"/>
      <c r="H194" s="21"/>
      <c r="I194" s="21"/>
      <c r="J194" s="20"/>
      <c r="K194" s="20"/>
      <c r="L194" s="23"/>
    </row>
    <row r="195" customFormat="false" ht="12.75" hidden="false" customHeight="false" outlineLevel="0" collapsed="false">
      <c r="B195" s="20"/>
      <c r="C195" s="21"/>
      <c r="D195" s="20"/>
      <c r="E195" s="22"/>
      <c r="F195" s="22"/>
      <c r="G195" s="21"/>
      <c r="H195" s="21"/>
      <c r="I195" s="21"/>
      <c r="J195" s="20"/>
      <c r="K195" s="20"/>
      <c r="L195" s="23"/>
    </row>
    <row r="196" customFormat="false" ht="12.75" hidden="false" customHeight="false" outlineLevel="0" collapsed="false">
      <c r="B196" s="20"/>
      <c r="C196" s="24"/>
      <c r="D196" s="20"/>
      <c r="E196" s="26"/>
      <c r="F196" s="26"/>
      <c r="G196" s="21"/>
      <c r="H196" s="21"/>
      <c r="I196" s="21"/>
      <c r="J196" s="20"/>
      <c r="K196" s="20"/>
      <c r="L196" s="23"/>
    </row>
    <row r="197" customFormat="false" ht="12.75" hidden="false" customHeight="false" outlineLevel="0" collapsed="false">
      <c r="B197" s="20"/>
      <c r="C197" s="21"/>
      <c r="D197" s="20"/>
      <c r="E197" s="22"/>
      <c r="F197" s="22"/>
      <c r="G197" s="21"/>
      <c r="H197" s="21"/>
      <c r="I197" s="21"/>
      <c r="J197" s="20"/>
      <c r="K197" s="20"/>
      <c r="L197" s="23"/>
    </row>
    <row r="198" customFormat="false" ht="12.75" hidden="false" customHeight="false" outlineLevel="0" collapsed="false">
      <c r="B198" s="20"/>
      <c r="C198" s="24"/>
      <c r="D198" s="20"/>
      <c r="E198" s="25"/>
      <c r="F198" s="25"/>
      <c r="G198" s="21"/>
      <c r="H198" s="21"/>
      <c r="I198" s="21"/>
      <c r="J198" s="20"/>
      <c r="K198" s="20"/>
      <c r="L198" s="23"/>
    </row>
    <row r="199" customFormat="false" ht="12.75" hidden="false" customHeight="false" outlineLevel="0" collapsed="false">
      <c r="B199" s="20"/>
      <c r="C199" s="21"/>
      <c r="D199" s="20"/>
      <c r="E199" s="22"/>
      <c r="F199" s="22"/>
      <c r="G199" s="21"/>
      <c r="H199" s="21"/>
      <c r="I199" s="21"/>
      <c r="J199" s="20"/>
      <c r="K199" s="20"/>
      <c r="L199" s="23"/>
    </row>
    <row r="200" customFormat="false" ht="12.75" hidden="false" customHeight="false" outlineLevel="0" collapsed="false">
      <c r="B200" s="20"/>
      <c r="C200" s="24"/>
      <c r="D200" s="20"/>
      <c r="E200" s="25"/>
      <c r="F200" s="25"/>
      <c r="G200" s="21"/>
      <c r="H200" s="21"/>
      <c r="I200" s="21"/>
      <c r="J200" s="20"/>
      <c r="K200" s="20"/>
      <c r="L200" s="23"/>
    </row>
    <row r="201" customFormat="false" ht="12.75" hidden="false" customHeight="false" outlineLevel="0" collapsed="false">
      <c r="B201" s="20"/>
      <c r="C201" s="24"/>
      <c r="D201" s="20"/>
      <c r="E201" s="26"/>
      <c r="F201" s="26"/>
      <c r="G201" s="21"/>
      <c r="H201" s="21"/>
      <c r="I201" s="21"/>
      <c r="J201" s="20"/>
      <c r="K201" s="20"/>
      <c r="L201" s="23"/>
    </row>
    <row r="202" customFormat="false" ht="12.75" hidden="false" customHeight="false" outlineLevel="0" collapsed="false">
      <c r="B202" s="20"/>
      <c r="C202" s="21"/>
      <c r="D202" s="20"/>
      <c r="E202" s="22"/>
      <c r="F202" s="22"/>
      <c r="G202" s="21"/>
      <c r="H202" s="21"/>
      <c r="I202" s="21"/>
      <c r="J202" s="20"/>
      <c r="K202" s="20"/>
      <c r="L202" s="23"/>
    </row>
    <row r="203" customFormat="false" ht="12.75" hidden="false" customHeight="false" outlineLevel="0" collapsed="false">
      <c r="B203" s="20"/>
      <c r="C203" s="24"/>
      <c r="D203" s="20"/>
      <c r="E203" s="25"/>
      <c r="F203" s="25"/>
      <c r="G203" s="21"/>
      <c r="H203" s="21"/>
      <c r="I203" s="21"/>
      <c r="J203" s="20"/>
      <c r="K203" s="20"/>
      <c r="L203" s="23"/>
    </row>
    <row r="204" customFormat="false" ht="12.75" hidden="false" customHeight="false" outlineLevel="0" collapsed="false">
      <c r="B204" s="20"/>
      <c r="C204" s="21"/>
      <c r="D204" s="20"/>
      <c r="E204" s="22"/>
      <c r="F204" s="22"/>
      <c r="G204" s="21"/>
      <c r="H204" s="21"/>
      <c r="I204" s="21"/>
      <c r="J204" s="20"/>
      <c r="K204" s="20"/>
      <c r="L204" s="23"/>
    </row>
    <row r="205" customFormat="false" ht="12.75" hidden="false" customHeight="false" outlineLevel="0" collapsed="false">
      <c r="B205" s="20"/>
      <c r="C205" s="24"/>
      <c r="D205" s="20"/>
      <c r="E205" s="25"/>
      <c r="F205" s="25"/>
      <c r="G205" s="21"/>
      <c r="H205" s="21"/>
      <c r="I205" s="21"/>
      <c r="J205" s="20"/>
      <c r="K205" s="20"/>
      <c r="L205" s="23"/>
    </row>
    <row r="206" customFormat="false" ht="12.75" hidden="false" customHeight="false" outlineLevel="0" collapsed="false">
      <c r="B206" s="20"/>
      <c r="C206" s="24"/>
      <c r="D206" s="20"/>
      <c r="E206" s="25"/>
      <c r="F206" s="25"/>
      <c r="G206" s="21"/>
      <c r="H206" s="21"/>
      <c r="I206" s="21"/>
      <c r="J206" s="20"/>
      <c r="K206" s="20"/>
      <c r="L206" s="23"/>
    </row>
    <row r="207" customFormat="false" ht="12.75" hidden="false" customHeight="false" outlineLevel="0" collapsed="false">
      <c r="B207" s="20"/>
      <c r="C207" s="24"/>
      <c r="D207" s="20"/>
      <c r="E207" s="25"/>
      <c r="F207" s="25"/>
      <c r="G207" s="21"/>
      <c r="H207" s="21"/>
      <c r="I207" s="21"/>
      <c r="J207" s="20"/>
      <c r="K207" s="20"/>
      <c r="L207" s="23"/>
    </row>
    <row r="208" customFormat="false" ht="12.75" hidden="false" customHeight="false" outlineLevel="0" collapsed="false">
      <c r="B208" s="20"/>
      <c r="C208" s="24"/>
      <c r="D208" s="20"/>
      <c r="E208" s="25"/>
      <c r="F208" s="25"/>
      <c r="G208" s="21"/>
      <c r="H208" s="21"/>
      <c r="I208" s="21"/>
      <c r="J208" s="20"/>
      <c r="K208" s="20"/>
      <c r="L208" s="23"/>
    </row>
    <row r="209" customFormat="false" ht="12.75" hidden="false" customHeight="false" outlineLevel="0" collapsed="false">
      <c r="B209" s="20"/>
      <c r="C209" s="21"/>
      <c r="D209" s="20"/>
      <c r="E209" s="22"/>
      <c r="F209" s="22"/>
      <c r="G209" s="21"/>
      <c r="H209" s="21"/>
      <c r="I209" s="21"/>
      <c r="J209" s="20"/>
      <c r="K209" s="20"/>
      <c r="L209" s="23"/>
    </row>
    <row r="210" customFormat="false" ht="12.75" hidden="false" customHeight="false" outlineLevel="0" collapsed="false">
      <c r="B210" s="20"/>
      <c r="C210" s="21"/>
      <c r="D210" s="20"/>
      <c r="E210" s="22"/>
      <c r="F210" s="22"/>
      <c r="G210" s="21"/>
      <c r="H210" s="21"/>
      <c r="I210" s="21"/>
      <c r="J210" s="20"/>
      <c r="K210" s="20"/>
      <c r="L210" s="23"/>
    </row>
    <row r="211" customFormat="false" ht="12.75" hidden="false" customHeight="false" outlineLevel="0" collapsed="false">
      <c r="B211" s="20"/>
      <c r="C211" s="24"/>
      <c r="D211" s="20"/>
      <c r="E211" s="25"/>
      <c r="F211" s="25"/>
      <c r="G211" s="21"/>
      <c r="H211" s="21"/>
      <c r="I211" s="21"/>
      <c r="J211" s="20"/>
      <c r="K211" s="20"/>
      <c r="L211" s="23"/>
    </row>
    <row r="212" customFormat="false" ht="12.75" hidden="false" customHeight="false" outlineLevel="0" collapsed="false">
      <c r="B212" s="20"/>
      <c r="C212" s="21"/>
      <c r="D212" s="20"/>
      <c r="E212" s="22"/>
      <c r="F212" s="22"/>
      <c r="G212" s="21"/>
      <c r="H212" s="21"/>
      <c r="I212" s="21"/>
      <c r="J212" s="20"/>
      <c r="K212" s="20"/>
      <c r="L212" s="23"/>
    </row>
    <row r="213" customFormat="false" ht="12.75" hidden="false" customHeight="false" outlineLevel="0" collapsed="false">
      <c r="B213" s="20"/>
      <c r="C213" s="24"/>
      <c r="D213" s="20"/>
      <c r="E213" s="25"/>
      <c r="F213" s="25"/>
      <c r="G213" s="21"/>
      <c r="H213" s="21"/>
      <c r="I213" s="21"/>
      <c r="J213" s="20"/>
      <c r="K213" s="20"/>
      <c r="L213" s="23"/>
    </row>
    <row r="214" customFormat="false" ht="12.75" hidden="false" customHeight="false" outlineLevel="0" collapsed="false">
      <c r="B214" s="20"/>
      <c r="C214" s="24"/>
      <c r="D214" s="20"/>
      <c r="E214" s="25"/>
      <c r="F214" s="25"/>
      <c r="G214" s="21"/>
      <c r="H214" s="21"/>
      <c r="I214" s="21"/>
      <c r="J214" s="20"/>
      <c r="K214" s="20"/>
      <c r="L214" s="23"/>
    </row>
    <row r="215" customFormat="false" ht="12.75" hidden="false" customHeight="false" outlineLevel="0" collapsed="false">
      <c r="B215" s="20"/>
      <c r="C215" s="21"/>
      <c r="D215" s="20"/>
      <c r="E215" s="22"/>
      <c r="F215" s="22"/>
      <c r="G215" s="21"/>
      <c r="H215" s="21"/>
      <c r="I215" s="21"/>
      <c r="J215" s="20"/>
      <c r="K215" s="20"/>
      <c r="L215" s="23"/>
    </row>
  </sheetData>
  <mergeCells count="2">
    <mergeCell ref="J2:L2"/>
    <mergeCell ref="J3:K3"/>
  </mergeCells>
  <printOptions headings="false" gridLines="false" gridLinesSet="true" horizontalCentered="true" verticalCentered="false"/>
  <pageMargins left="0.157638888888889" right="0.236111111111111" top="0.39375" bottom="0.39375" header="0.511811023622047" footer="0.511811023622047"/>
  <pageSetup paperSize="1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56"/>
    <col collapsed="false" customWidth="false" hidden="false" outlineLevel="0" max="257" min="5" style="29" width="11.42"/>
  </cols>
  <sheetData>
    <row r="1" customFormat="false" ht="14.25" hidden="false" customHeight="false" outlineLevel="0" collapsed="false">
      <c r="A1" s="30" t="s">
        <v>22</v>
      </c>
      <c r="B1" s="31" t="s">
        <v>5</v>
      </c>
      <c r="C1" s="31" t="s">
        <v>6</v>
      </c>
      <c r="D1" s="32" t="s">
        <v>7</v>
      </c>
      <c r="E1" s="33" t="s">
        <v>8</v>
      </c>
      <c r="F1" s="33" t="s">
        <v>9</v>
      </c>
      <c r="G1" s="34" t="s">
        <v>23</v>
      </c>
      <c r="H1" s="34" t="s">
        <v>24</v>
      </c>
      <c r="I1" s="35" t="s">
        <v>25</v>
      </c>
      <c r="J1" s="35" t="s">
        <v>26</v>
      </c>
      <c r="K1" s="35" t="s">
        <v>27</v>
      </c>
      <c r="L1" s="35" t="s">
        <v>28</v>
      </c>
    </row>
    <row r="2" customFormat="false" ht="13.5" hidden="false" customHeight="false" outlineLevel="0" collapsed="false">
      <c r="A2" s="36" t="s">
        <v>29</v>
      </c>
      <c r="B2" s="36" t="n">
        <v>750629</v>
      </c>
      <c r="C2" s="36" t="n">
        <v>1884153</v>
      </c>
      <c r="D2" s="37" t="s">
        <v>15</v>
      </c>
      <c r="E2" s="38" t="s">
        <v>30</v>
      </c>
      <c r="F2" s="38" t="s">
        <v>31</v>
      </c>
      <c r="G2" s="39" t="n">
        <f aca="false">IF(LEN(E2)=7,VALUE(MID(E2,3,2)),"CHECAR RUMBO")</f>
        <v>32</v>
      </c>
      <c r="H2" s="40" t="str">
        <f aca="false">IF(LEN(E2)=7,MID(E2,1,1)&amp;MID(E2,7,1),"CHECAR RUMBO")</f>
        <v>NW</v>
      </c>
      <c r="I2" s="40" t="str">
        <f aca="false">IF(LEN(F2)=6,MID($F2,5,2),"CHECAR ECHADO")</f>
        <v>SW</v>
      </c>
      <c r="J2" s="39" t="n">
        <f aca="false">IF(AND(H2="NW",I2="NE"),G2,IF(AND(H2="NE",I2="NW"),360-G2+180,IF(AND(H2="NW",I2="SW"),G2+180,IF(AND(H2="NE",I2="SE"),360-G2,"ERROR"))))</f>
        <v>212</v>
      </c>
      <c r="K2" s="39" t="n">
        <f aca="false">IF(LEN(F2)=6,VALUE(MID($F2,1,2)),"CHECAR ECHADO")</f>
        <v>21</v>
      </c>
      <c r="L2" s="39" t="n">
        <f aca="false">IF(D2="Dique",110,IF(D2="Estratificación",101,IF(D2="Foliación",102,IF(D2="Flujo",103,IF(D2="Pseudoestratificación",104,IF(D2="S2",105,"Error"))))))</f>
        <v>101</v>
      </c>
      <c r="M2" s="29" t="n">
        <v>1</v>
      </c>
    </row>
    <row r="3" customFormat="false" ht="12.75" hidden="false" customHeight="false" outlineLevel="0" collapsed="false">
      <c r="A3" s="36" t="s">
        <v>32</v>
      </c>
      <c r="B3" s="36" t="n">
        <v>750845</v>
      </c>
      <c r="C3" s="36" t="n">
        <v>1885302</v>
      </c>
      <c r="D3" s="37" t="s">
        <v>33</v>
      </c>
      <c r="E3" s="38" t="s">
        <v>34</v>
      </c>
      <c r="F3" s="38" t="s">
        <v>35</v>
      </c>
      <c r="G3" s="39" t="n">
        <f aca="false">IF(LEN(E3)=7,VALUE(MID(E3,3,2)),"CHECAR RUMBO")</f>
        <v>48</v>
      </c>
      <c r="H3" s="40" t="str">
        <f aca="false">IF(LEN(E3)=7,MID(E3,1,1)&amp;MID(E3,7,1),"CHECAR RUMBO")</f>
        <v>NW</v>
      </c>
      <c r="I3" s="40" t="str">
        <f aca="false">IF(LEN(F3)=6,MID($F3,5,2),"CHECAR ECHADO")</f>
        <v>NE</v>
      </c>
      <c r="J3" s="39" t="n">
        <f aca="false">IF(AND(H3="NW",I3="NE"),G3,IF(AND(H3="NE",I3="NW"),360-G3+180,IF(AND(H3="NW",I3="SW"),G3+180,IF(AND(H3="NE",I3="SE"),360-G3,"ERROR"))))</f>
        <v>48</v>
      </c>
      <c r="K3" s="39" t="n">
        <f aca="false">IF(LEN(F3)=6,VALUE(MID($F3,1,2)),"CHECAR ECHADO")</f>
        <v>25</v>
      </c>
      <c r="L3" s="39" t="n">
        <f aca="false">IF(D3="Dique",110,IF(D3="Estratificación",101,IF(D3="Foliación",102,IF(D3="Flujo",103,IF(D3="Pseudoestratificación",104,IF(D3="S2",105,"Error"))))))</f>
        <v>104</v>
      </c>
      <c r="M3" s="29" t="n">
        <v>2</v>
      </c>
    </row>
    <row r="4" customFormat="false" ht="12.75" hidden="false" customHeight="false" outlineLevel="0" collapsed="false">
      <c r="A4" s="36" t="s">
        <v>36</v>
      </c>
      <c r="B4" s="36" t="n">
        <v>752469</v>
      </c>
      <c r="C4" s="36" t="n">
        <v>1882192</v>
      </c>
      <c r="D4" s="37" t="s">
        <v>15</v>
      </c>
      <c r="E4" s="38" t="s">
        <v>37</v>
      </c>
      <c r="F4" s="38" t="s">
        <v>38</v>
      </c>
      <c r="G4" s="39" t="n">
        <f aca="false">IF(LEN(E4)=7,VALUE(MID(E4,3,2)),"CHECAR RUMBO")</f>
        <v>22</v>
      </c>
      <c r="H4" s="40" t="str">
        <f aca="false">IF(LEN(E4)=7,MID(E4,1,1)&amp;MID(E4,7,1),"CHECAR RUMBO")</f>
        <v>NW</v>
      </c>
      <c r="I4" s="40" t="str">
        <f aca="false">IF(LEN(F4)=6,MID($F4,5,2),"CHECAR ECHADO")</f>
        <v>SW</v>
      </c>
      <c r="J4" s="39" t="n">
        <f aca="false">IF(AND(H4="NW",I4="NE"),G4,IF(AND(H4="NE",I4="NW"),360-G4+180,IF(AND(H4="NW",I4="SW"),G4+180,IF(AND(H4="NE",I4="SE"),360-G4,"ERROR"))))</f>
        <v>202</v>
      </c>
      <c r="K4" s="39" t="n">
        <f aca="false">IF(LEN(F4)=6,VALUE(MID($F4,1,2)),"CHECAR ECHADO")</f>
        <v>81</v>
      </c>
      <c r="L4" s="39" t="n">
        <f aca="false">IF(D4="Dique",110,IF(D4="Estratificación",101,IF(D4="Foliación",102,IF(D4="Flujo",103,IF(D4="Pseudoestratificación",104,IF(D4="S2",105,"Error"))))))</f>
        <v>101</v>
      </c>
    </row>
    <row r="5" customFormat="false" ht="12.75" hidden="false" customHeight="false" outlineLevel="0" collapsed="false">
      <c r="A5" s="36" t="s">
        <v>39</v>
      </c>
      <c r="B5" s="36" t="n">
        <v>750320</v>
      </c>
      <c r="C5" s="36" t="n">
        <v>1891155</v>
      </c>
      <c r="D5" s="37" t="s">
        <v>15</v>
      </c>
      <c r="E5" s="38" t="s">
        <v>40</v>
      </c>
      <c r="F5" s="38" t="s">
        <v>41</v>
      </c>
      <c r="G5" s="39" t="n">
        <f aca="false">IF(LEN(E5)=7,VALUE(MID(E5,3,2)),"CHECAR RUMBO")</f>
        <v>74</v>
      </c>
      <c r="H5" s="40" t="str">
        <f aca="false">IF(LEN(E5)=7,MID(E5,1,1)&amp;MID(E5,7,1),"CHECAR RUMBO")</f>
        <v>NW</v>
      </c>
      <c r="I5" s="40" t="str">
        <f aca="false">IF(LEN(F5)=6,MID($F5,5,2),"CHECAR ECHADO")</f>
        <v>NE</v>
      </c>
      <c r="J5" s="39" t="n">
        <f aca="false">IF(AND(H5="NW",I5="NE"),G5,IF(AND(H5="NE",I5="NW"),360-G5+180,IF(AND(H5="NW",I5="SW"),G5+180,IF(AND(H5="NE",I5="SE"),360-G5,"ERROR"))))</f>
        <v>74</v>
      </c>
      <c r="K5" s="39" t="n">
        <f aca="false">IF(LEN(F5)=6,VALUE(MID($F5,1,2)),"CHECAR ECHADO")</f>
        <v>41</v>
      </c>
      <c r="L5" s="39" t="n">
        <f aca="false">IF(D5="Dique",110,IF(D5="Estratificación",101,IF(D5="Foliación",102,IF(D5="Flujo",103,IF(D5="Pseudoestratificación",104,IF(D5="S2",105,"Error"))))))</f>
        <v>101</v>
      </c>
    </row>
    <row r="6" customFormat="false" ht="12.75" hidden="false" customHeight="false" outlineLevel="0" collapsed="false">
      <c r="A6" s="36" t="s">
        <v>42</v>
      </c>
      <c r="B6" s="36" t="n">
        <v>750763</v>
      </c>
      <c r="C6" s="36" t="n">
        <v>1891085</v>
      </c>
      <c r="D6" s="37" t="s">
        <v>15</v>
      </c>
      <c r="E6" s="38" t="s">
        <v>43</v>
      </c>
      <c r="F6" s="38" t="s">
        <v>44</v>
      </c>
      <c r="G6" s="39" t="n">
        <f aca="false">IF(LEN(E6)=7,VALUE(MID(E6,3,2)),"CHECAR RUMBO")</f>
        <v>55</v>
      </c>
      <c r="H6" s="40" t="str">
        <f aca="false">IF(LEN(E6)=7,MID(E6,1,1)&amp;MID(E6,7,1),"CHECAR RUMBO")</f>
        <v>NE</v>
      </c>
      <c r="I6" s="40" t="str">
        <f aca="false">IF(LEN(F6)=6,MID($F6,5,2),"CHECAR ECHADO")</f>
        <v>NW</v>
      </c>
      <c r="J6" s="39" t="n">
        <f aca="false">IF(AND(H6="NW",I6="NE"),G6,IF(AND(H6="NE",I6="NW"),360-G6+180,IF(AND(H6="NW",I6="SW"),G6+180,IF(AND(H6="NE",I6="SE"),360-G6,"ERROR"))))</f>
        <v>485</v>
      </c>
      <c r="K6" s="39" t="n">
        <f aca="false">IF(LEN(F6)=6,VALUE(MID($F6,1,2)),"CHECAR ECHADO")</f>
        <v>60</v>
      </c>
      <c r="L6" s="39" t="n">
        <f aca="false">IF(D6="Dique",110,IF(D6="Estratificación",101,IF(D6="Foliación",102,IF(D6="Flujo",103,IF(D6="Pseudoestratificación",104,IF(D6="S2",105,"Error"))))))</f>
        <v>101</v>
      </c>
    </row>
    <row r="7" customFormat="false" ht="12.75" hidden="false" customHeight="false" outlineLevel="0" collapsed="false">
      <c r="A7" s="36" t="s">
        <v>45</v>
      </c>
      <c r="B7" s="36" t="n">
        <v>751507</v>
      </c>
      <c r="C7" s="36" t="n">
        <v>1889524</v>
      </c>
      <c r="D7" s="37" t="s">
        <v>15</v>
      </c>
      <c r="E7" s="38" t="s">
        <v>46</v>
      </c>
      <c r="F7" s="38" t="s">
        <v>47</v>
      </c>
      <c r="G7" s="39" t="n">
        <f aca="false">IF(LEN(E7)=7,VALUE(MID(E7,3,2)),"CHECAR RUMBO")</f>
        <v>84</v>
      </c>
      <c r="H7" s="40" t="str">
        <f aca="false">IF(LEN(E7)=7,MID(E7,1,1)&amp;MID(E7,7,1),"CHECAR RUMBO")</f>
        <v>NE</v>
      </c>
      <c r="I7" s="40" t="str">
        <f aca="false">IF(LEN(F7)=6,MID($F7,5,2),"CHECAR ECHADO")</f>
        <v>NW</v>
      </c>
      <c r="J7" s="39" t="n">
        <f aca="false">IF(AND(H7="NW",I7="NE"),G7,IF(AND(H7="NE",I7="NW"),360-G7+180,IF(AND(H7="NW",I7="SW"),G7+180,IF(AND(H7="NE",I7="SE"),360-G7,"ERROR"))))</f>
        <v>456</v>
      </c>
      <c r="K7" s="39" t="n">
        <f aca="false">IF(LEN(F7)=6,VALUE(MID($F7,1,2)),"CHECAR ECHADO")</f>
        <v>65</v>
      </c>
      <c r="L7" s="39" t="n">
        <f aca="false">IF(D7="Dique",110,IF(D7="Estratificación",101,IF(D7="Foliación",102,IF(D7="Flujo",103,IF(D7="Pseudoestratificación",104,IF(D7="S2",105,"Error"))))))</f>
        <v>101</v>
      </c>
    </row>
    <row r="8" customFormat="false" ht="12.75" hidden="false" customHeight="false" outlineLevel="0" collapsed="false">
      <c r="A8" s="36" t="s">
        <v>48</v>
      </c>
      <c r="B8" s="36" t="n">
        <v>754250</v>
      </c>
      <c r="C8" s="36" t="n">
        <v>1889266</v>
      </c>
      <c r="D8" s="37" t="s">
        <v>15</v>
      </c>
      <c r="E8" s="38" t="s">
        <v>49</v>
      </c>
      <c r="F8" s="38" t="s">
        <v>50</v>
      </c>
      <c r="G8" s="39" t="n">
        <f aca="false">IF(LEN(E8)=7,VALUE(MID(E8,3,2)),"CHECAR RUMBO")</f>
        <v>24</v>
      </c>
      <c r="H8" s="40" t="str">
        <f aca="false">IF(LEN(E8)=7,MID(E8,1,1)&amp;MID(E8,7,1),"CHECAR RUMBO")</f>
        <v>NW</v>
      </c>
      <c r="I8" s="40" t="str">
        <f aca="false">IF(LEN(F8)=6,MID($F8,5,2),"CHECAR ECHADO")</f>
        <v>SW</v>
      </c>
      <c r="J8" s="39" t="n">
        <f aca="false">IF(AND(H8="NW",I8="NE"),G8,IF(AND(H8="NE",I8="NW"),360-G8+180,IF(AND(H8="NW",I8="SW"),G8+180,IF(AND(H8="NE",I8="SE"),360-G8,"ERROR"))))</f>
        <v>204</v>
      </c>
      <c r="K8" s="39" t="n">
        <f aca="false">IF(LEN(F8)=6,VALUE(MID($F8,1,2)),"CHECAR ECHADO")</f>
        <v>48</v>
      </c>
      <c r="L8" s="39" t="n">
        <f aca="false">IF(D8="Dique",110,IF(D8="Estratificación",101,IF(D8="Foliación",102,IF(D8="Flujo",103,IF(D8="Pseudoestratificación",104,IF(D8="S2",105,"Error"))))))</f>
        <v>101</v>
      </c>
    </row>
    <row r="9" customFormat="false" ht="12.75" hidden="false" customHeight="false" outlineLevel="0" collapsed="false">
      <c r="A9" s="36" t="s">
        <v>51</v>
      </c>
      <c r="B9" s="36" t="n">
        <v>750274</v>
      </c>
      <c r="C9" s="36" t="n">
        <v>1892143</v>
      </c>
      <c r="D9" s="41" t="s">
        <v>15</v>
      </c>
      <c r="E9" s="38" t="s">
        <v>52</v>
      </c>
      <c r="F9" s="38" t="s">
        <v>53</v>
      </c>
      <c r="G9" s="39" t="n">
        <f aca="false">IF(LEN(E9)=7,VALUE(MID(E9,3,2)),"CHECAR RUMBO")</f>
        <v>20</v>
      </c>
      <c r="H9" s="40" t="str">
        <f aca="false">IF(LEN(E9)=7,MID(E9,1,1)&amp;MID(E9,7,1),"CHECAR RUMBO")</f>
        <v>NW</v>
      </c>
      <c r="I9" s="40" t="str">
        <f aca="false">IF(LEN(F9)=6,MID($F9,5,2),"CHECAR ECHADO")</f>
        <v>SW</v>
      </c>
      <c r="J9" s="39" t="n">
        <f aca="false">IF(AND(H9="NW",I9="NE"),G9,IF(AND(H9="NE",I9="NW"),360-G9+180,IF(AND(H9="NW",I9="SW"),G9+180,IF(AND(H9="NE",I9="SE"),360-G9,"ERROR"))))</f>
        <v>200</v>
      </c>
      <c r="K9" s="39" t="n">
        <f aca="false">IF(LEN(F9)=6,VALUE(MID($F9,1,2)),"CHECAR ECHADO")</f>
        <v>71</v>
      </c>
      <c r="L9" s="39" t="n">
        <f aca="false">IF(D9="Dique",110,IF(D9="Estratificación",101,IF(D9="Foliación",102,IF(D9="Flujo",103,IF(D9="Pseudoestratificación",104,IF(D9="S2",105,"Error"))))))</f>
        <v>101</v>
      </c>
    </row>
    <row r="10" customFormat="false" ht="12.75" hidden="false" customHeight="false" outlineLevel="0" collapsed="false">
      <c r="A10" s="36" t="s">
        <v>54</v>
      </c>
      <c r="B10" s="36" t="n">
        <v>749688</v>
      </c>
      <c r="C10" s="36" t="n">
        <v>1890975</v>
      </c>
      <c r="D10" s="41" t="s">
        <v>15</v>
      </c>
      <c r="E10" s="38" t="s">
        <v>55</v>
      </c>
      <c r="F10" s="38" t="s">
        <v>56</v>
      </c>
      <c r="G10" s="39" t="n">
        <f aca="false">IF(LEN(E10)=7,VALUE(MID(E10,3,2)),"CHECAR RUMBO")</f>
        <v>34</v>
      </c>
      <c r="H10" s="40" t="str">
        <f aca="false">IF(LEN(E10)=7,MID(E10,1,1)&amp;MID(E10,7,1),"CHECAR RUMBO")</f>
        <v>NE</v>
      </c>
      <c r="I10" s="40" t="str">
        <f aca="false">IF(LEN(F10)=6,MID($F10,5,2),"CHECAR ECHADO")</f>
        <v>NW</v>
      </c>
      <c r="J10" s="39" t="n">
        <f aca="false">IF(AND(H10="NW",I10="NE"),G10,IF(AND(H10="NE",I10="NW"),360-G10+180,IF(AND(H10="NW",I10="SW"),G10+180,IF(AND(H10="NE",I10="SE"),360-G10,"ERROR"))))</f>
        <v>506</v>
      </c>
      <c r="K10" s="39" t="n">
        <f aca="false">IF(LEN(F10)=6,VALUE(MID($F10,1,2)),"CHECAR ECHADO")</f>
        <v>48</v>
      </c>
      <c r="L10" s="39" t="n">
        <f aca="false">IF(D10="Dique",110,IF(D10="Estratificación",101,IF(D10="Foliación",102,IF(D10="Flujo",103,IF(D10="Pseudoestratificación",104,IF(D10="S2",105,"Error"))))))</f>
        <v>101</v>
      </c>
    </row>
    <row r="11" customFormat="false" ht="12.75" hidden="false" customHeight="false" outlineLevel="0" collapsed="false">
      <c r="A11" s="36" t="s">
        <v>57</v>
      </c>
      <c r="B11" s="36" t="n">
        <v>758964</v>
      </c>
      <c r="C11" s="36" t="n">
        <v>1883805</v>
      </c>
      <c r="D11" s="41" t="s">
        <v>15</v>
      </c>
      <c r="E11" s="38" t="s">
        <v>58</v>
      </c>
      <c r="F11" s="38" t="s">
        <v>59</v>
      </c>
      <c r="G11" s="39" t="n">
        <f aca="false">IF(LEN(E11)=7,VALUE(MID(E11,3,2)),"CHECAR RUMBO")</f>
        <v>40</v>
      </c>
      <c r="H11" s="40" t="str">
        <f aca="false">IF(LEN(E11)=7,MID(E11,1,1)&amp;MID(E11,7,1),"CHECAR RUMBO")</f>
        <v>NE</v>
      </c>
      <c r="I11" s="40" t="str">
        <f aca="false">IF(LEN(F11)=6,MID($F11,5,2),"CHECAR ECHADO")</f>
        <v>SE</v>
      </c>
      <c r="J11" s="39" t="n">
        <f aca="false">IF(AND(H11="NW",I11="NE"),G11,IF(AND(H11="NE",I11="NW"),360-G11+180,IF(AND(H11="NW",I11="SW"),G11+180,IF(AND(H11="NE",I11="SE"),360-G11,"ERROR"))))</f>
        <v>320</v>
      </c>
      <c r="K11" s="39" t="n">
        <f aca="false">IF(LEN(F11)=6,VALUE(MID($F11,1,2)),"CHECAR ECHADO")</f>
        <v>80</v>
      </c>
      <c r="L11" s="39" t="n">
        <f aca="false">IF(D11="Dique",110,IF(D11="Estratificación",101,IF(D11="Foliación",102,IF(D11="Flujo",103,IF(D11="Pseudoestratificación",104,IF(D11="S2",105,"Error"))))))</f>
        <v>101</v>
      </c>
    </row>
    <row r="12" customFormat="false" ht="12.75" hidden="false" customHeight="false" outlineLevel="0" collapsed="false">
      <c r="A12" s="36" t="s">
        <v>60</v>
      </c>
      <c r="B12" s="36" t="n">
        <v>758050</v>
      </c>
      <c r="C12" s="36" t="n">
        <v>1883953</v>
      </c>
      <c r="D12" s="41" t="s">
        <v>15</v>
      </c>
      <c r="E12" s="38" t="s">
        <v>52</v>
      </c>
      <c r="F12" s="38" t="s">
        <v>61</v>
      </c>
      <c r="G12" s="39" t="n">
        <f aca="false">IF(LEN(E12)=7,VALUE(MID(E12,3,2)),"CHECAR RUMBO")</f>
        <v>20</v>
      </c>
      <c r="H12" s="40" t="str">
        <f aca="false">IF(LEN(E12)=7,MID(E12,1,1)&amp;MID(E12,7,1),"CHECAR RUMBO")</f>
        <v>NW</v>
      </c>
      <c r="I12" s="40" t="str">
        <f aca="false">IF(LEN(F12)=6,MID($F12,5,2),"CHECAR ECHADO")</f>
        <v>SW</v>
      </c>
      <c r="J12" s="39" t="n">
        <f aca="false">IF(AND(H12="NW",I12="NE"),G12,IF(AND(H12="NE",I12="NW"),360-G12+180,IF(AND(H12="NW",I12="SW"),G12+180,IF(AND(H12="NE",I12="SE"),360-G12,"ERROR"))))</f>
        <v>200</v>
      </c>
      <c r="K12" s="39" t="n">
        <f aca="false">IF(LEN(F12)=6,VALUE(MID($F12,1,2)),"CHECAR ECHADO")</f>
        <v>85</v>
      </c>
      <c r="L12" s="39" t="n">
        <f aca="false">IF(D12="Dique",110,IF(D12="Estratificación",101,IF(D12="Foliación",102,IF(D12="Flujo",103,IF(D12="Pseudoestratificación",104,IF(D12="S2",105,"Error"))))))</f>
        <v>101</v>
      </c>
    </row>
    <row r="13" customFormat="false" ht="12.75" hidden="false" customHeight="false" outlineLevel="0" collapsed="false">
      <c r="A13" s="36" t="s">
        <v>62</v>
      </c>
      <c r="B13" s="36" t="n">
        <v>761307</v>
      </c>
      <c r="C13" s="36" t="n">
        <v>1882868</v>
      </c>
      <c r="D13" s="41" t="s">
        <v>33</v>
      </c>
      <c r="E13" s="38" t="s">
        <v>63</v>
      </c>
      <c r="F13" s="38" t="s">
        <v>64</v>
      </c>
      <c r="G13" s="39" t="n">
        <f aca="false">IF(LEN(E13)=7,VALUE(MID(E13,3,2)),"CHECAR RUMBO")</f>
        <v>30</v>
      </c>
      <c r="H13" s="40" t="str">
        <f aca="false">IF(LEN(E13)=7,MID(E13,1,1)&amp;MID(E13,7,1),"CHECAR RUMBO")</f>
        <v>NE</v>
      </c>
      <c r="I13" s="40" t="str">
        <f aca="false">IF(LEN(F13)=6,MID($F13,5,2),"CHECAR ECHADO")</f>
        <v>NW</v>
      </c>
      <c r="J13" s="39" t="n">
        <f aca="false">IF(AND(H13="NW",I13="NE"),G13,IF(AND(H13="NE",I13="NW"),360-G13+180,IF(AND(H13="NW",I13="SW"),G13+180,IF(AND(H13="NE",I13="SE"),360-G13,"ERROR"))))</f>
        <v>510</v>
      </c>
      <c r="K13" s="39" t="n">
        <f aca="false">IF(LEN(F13)=6,VALUE(MID($F13,1,2)),"CHECAR ECHADO")</f>
        <v>46</v>
      </c>
      <c r="L13" s="39" t="n">
        <f aca="false">IF(D13="Dique",110,IF(D13="Estratificación",101,IF(D13="Foliación",102,IF(D13="Flujo",103,IF(D13="Pseudoestratificación",104,IF(D13="S2",105,"Error"))))))</f>
        <v>104</v>
      </c>
    </row>
    <row r="14" customFormat="false" ht="12.75" hidden="false" customHeight="false" outlineLevel="0" collapsed="false">
      <c r="A14" s="36" t="s">
        <v>65</v>
      </c>
      <c r="B14" s="36" t="n">
        <v>751641</v>
      </c>
      <c r="C14" s="36" t="n">
        <v>1889891</v>
      </c>
      <c r="D14" s="41" t="s">
        <v>15</v>
      </c>
      <c r="E14" s="38" t="s">
        <v>66</v>
      </c>
      <c r="F14" s="38" t="s">
        <v>67</v>
      </c>
      <c r="G14" s="39" t="n">
        <f aca="false">IF(LEN(E14)=7,VALUE(MID(E14,3,2)),"CHECAR RUMBO")</f>
        <v>30</v>
      </c>
      <c r="H14" s="40" t="str">
        <f aca="false">IF(LEN(E14)=7,MID(E14,1,1)&amp;MID(E14,7,1),"CHECAR RUMBO")</f>
        <v>NW</v>
      </c>
      <c r="I14" s="40" t="str">
        <f aca="false">IF(LEN(F14)=6,MID($F14,5,2),"CHECAR ECHADO")</f>
        <v>NE</v>
      </c>
      <c r="J14" s="39" t="n">
        <f aca="false">IF(AND(H14="NW",I14="NE"),G14,IF(AND(H14="NE",I14="NW"),360-G14+180,IF(AND(H14="NW",I14="SW"),G14+180,IF(AND(H14="NE",I14="SE"),360-G14,"ERROR"))))</f>
        <v>30</v>
      </c>
      <c r="K14" s="39" t="n">
        <f aca="false">IF(LEN(F14)=6,VALUE(MID($F14,1,2)),"CHECAR ECHADO")</f>
        <v>34</v>
      </c>
      <c r="L14" s="39" t="n">
        <f aca="false">IF(D14="Dique",110,IF(D14="Estratificación",101,IF(D14="Foliación",102,IF(D14="Flujo",103,IF(D14="Pseudoestratificación",104,IF(D14="S2",105,"Error"))))))</f>
        <v>101</v>
      </c>
    </row>
    <row r="15" customFormat="false" ht="12.75" hidden="false" customHeight="false" outlineLevel="0" collapsed="false">
      <c r="A15" s="36" t="s">
        <v>68</v>
      </c>
      <c r="B15" s="36" t="n">
        <v>752591</v>
      </c>
      <c r="C15" s="36" t="n">
        <v>1895841</v>
      </c>
      <c r="D15" s="41" t="s">
        <v>15</v>
      </c>
      <c r="E15" s="38" t="s">
        <v>69</v>
      </c>
      <c r="F15" s="38" t="s">
        <v>70</v>
      </c>
      <c r="G15" s="39" t="n">
        <f aca="false">IF(LEN(E15)=7,VALUE(MID(E15,3,2)),"CHECAR RUMBO")</f>
        <v>20</v>
      </c>
      <c r="H15" s="40" t="str">
        <f aca="false">IF(LEN(E15)=7,MID(E15,1,1)&amp;MID(E15,7,1),"CHECAR RUMBO")</f>
        <v>NE</v>
      </c>
      <c r="I15" s="40" t="str">
        <f aca="false">IF(LEN(F15)=6,MID($F15,5,2),"CHECAR ECHADO")</f>
        <v>NW</v>
      </c>
      <c r="J15" s="39" t="n">
        <f aca="false">IF(AND(H15="NW",I15="NE"),G15,IF(AND(H15="NE",I15="NW"),360-G15+180,IF(AND(H15="NW",I15="SW"),G15+180,IF(AND(H15="NE",I15="SE"),360-G15,"ERROR"))))</f>
        <v>520</v>
      </c>
      <c r="K15" s="39" t="n">
        <f aca="false">IF(LEN(F15)=6,VALUE(MID($F15,1,2)),"CHECAR ECHADO")</f>
        <v>45</v>
      </c>
      <c r="L15" s="39" t="n">
        <f aca="false">IF(D15="Dique",110,IF(D15="Estratificación",101,IF(D15="Foliación",102,IF(D15="Flujo",103,IF(D15="Pseudoestratificación",104,IF(D15="S2",105,"Error"))))))</f>
        <v>101</v>
      </c>
    </row>
    <row r="16" customFormat="false" ht="12.75" hidden="false" customHeight="false" outlineLevel="0" collapsed="false">
      <c r="A16" s="36" t="s">
        <v>71</v>
      </c>
      <c r="B16" s="36" t="n">
        <v>753268</v>
      </c>
      <c r="C16" s="36" t="n">
        <v>1897122</v>
      </c>
      <c r="D16" s="41" t="s">
        <v>15</v>
      </c>
      <c r="E16" s="38" t="s">
        <v>72</v>
      </c>
      <c r="F16" s="38" t="s">
        <v>73</v>
      </c>
      <c r="G16" s="39" t="n">
        <f aca="false">IF(LEN(E16)=7,VALUE(MID(E16,3,2)),"CHECAR RUMBO")</f>
        <v>52</v>
      </c>
      <c r="H16" s="40" t="str">
        <f aca="false">IF(LEN(E16)=7,MID(E16,1,1)&amp;MID(E16,7,1),"CHECAR RUMBO")</f>
        <v>NE</v>
      </c>
      <c r="I16" s="40" t="str">
        <f aca="false">IF(LEN(F16)=6,MID($F16,5,2),"CHECAR ECHADO")</f>
        <v>NW</v>
      </c>
      <c r="J16" s="39" t="n">
        <f aca="false">IF(AND(H16="NW",I16="NE"),G16,IF(AND(H16="NE",I16="NW"),360-G16+180,IF(AND(H16="NW",I16="SW"),G16+180,IF(AND(H16="NE",I16="SE"),360-G16,"ERROR"))))</f>
        <v>488</v>
      </c>
      <c r="K16" s="39" t="n">
        <f aca="false">IF(LEN(F16)=6,VALUE(MID($F16,1,2)),"CHECAR ECHADO")</f>
        <v>58</v>
      </c>
      <c r="L16" s="39" t="n">
        <f aca="false">IF(D16="Dique",110,IF(D16="Estratificación",101,IF(D16="Foliación",102,IF(D16="Flujo",103,IF(D16="Pseudoestratificación",104,IF(D16="S2",105,"Error"))))))</f>
        <v>101</v>
      </c>
    </row>
    <row r="17" customFormat="false" ht="12.75" hidden="false" customHeight="false" outlineLevel="0" collapsed="false">
      <c r="A17" s="36" t="s">
        <v>74</v>
      </c>
      <c r="B17" s="36" t="n">
        <v>755778</v>
      </c>
      <c r="C17" s="36" t="n">
        <v>1884336</v>
      </c>
      <c r="D17" s="41" t="s">
        <v>15</v>
      </c>
      <c r="E17" s="38" t="s">
        <v>75</v>
      </c>
      <c r="F17" s="38" t="s">
        <v>76</v>
      </c>
      <c r="G17" s="39" t="n">
        <f aca="false">IF(LEN(E17)=7,VALUE(MID(E17,3,2)),"CHECAR RUMBO")</f>
        <v>51</v>
      </c>
      <c r="H17" s="40" t="str">
        <f aca="false">IF(LEN(E17)=7,MID(E17,1,1)&amp;MID(E17,7,1),"CHECAR RUMBO")</f>
        <v>NE</v>
      </c>
      <c r="I17" s="40" t="str">
        <f aca="false">IF(LEN(F17)=6,MID($F17,5,2),"CHECAR ECHADO")</f>
        <v>NW</v>
      </c>
      <c r="J17" s="39" t="n">
        <f aca="false">IF(AND(H17="NW",I17="NE"),G17,IF(AND(H17="NE",I17="NW"),360-G17+180,IF(AND(H17="NW",I17="SW"),G17+180,IF(AND(H17="NE",I17="SE"),360-G17,"ERROR"))))</f>
        <v>489</v>
      </c>
      <c r="K17" s="39" t="n">
        <f aca="false">IF(LEN(F17)=6,VALUE(MID($F17,1,2)),"CHECAR ECHADO")</f>
        <v>35</v>
      </c>
      <c r="L17" s="39" t="n">
        <f aca="false">IF(D17="Dique",110,IF(D17="Estratificación",101,IF(D17="Foliación",102,IF(D17="Flujo",103,IF(D17="Pseudoestratificación",104,IF(D17="S2",105,"Error"))))))</f>
        <v>101</v>
      </c>
    </row>
    <row r="18" customFormat="false" ht="12.75" hidden="false" customHeight="false" outlineLevel="0" collapsed="false">
      <c r="A18" s="36" t="s">
        <v>77</v>
      </c>
      <c r="B18" s="36" t="n">
        <v>765393</v>
      </c>
      <c r="C18" s="36" t="n">
        <v>1882977</v>
      </c>
      <c r="D18" s="41" t="s">
        <v>33</v>
      </c>
      <c r="E18" s="38" t="s">
        <v>78</v>
      </c>
      <c r="F18" s="38" t="s">
        <v>79</v>
      </c>
      <c r="G18" s="39" t="n">
        <f aca="false">IF(LEN(E18)=7,VALUE(MID(E18,3,2)),"CHECAR RUMBO")</f>
        <v>28</v>
      </c>
      <c r="H18" s="40" t="str">
        <f aca="false">IF(LEN(E18)=7,MID(E18,1,1)&amp;MID(E18,7,1),"CHECAR RUMBO")</f>
        <v>NW</v>
      </c>
      <c r="I18" s="40" t="str">
        <f aca="false">IF(LEN(F18)=6,MID($F18,5,2),"CHECAR ECHADO")</f>
        <v>SW</v>
      </c>
      <c r="J18" s="39" t="n">
        <f aca="false">IF(AND(H18="NW",I18="NE"),G18,IF(AND(H18="NE",I18="NW"),360-G18+180,IF(AND(H18="NW",I18="SW"),G18+180,IF(AND(H18="NE",I18="SE"),360-G18,"ERROR"))))</f>
        <v>208</v>
      </c>
      <c r="K18" s="39" t="n">
        <f aca="false">IF(LEN(F18)=6,VALUE(MID($F18,1,2)),"CHECAR ECHADO")</f>
        <v>34</v>
      </c>
      <c r="L18" s="39" t="n">
        <f aca="false">IF(D18="Dique",110,IF(D18="Estratificación",101,IF(D18="Foliación",102,IF(D18="Flujo",103,IF(D18="Pseudoestratificación",104,IF(D18="S2",105,"Error"))))))</f>
        <v>104</v>
      </c>
    </row>
    <row r="19" customFormat="false" ht="12.75" hidden="false" customHeight="false" outlineLevel="0" collapsed="false">
      <c r="A19" s="36" t="s">
        <v>80</v>
      </c>
      <c r="B19" s="36" t="n">
        <v>774956</v>
      </c>
      <c r="C19" s="36" t="n">
        <v>1885659</v>
      </c>
      <c r="D19" s="42" t="s">
        <v>33</v>
      </c>
      <c r="E19" s="43" t="s">
        <v>37</v>
      </c>
      <c r="F19" s="43" t="s">
        <v>81</v>
      </c>
      <c r="G19" s="39" t="n">
        <f aca="false">IF(LEN(E19)=7,VALUE(MID(E19,3,2)),"CHECAR RUMBO")</f>
        <v>22</v>
      </c>
      <c r="H19" s="40" t="str">
        <f aca="false">IF(LEN(E19)=7,MID(E19,1,1)&amp;MID(E19,7,1),"CHECAR RUMBO")</f>
        <v>NW</v>
      </c>
      <c r="I19" s="40" t="str">
        <f aca="false">IF(LEN(F19)=6,MID($F19,5,2),"CHECAR ECHADO")</f>
        <v>NE</v>
      </c>
      <c r="J19" s="39" t="n">
        <f aca="false">IF(AND(H19="NW",I19="NE"),G19,IF(AND(H19="NE",I19="NW"),360-G19+180,IF(AND(H19="NW",I19="SW"),G19+180,IF(AND(H19="NE",I19="SE"),360-G19,"ERROR"))))</f>
        <v>22</v>
      </c>
      <c r="K19" s="39" t="n">
        <f aca="false">IF(LEN(F19)=6,VALUE(MID($F19,1,2)),"CHECAR ECHADO")</f>
        <v>35</v>
      </c>
      <c r="L19" s="39" t="n">
        <f aca="false">IF(D19="Dique",110,IF(D19="Estratificación",101,IF(D19="Foliación",102,IF(D19="Flujo",103,IF(D19="Pseudoestratificación",104,IF(D19="S2",105,"Error"))))))</f>
        <v>104</v>
      </c>
    </row>
    <row r="20" customFormat="false" ht="12.75" hidden="false" customHeight="false" outlineLevel="0" collapsed="false">
      <c r="A20" s="36" t="s">
        <v>82</v>
      </c>
      <c r="B20" s="36" t="n">
        <v>754895</v>
      </c>
      <c r="C20" s="36" t="n">
        <v>1892189</v>
      </c>
      <c r="D20" s="41" t="s">
        <v>15</v>
      </c>
      <c r="E20" s="38" t="s">
        <v>83</v>
      </c>
      <c r="F20" s="38" t="s">
        <v>84</v>
      </c>
      <c r="G20" s="39" t="n">
        <f aca="false">IF(LEN(E20)=7,VALUE(MID(E20,3,2)),"CHECAR RUMBO")</f>
        <v>3</v>
      </c>
      <c r="H20" s="40" t="str">
        <f aca="false">IF(LEN(E20)=7,MID(E20,1,1)&amp;MID(E20,7,1),"CHECAR RUMBO")</f>
        <v>NW</v>
      </c>
      <c r="I20" s="40" t="str">
        <f aca="false">IF(LEN(F20)=6,MID($F20,5,2),"CHECAR ECHADO")</f>
        <v>SW</v>
      </c>
      <c r="J20" s="39" t="n">
        <f aca="false">IF(AND(H20="NW",I20="NE"),G20,IF(AND(H20="NE",I20="NW"),360-G20+180,IF(AND(H20="NW",I20="SW"),G20+180,IF(AND(H20="NE",I20="SE"),360-G20,"ERROR"))))</f>
        <v>183</v>
      </c>
      <c r="K20" s="39" t="n">
        <f aca="false">IF(LEN(F20)=6,VALUE(MID($F20,1,2)),"CHECAR ECHADO")</f>
        <v>64</v>
      </c>
      <c r="L20" s="39" t="n">
        <f aca="false">IF(D20="Dique",110,IF(D20="Estratificación",101,IF(D20="Foliación",102,IF(D20="Flujo",103,IF(D20="Pseudoestratificación",104,IF(D20="S2",105,"Error"))))))</f>
        <v>101</v>
      </c>
    </row>
    <row r="21" customFormat="false" ht="12.75" hidden="false" customHeight="false" outlineLevel="0" collapsed="false">
      <c r="A21" s="43" t="s">
        <v>85</v>
      </c>
      <c r="B21" s="43" t="n">
        <v>749608</v>
      </c>
      <c r="C21" s="43" t="n">
        <v>1900337</v>
      </c>
      <c r="D21" s="37" t="s">
        <v>86</v>
      </c>
      <c r="E21" s="38" t="s">
        <v>87</v>
      </c>
      <c r="F21" s="38" t="s">
        <v>88</v>
      </c>
      <c r="G21" s="39" t="n">
        <f aca="false">IF(LEN(E21)=7,VALUE(MID(E21,3,2)),"CHECAR RUMBO")</f>
        <v>78</v>
      </c>
      <c r="H21" s="40" t="str">
        <f aca="false">IF(LEN(E21)=7,MID(E21,1,1)&amp;MID(E21,7,1),"CHECAR RUMBO")</f>
        <v>NW</v>
      </c>
      <c r="I21" s="40" t="str">
        <f aca="false">IF(LEN(F21)=6,MID($F21,5,2),"CHECAR ECHADO")</f>
        <v>SW</v>
      </c>
      <c r="J21" s="39" t="n">
        <f aca="false">IF(AND(H21="NW",I21="NE"),G21,IF(AND(H21="NE",I21="NW"),360-G21+180,IF(AND(H21="NW",I21="SW"),G21+180,IF(AND(H21="NE",I21="SE"),360-G21,"ERROR"))))</f>
        <v>258</v>
      </c>
      <c r="K21" s="39" t="n">
        <f aca="false">IF(LEN(F21)=6,VALUE(MID($F21,1,2)),"CHECAR ECHADO")</f>
        <v>47</v>
      </c>
      <c r="L21" s="39" t="n">
        <f aca="false">IF(D21="Dique",110,IF(D21="Estratificación",101,IF(D21="Foliación",102,IF(D21="Flujo",103,IF(D21="Pseudoestratificación",104,IF(D21="S2",105,"Error"))))))</f>
        <v>102</v>
      </c>
    </row>
    <row r="22" customFormat="false" ht="12.75" hidden="false" customHeight="false" outlineLevel="0" collapsed="false">
      <c r="A22" s="43" t="s">
        <v>89</v>
      </c>
      <c r="B22" s="43" t="n">
        <v>750723</v>
      </c>
      <c r="C22" s="43" t="n">
        <v>1901444</v>
      </c>
      <c r="D22" s="37" t="s">
        <v>15</v>
      </c>
      <c r="E22" s="38" t="s">
        <v>90</v>
      </c>
      <c r="F22" s="38" t="s">
        <v>91</v>
      </c>
      <c r="G22" s="39" t="n">
        <f aca="false">IF(LEN(E22)=7,VALUE(MID(E22,3,2)),"CHECAR RUMBO")</f>
        <v>12</v>
      </c>
      <c r="H22" s="40" t="str">
        <f aca="false">IF(LEN(E22)=7,MID(E22,1,1)&amp;MID(E22,7,1),"CHECAR RUMBO")</f>
        <v>NW</v>
      </c>
      <c r="I22" s="40" t="str">
        <f aca="false">IF(LEN(F22)=6,MID($F22,5,2),"CHECAR ECHADO")</f>
        <v>SW</v>
      </c>
      <c r="J22" s="39" t="n">
        <f aca="false">IF(AND(H22="NW",I22="NE"),G22,IF(AND(H22="NE",I22="NW"),360-G22+180,IF(AND(H22="NW",I22="SW"),G22+180,IF(AND(H22="NE",I22="SE"),360-G22,"ERROR"))))</f>
        <v>192</v>
      </c>
      <c r="K22" s="39" t="n">
        <f aca="false">IF(LEN(F22)=6,VALUE(MID($F22,1,2)),"CHECAR ECHADO")</f>
        <v>33</v>
      </c>
      <c r="L22" s="39" t="n">
        <f aca="false">IF(D22="Dique",110,IF(D22="Estratificación",101,IF(D22="Foliación",102,IF(D22="Flujo",103,IF(D22="Pseudoestratificación",104,IF(D22="S2",105,"Error"))))))</f>
        <v>101</v>
      </c>
    </row>
    <row r="23" customFormat="false" ht="12.75" hidden="false" customHeight="false" outlineLevel="0" collapsed="false">
      <c r="A23" s="43" t="s">
        <v>92</v>
      </c>
      <c r="B23" s="43" t="n">
        <v>750679</v>
      </c>
      <c r="C23" s="43" t="n">
        <v>1902027</v>
      </c>
      <c r="D23" s="37" t="s">
        <v>15</v>
      </c>
      <c r="E23" s="38" t="s">
        <v>93</v>
      </c>
      <c r="F23" s="38" t="s">
        <v>94</v>
      </c>
      <c r="G23" s="39" t="n">
        <f aca="false">IF(LEN(E23)=7,VALUE(MID(E23,3,2)),"CHECAR RUMBO")</f>
        <v>6</v>
      </c>
      <c r="H23" s="40" t="str">
        <f aca="false">IF(LEN(E23)=7,MID(E23,1,1)&amp;MID(E23,7,1),"CHECAR RUMBO")</f>
        <v>NE</v>
      </c>
      <c r="I23" s="40" t="str">
        <f aca="false">IF(LEN(F23)=6,MID($F23,5,2),"CHECAR ECHADO")</f>
        <v>SE</v>
      </c>
      <c r="J23" s="39" t="n">
        <f aca="false">IF(AND(H23="NW",I23="NE"),G23,IF(AND(H23="NE",I23="NW"),360-G23+180,IF(AND(H23="NW",I23="SW"),G23+180,IF(AND(H23="NE",I23="SE"),360-G23,"ERROR"))))</f>
        <v>354</v>
      </c>
      <c r="K23" s="39" t="n">
        <f aca="false">IF(LEN(F23)=6,VALUE(MID($F23,1,2)),"CHECAR ECHADO")</f>
        <v>48</v>
      </c>
      <c r="L23" s="39" t="n">
        <f aca="false">IF(D23="Dique",110,IF(D23="Estratificación",101,IF(D23="Foliación",102,IF(D23="Flujo",103,IF(D23="Pseudoestratificación",104,IF(D23="S2",105,"Error"))))))</f>
        <v>101</v>
      </c>
    </row>
    <row r="24" customFormat="false" ht="12.75" hidden="false" customHeight="false" outlineLevel="0" collapsed="false">
      <c r="A24" s="43" t="s">
        <v>95</v>
      </c>
      <c r="B24" s="43" t="n">
        <v>757920</v>
      </c>
      <c r="C24" s="43" t="n">
        <v>1897294</v>
      </c>
      <c r="D24" s="37" t="s">
        <v>15</v>
      </c>
      <c r="E24" s="38" t="s">
        <v>83</v>
      </c>
      <c r="F24" s="38" t="s">
        <v>96</v>
      </c>
      <c r="G24" s="39" t="n">
        <f aca="false">IF(LEN(E24)=7,VALUE(MID(E24,3,2)),"CHECAR RUMBO")</f>
        <v>3</v>
      </c>
      <c r="H24" s="40" t="str">
        <f aca="false">IF(LEN(E24)=7,MID(E24,1,1)&amp;MID(E24,7,1),"CHECAR RUMBO")</f>
        <v>NW</v>
      </c>
      <c r="I24" s="40" t="str">
        <f aca="false">IF(LEN(F24)=6,MID($F24,5,2),"CHECAR ECHADO")</f>
        <v>NE</v>
      </c>
      <c r="J24" s="39" t="n">
        <f aca="false">IF(AND(H24="NW",I24="NE"),G24,IF(AND(H24="NE",I24="NW"),360-G24+180,IF(AND(H24="NW",I24="SW"),G24+180,IF(AND(H24="NE",I24="SE"),360-G24,"ERROR"))))</f>
        <v>3</v>
      </c>
      <c r="K24" s="39" t="n">
        <f aca="false">IF(LEN(F24)=6,VALUE(MID($F24,1,2)),"CHECAR ECHADO")</f>
        <v>45</v>
      </c>
      <c r="L24" s="39" t="n">
        <f aca="false">IF(D24="Dique",110,IF(D24="Estratificación",101,IF(D24="Foliación",102,IF(D24="Flujo",103,IF(D24="Pseudoestratificación",104,IF(D24="S2",105,"Error"))))))</f>
        <v>101</v>
      </c>
    </row>
    <row r="25" customFormat="false" ht="12.75" hidden="false" customHeight="false" outlineLevel="0" collapsed="false">
      <c r="A25" s="43" t="s">
        <v>97</v>
      </c>
      <c r="B25" s="43" t="n">
        <v>757307</v>
      </c>
      <c r="C25" s="43" t="n">
        <v>1898081</v>
      </c>
      <c r="D25" s="37" t="s">
        <v>15</v>
      </c>
      <c r="E25" s="38" t="s">
        <v>98</v>
      </c>
      <c r="F25" s="38" t="s">
        <v>99</v>
      </c>
      <c r="G25" s="39" t="n">
        <f aca="false">IF(LEN(E25)=7,VALUE(MID(E25,3,2)),"CHECAR RUMBO")</f>
        <v>25</v>
      </c>
      <c r="H25" s="40" t="str">
        <f aca="false">IF(LEN(E25)=7,MID(E25,1,1)&amp;MID(E25,7,1),"CHECAR RUMBO")</f>
        <v>NE</v>
      </c>
      <c r="I25" s="40" t="str">
        <f aca="false">IF(LEN(F25)=6,MID($F25,5,2),"CHECAR ECHADO")</f>
        <v>SE</v>
      </c>
      <c r="J25" s="39" t="n">
        <f aca="false">IF(AND(H25="NW",I25="NE"),G25,IF(AND(H25="NE",I25="NW"),360-G25+180,IF(AND(H25="NW",I25="SW"),G25+180,IF(AND(H25="NE",I25="SE"),360-G25,"ERROR"))))</f>
        <v>335</v>
      </c>
      <c r="K25" s="39" t="n">
        <f aca="false">IF(LEN(F25)=6,VALUE(MID($F25,1,2)),"CHECAR ECHADO")</f>
        <v>43</v>
      </c>
      <c r="L25" s="39" t="n">
        <f aca="false">IF(D25="Dique",110,IF(D25="Estratificación",101,IF(D25="Foliación",102,IF(D25="Flujo",103,IF(D25="Pseudoestratificación",104,IF(D25="S2",105,"Error"))))))</f>
        <v>101</v>
      </c>
    </row>
    <row r="26" customFormat="false" ht="12.75" hidden="false" customHeight="false" outlineLevel="0" collapsed="false">
      <c r="A26" s="43" t="s">
        <v>100</v>
      </c>
      <c r="B26" s="43" t="n">
        <v>756630</v>
      </c>
      <c r="C26" s="43" t="n">
        <v>1899020</v>
      </c>
      <c r="D26" s="41" t="s">
        <v>15</v>
      </c>
      <c r="E26" s="38" t="s">
        <v>101</v>
      </c>
      <c r="F26" s="38" t="s">
        <v>102</v>
      </c>
      <c r="G26" s="39" t="n">
        <f aca="false">IF(LEN(E26)=7,VALUE(MID(E26,3,2)),"CHECAR RUMBO")</f>
        <v>32</v>
      </c>
      <c r="H26" s="40" t="str">
        <f aca="false">IF(LEN(E26)=7,MID(E26,1,1)&amp;MID(E26,7,1),"CHECAR RUMBO")</f>
        <v>NE</v>
      </c>
      <c r="I26" s="40" t="str">
        <f aca="false">IF(LEN(F26)=6,MID($F26,5,2),"CHECAR ECHADO")</f>
        <v>NW</v>
      </c>
      <c r="J26" s="39" t="n">
        <f aca="false">IF(AND(H26="NW",I26="NE"),G26,IF(AND(H26="NE",I26="NW"),360-G26+180,IF(AND(H26="NW",I26="SW"),G26+180,IF(AND(H26="NE",I26="SE"),360-G26,"ERROR"))))</f>
        <v>508</v>
      </c>
      <c r="K26" s="39" t="n">
        <f aca="false">IF(LEN(F26)=6,VALUE(MID($F26,1,2)),"CHECAR ECHADO")</f>
        <v>42</v>
      </c>
      <c r="L26" s="39" t="n">
        <f aca="false">IF(D26="Dique",110,IF(D26="Estratificación",101,IF(D26="Foliación",102,IF(D26="Flujo",103,IF(D26="Pseudoestratificación",104,IF(D26="S2",105,"Error"))))))</f>
        <v>101</v>
      </c>
    </row>
    <row r="27" customFormat="false" ht="12.75" hidden="false" customHeight="false" outlineLevel="0" collapsed="false">
      <c r="A27" s="43" t="s">
        <v>103</v>
      </c>
      <c r="B27" s="43" t="n">
        <v>755351</v>
      </c>
      <c r="C27" s="43" t="n">
        <v>1899575</v>
      </c>
      <c r="D27" s="41" t="s">
        <v>15</v>
      </c>
      <c r="E27" s="38" t="s">
        <v>104</v>
      </c>
      <c r="F27" s="38" t="s">
        <v>44</v>
      </c>
      <c r="G27" s="39" t="n">
        <f aca="false">IF(LEN(E27)=7,VALUE(MID(E27,3,2)),"CHECAR RUMBO")</f>
        <v>15</v>
      </c>
      <c r="H27" s="40" t="str">
        <f aca="false">IF(LEN(E27)=7,MID(E27,1,1)&amp;MID(E27,7,1),"CHECAR RUMBO")</f>
        <v>NE</v>
      </c>
      <c r="I27" s="40" t="str">
        <f aca="false">IF(LEN(F27)=6,MID($F27,5,2),"CHECAR ECHADO")</f>
        <v>NW</v>
      </c>
      <c r="J27" s="39" t="n">
        <f aca="false">IF(AND(H27="NW",I27="NE"),G27,IF(AND(H27="NE",I27="NW"),360-G27+180,IF(AND(H27="NW",I27="SW"),G27+180,IF(AND(H27="NE",I27="SE"),360-G27,"ERROR"))))</f>
        <v>525</v>
      </c>
      <c r="K27" s="39" t="n">
        <f aca="false">IF(LEN(F27)=6,VALUE(MID($F27,1,2)),"CHECAR ECHADO")</f>
        <v>60</v>
      </c>
      <c r="L27" s="39" t="n">
        <f aca="false">IF(D27="Dique",110,IF(D27="Estratificación",101,IF(D27="Foliación",102,IF(D27="Flujo",103,IF(D27="Pseudoestratificación",104,IF(D27="S2",105,"Error"))))))</f>
        <v>101</v>
      </c>
    </row>
    <row r="28" customFormat="false" ht="12.75" hidden="false" customHeight="false" outlineLevel="0" collapsed="false">
      <c r="A28" s="43" t="s">
        <v>105</v>
      </c>
      <c r="B28" s="43" t="n">
        <v>749457</v>
      </c>
      <c r="C28" s="43" t="n">
        <v>1895722</v>
      </c>
      <c r="D28" s="41" t="s">
        <v>86</v>
      </c>
      <c r="E28" s="38" t="s">
        <v>106</v>
      </c>
      <c r="F28" s="38" t="s">
        <v>107</v>
      </c>
      <c r="G28" s="39" t="n">
        <f aca="false">IF(LEN(E28)=7,VALUE(MID(E28,3,2)),"CHECAR RUMBO")</f>
        <v>39</v>
      </c>
      <c r="H28" s="40" t="str">
        <f aca="false">IF(LEN(E28)=7,MID(E28,1,1)&amp;MID(E28,7,1),"CHECAR RUMBO")</f>
        <v>NE</v>
      </c>
      <c r="I28" s="40" t="str">
        <f aca="false">IF(LEN(F28)=6,MID($F28,5,2),"CHECAR ECHADO")</f>
        <v>NW</v>
      </c>
      <c r="J28" s="39" t="n">
        <f aca="false">IF(AND(H28="NW",I28="NE"),G28,IF(AND(H28="NE",I28="NW"),360-G28+180,IF(AND(H28="NW",I28="SW"),G28+180,IF(AND(H28="NE",I28="SE"),360-G28,"ERROR"))))</f>
        <v>501</v>
      </c>
      <c r="K28" s="39" t="n">
        <f aca="false">IF(LEN(F28)=6,VALUE(MID($F28,1,2)),"CHECAR ECHADO")</f>
        <v>24</v>
      </c>
      <c r="L28" s="39" t="n">
        <f aca="false">IF(D28="Dique",110,IF(D28="Estratificación",101,IF(D28="Foliación",102,IF(D28="Flujo",103,IF(D28="Pseudoestratificación",104,IF(D28="S2",105,"Error"))))))</f>
        <v>102</v>
      </c>
    </row>
    <row r="29" customFormat="false" ht="12.75" hidden="false" customHeight="false" outlineLevel="0" collapsed="false">
      <c r="A29" s="43" t="s">
        <v>108</v>
      </c>
      <c r="B29" s="43" t="n">
        <v>749334</v>
      </c>
      <c r="C29" s="43" t="n">
        <v>1895094</v>
      </c>
      <c r="D29" s="41" t="s">
        <v>86</v>
      </c>
      <c r="E29" s="38" t="s">
        <v>109</v>
      </c>
      <c r="F29" s="38" t="s">
        <v>110</v>
      </c>
      <c r="G29" s="39" t="n">
        <f aca="false">IF(LEN(E29)=7,VALUE(MID(E29,3,2)),"CHECAR RUMBO")</f>
        <v>58</v>
      </c>
      <c r="H29" s="40" t="str">
        <f aca="false">IF(LEN(E29)=7,MID(E29,1,1)&amp;MID(E29,7,1),"CHECAR RUMBO")</f>
        <v>NW</v>
      </c>
      <c r="I29" s="40" t="str">
        <f aca="false">IF(LEN(F29)=6,MID($F29,5,2),"CHECAR ECHADO")</f>
        <v>NE</v>
      </c>
      <c r="J29" s="39" t="n">
        <f aca="false">IF(AND(H29="NW",I29="NE"),G29,IF(AND(H29="NE",I29="NW"),360-G29+180,IF(AND(H29="NW",I29="SW"),G29+180,IF(AND(H29="NE",I29="SE"),360-G29,"ERROR"))))</f>
        <v>58</v>
      </c>
      <c r="K29" s="39" t="n">
        <f aca="false">IF(LEN(F29)=6,VALUE(MID($F29,1,2)),"CHECAR ECHADO")</f>
        <v>31</v>
      </c>
      <c r="L29" s="39" t="n">
        <f aca="false">IF(D29="Dique",110,IF(D29="Estratificación",101,IF(D29="Foliación",102,IF(D29="Flujo",103,IF(D29="Pseudoestratificación",104,IF(D29="S2",105,"Error"))))))</f>
        <v>102</v>
      </c>
    </row>
    <row r="30" customFormat="false" ht="12.75" hidden="false" customHeight="false" outlineLevel="0" collapsed="false">
      <c r="A30" s="43" t="s">
        <v>111</v>
      </c>
      <c r="B30" s="43" t="n">
        <v>749510</v>
      </c>
      <c r="C30" s="43" t="n">
        <v>1891913</v>
      </c>
      <c r="D30" s="42" t="s">
        <v>15</v>
      </c>
      <c r="E30" s="43" t="s">
        <v>112</v>
      </c>
      <c r="F30" s="43" t="s">
        <v>113</v>
      </c>
      <c r="G30" s="39" t="n">
        <f aca="false">IF(LEN(E30)=7,VALUE(MID(E30,3,2)),"CHECAR RUMBO")</f>
        <v>10</v>
      </c>
      <c r="H30" s="40" t="str">
        <f aca="false">IF(LEN(E30)=7,MID(E30,1,1)&amp;MID(E30,7,1),"CHECAR RUMBO")</f>
        <v>NW</v>
      </c>
      <c r="I30" s="40" t="str">
        <f aca="false">IF(LEN(F30)=6,MID($F30,5,2),"CHECAR ECHADO")</f>
        <v>NE</v>
      </c>
      <c r="J30" s="39" t="n">
        <f aca="false">IF(AND(H30="NW",I30="NE"),G30,IF(AND(H30="NE",I30="NW"),360-G30+180,IF(AND(H30="NW",I30="SW"),G30+180,IF(AND(H30="NE",I30="SE"),360-G30,"ERROR"))))</f>
        <v>10</v>
      </c>
      <c r="K30" s="39" t="n">
        <f aca="false">IF(LEN(F30)=6,VALUE(MID($F30,1,2)),"CHECAR ECHADO")</f>
        <v>28</v>
      </c>
      <c r="L30" s="39" t="n">
        <f aca="false">IF(D30="Dique",110,IF(D30="Estratificación",101,IF(D30="Foliación",102,IF(D30="Flujo",103,IF(D30="Pseudoestratificación",104,IF(D30="S2",105,"Error"))))))</f>
        <v>101</v>
      </c>
    </row>
    <row r="31" customFormat="false" ht="12.75" hidden="false" customHeight="false" outlineLevel="0" collapsed="false">
      <c r="A31" s="43" t="s">
        <v>114</v>
      </c>
      <c r="B31" s="43" t="n">
        <v>751308</v>
      </c>
      <c r="C31" s="43" t="n">
        <v>1893215</v>
      </c>
      <c r="D31" s="42" t="s">
        <v>15</v>
      </c>
      <c r="E31" s="43" t="s">
        <v>115</v>
      </c>
      <c r="F31" s="43" t="s">
        <v>116</v>
      </c>
      <c r="G31" s="39" t="n">
        <f aca="false">IF(LEN(E31)=7,VALUE(MID(E31,3,2)),"CHECAR RUMBO")</f>
        <v>40</v>
      </c>
      <c r="H31" s="40" t="str">
        <f aca="false">IF(LEN(E31)=7,MID(E31,1,1)&amp;MID(E31,7,1),"CHECAR RUMBO")</f>
        <v>NW</v>
      </c>
      <c r="I31" s="40" t="str">
        <f aca="false">IF(LEN(F31)=6,MID($F31,5,2),"CHECAR ECHADO")</f>
        <v>NE</v>
      </c>
      <c r="J31" s="39" t="n">
        <f aca="false">IF(AND(H31="NW",I31="NE"),G31,IF(AND(H31="NE",I31="NW"),360-G31+180,IF(AND(H31="NW",I31="SW"),G31+180,IF(AND(H31="NE",I31="SE"),360-G31,"ERROR"))))</f>
        <v>40</v>
      </c>
      <c r="K31" s="39" t="n">
        <f aca="false">IF(LEN(F31)=6,VALUE(MID($F31,1,2)),"CHECAR ECHADO")</f>
        <v>22</v>
      </c>
      <c r="L31" s="39" t="n">
        <f aca="false">IF(D31="Dique",110,IF(D31="Estratificación",101,IF(D31="Foliación",102,IF(D31="Flujo",103,IF(D31="Pseudoestratificación",104,IF(D31="S2",105,"Error"))))))</f>
        <v>101</v>
      </c>
    </row>
    <row r="32" customFormat="false" ht="12.75" hidden="false" customHeight="false" outlineLevel="0" collapsed="false">
      <c r="A32" s="43" t="s">
        <v>117</v>
      </c>
      <c r="B32" s="43" t="n">
        <v>750766</v>
      </c>
      <c r="C32" s="43" t="n">
        <v>1892608</v>
      </c>
      <c r="D32" s="42" t="s">
        <v>15</v>
      </c>
      <c r="E32" s="43" t="s">
        <v>118</v>
      </c>
      <c r="F32" s="43" t="s">
        <v>119</v>
      </c>
      <c r="G32" s="39" t="n">
        <f aca="false">IF(LEN(E32)=7,VALUE(MID(E32,3,2)),"CHECAR RUMBO")</f>
        <v>25</v>
      </c>
      <c r="H32" s="40" t="str">
        <f aca="false">IF(LEN(E32)=7,MID(E32,1,1)&amp;MID(E32,7,1),"CHECAR RUMBO")</f>
        <v>NW</v>
      </c>
      <c r="I32" s="40" t="str">
        <f aca="false">IF(LEN(F32)=6,MID($F32,5,2),"CHECAR ECHADO")</f>
        <v>NE</v>
      </c>
      <c r="J32" s="39" t="n">
        <f aca="false">IF(AND(H32="NW",I32="NE"),G32,IF(AND(H32="NE",I32="NW"),360-G32+180,IF(AND(H32="NW",I32="SW"),G32+180,IF(AND(H32="NE",I32="SE"),360-G32,"ERROR"))))</f>
        <v>25</v>
      </c>
      <c r="K32" s="39" t="n">
        <f aca="false">IF(LEN(F32)=6,VALUE(MID($F32,1,2)),"CHECAR ECHADO")</f>
        <v>44</v>
      </c>
      <c r="L32" s="39" t="n">
        <f aca="false">IF(D32="Dique",110,IF(D32="Estratificación",101,IF(D32="Foliación",102,IF(D32="Flujo",103,IF(D32="Pseudoestratificación",104,IF(D32="S2",105,"Error"))))))</f>
        <v>101</v>
      </c>
    </row>
    <row r="33" customFormat="false" ht="12.75" hidden="false" customHeight="false" outlineLevel="0" collapsed="false">
      <c r="A33" s="43" t="s">
        <v>120</v>
      </c>
      <c r="B33" s="43" t="n">
        <v>752538</v>
      </c>
      <c r="C33" s="43" t="n">
        <v>1896761</v>
      </c>
      <c r="D33" s="42" t="s">
        <v>15</v>
      </c>
      <c r="E33" s="43" t="s">
        <v>121</v>
      </c>
      <c r="F33" s="43" t="s">
        <v>122</v>
      </c>
      <c r="G33" s="39" t="n">
        <f aca="false">IF(LEN(E33)=7,VALUE(MID(E33,3,2)),"CHECAR RUMBO")</f>
        <v>70</v>
      </c>
      <c r="H33" s="40" t="str">
        <f aca="false">IF(LEN(E33)=7,MID(E33,1,1)&amp;MID(E33,7,1),"CHECAR RUMBO")</f>
        <v>NE</v>
      </c>
      <c r="I33" s="40" t="str">
        <f aca="false">IF(LEN(F33)=6,MID($F33,5,2),"CHECAR ECHADO")</f>
        <v>NW</v>
      </c>
      <c r="J33" s="39" t="n">
        <f aca="false">IF(AND(H33="NW",I33="NE"),G33,IF(AND(H33="NE",I33="NW"),360-G33+180,IF(AND(H33="NW",I33="SW"),G33+180,IF(AND(H33="NE",I33="SE"),360-G33,"ERROR"))))</f>
        <v>470</v>
      </c>
      <c r="K33" s="39" t="n">
        <f aca="false">IF(LEN(F33)=6,VALUE(MID($F33,1,2)),"CHECAR ECHADO")</f>
        <v>55</v>
      </c>
      <c r="L33" s="39" t="n">
        <f aca="false">IF(D33="Dique",110,IF(D33="Estratificación",101,IF(D33="Foliación",102,IF(D33="Flujo",103,IF(D33="Pseudoestratificación",104,IF(D33="S2",105,"Error"))))))</f>
        <v>101</v>
      </c>
    </row>
    <row r="34" customFormat="false" ht="12.75" hidden="false" customHeight="false" outlineLevel="0" collapsed="false">
      <c r="A34" s="43" t="s">
        <v>123</v>
      </c>
      <c r="B34" s="43" t="n">
        <v>751734</v>
      </c>
      <c r="C34" s="43" t="n">
        <v>1900375</v>
      </c>
      <c r="D34" s="42" t="s">
        <v>15</v>
      </c>
      <c r="E34" s="43" t="s">
        <v>124</v>
      </c>
      <c r="F34" s="43" t="s">
        <v>67</v>
      </c>
      <c r="G34" s="39" t="n">
        <f aca="false">IF(LEN(E34)=7,VALUE(MID(E34,3,2)),"CHECAR RUMBO")</f>
        <v>45</v>
      </c>
      <c r="H34" s="40" t="str">
        <f aca="false">IF(LEN(E34)=7,MID(E34,1,1)&amp;MID(E34,7,1),"CHECAR RUMBO")</f>
        <v>NW</v>
      </c>
      <c r="I34" s="40" t="str">
        <f aca="false">IF(LEN(F34)=6,MID($F34,5,2),"CHECAR ECHADO")</f>
        <v>NE</v>
      </c>
      <c r="J34" s="39" t="n">
        <f aca="false">IF(AND(H34="NW",I34="NE"),G34,IF(AND(H34="NE",I34="NW"),360-G34+180,IF(AND(H34="NW",I34="SW"),G34+180,IF(AND(H34="NE",I34="SE"),360-G34,"ERROR"))))</f>
        <v>45</v>
      </c>
      <c r="K34" s="39" t="n">
        <f aca="false">IF(LEN(F34)=6,VALUE(MID($F34,1,2)),"CHECAR ECHADO")</f>
        <v>34</v>
      </c>
      <c r="L34" s="39" t="n">
        <f aca="false">IF(D34="Dique",110,IF(D34="Estratificación",101,IF(D34="Foliación",102,IF(D34="Flujo",103,IF(D34="Pseudoestratificación",104,IF(D34="S2",105,"Error"))))))</f>
        <v>101</v>
      </c>
    </row>
    <row r="35" customFormat="false" ht="12.75" hidden="false" customHeight="false" outlineLevel="0" collapsed="false">
      <c r="A35" s="43" t="s">
        <v>125</v>
      </c>
      <c r="B35" s="43" t="n">
        <v>752087</v>
      </c>
      <c r="C35" s="43" t="n">
        <v>1901069</v>
      </c>
      <c r="D35" s="42" t="s">
        <v>15</v>
      </c>
      <c r="E35" s="43" t="s">
        <v>126</v>
      </c>
      <c r="F35" s="43" t="s">
        <v>127</v>
      </c>
      <c r="G35" s="39" t="n">
        <f aca="false">IF(LEN(E35)=7,VALUE(MID(E35,3,2)),"CHECAR RUMBO")</f>
        <v>65</v>
      </c>
      <c r="H35" s="40" t="str">
        <f aca="false">IF(LEN(E35)=7,MID(E35,1,1)&amp;MID(E35,7,1),"CHECAR RUMBO")</f>
        <v>NE</v>
      </c>
      <c r="I35" s="40" t="str">
        <f aca="false">IF(LEN(F35)=6,MID($F35,5,2),"CHECAR ECHADO")</f>
        <v>NW</v>
      </c>
      <c r="J35" s="39" t="n">
        <f aca="false">IF(AND(H35="NW",I35="NE"),G35,IF(AND(H35="NE",I35="NW"),360-G35+180,IF(AND(H35="NW",I35="SW"),G35+180,IF(AND(H35="NE",I35="SE"),360-G35,"ERROR"))))</f>
        <v>475</v>
      </c>
      <c r="K35" s="39" t="n">
        <f aca="false">IF(LEN(F35)=6,VALUE(MID($F35,1,2)),"CHECAR ECHADO")</f>
        <v>52</v>
      </c>
      <c r="L35" s="39" t="n">
        <f aca="false">IF(D35="Dique",110,IF(D35="Estratificación",101,IF(D35="Foliación",102,IF(D35="Flujo",103,IF(D35="Pseudoestratificación",104,IF(D35="S2",105,"Error"))))))</f>
        <v>101</v>
      </c>
    </row>
    <row r="36" customFormat="false" ht="12.75" hidden="false" customHeight="false" outlineLevel="0" collapsed="false">
      <c r="A36" s="36" t="s">
        <v>128</v>
      </c>
      <c r="B36" s="36" t="n">
        <v>759977</v>
      </c>
      <c r="C36" s="36" t="n">
        <v>1905679</v>
      </c>
      <c r="D36" s="42" t="s">
        <v>15</v>
      </c>
      <c r="E36" s="43" t="s">
        <v>129</v>
      </c>
      <c r="F36" s="43" t="s">
        <v>130</v>
      </c>
      <c r="G36" s="39" t="n">
        <f aca="false">IF(LEN(E36)=7,VALUE(MID(E36,3,2)),"CHECAR RUMBO")</f>
        <v>56</v>
      </c>
      <c r="H36" s="40" t="str">
        <f aca="false">IF(LEN(E36)=7,MID(E36,1,1)&amp;MID(E36,7,1),"CHECAR RUMBO")</f>
        <v>NE</v>
      </c>
      <c r="I36" s="40" t="str">
        <f aca="false">IF(LEN(F36)=6,MID($F36,5,2),"CHECAR ECHADO")</f>
        <v>NW</v>
      </c>
      <c r="J36" s="39" t="n">
        <f aca="false">IF(AND(H36="NW",I36="NE"),G36,IF(AND(H36="NE",I36="NW"),360-G36+180,IF(AND(H36="NW",I36="SW"),G36+180,IF(AND(H36="NE",I36="SE"),360-G36,"ERROR"))))</f>
        <v>484</v>
      </c>
      <c r="K36" s="39" t="n">
        <f aca="false">IF(LEN(F36)=6,VALUE(MID($F36,1,2)),"CHECAR ECHADO")</f>
        <v>74</v>
      </c>
      <c r="L36" s="39" t="n">
        <f aca="false">IF(D36="Dique",110,IF(D36="Estratificación",101,IF(D36="Foliación",102,IF(D36="Flujo",103,IF(D36="Pseudoestratificación",104,IF(D36="S2",105,"Error"))))))</f>
        <v>101</v>
      </c>
    </row>
    <row r="37" customFormat="false" ht="12.75" hidden="false" customHeight="false" outlineLevel="0" collapsed="false">
      <c r="A37" s="36" t="s">
        <v>131</v>
      </c>
      <c r="B37" s="36" t="n">
        <v>760811</v>
      </c>
      <c r="C37" s="36" t="n">
        <v>1905932</v>
      </c>
      <c r="D37" s="42" t="s">
        <v>15</v>
      </c>
      <c r="E37" s="43" t="s">
        <v>118</v>
      </c>
      <c r="F37" s="43" t="s">
        <v>50</v>
      </c>
      <c r="G37" s="39" t="n">
        <f aca="false">IF(LEN(E37)=7,VALUE(MID(E37,3,2)),"CHECAR RUMBO")</f>
        <v>25</v>
      </c>
      <c r="H37" s="40" t="str">
        <f aca="false">IF(LEN(E37)=7,MID(E37,1,1)&amp;MID(E37,7,1),"CHECAR RUMBO")</f>
        <v>NW</v>
      </c>
      <c r="I37" s="40" t="str">
        <f aca="false">IF(LEN(F37)=6,MID($F37,5,2),"CHECAR ECHADO")</f>
        <v>SW</v>
      </c>
      <c r="J37" s="39" t="n">
        <f aca="false">IF(AND(H37="NW",I37="NE"),G37,IF(AND(H37="NE",I37="NW"),360-G37+180,IF(AND(H37="NW",I37="SW"),G37+180,IF(AND(H37="NE",I37="SE"),360-G37,"ERROR"))))</f>
        <v>205</v>
      </c>
      <c r="K37" s="39" t="n">
        <f aca="false">IF(LEN(F37)=6,VALUE(MID($F37,1,2)),"CHECAR ECHADO")</f>
        <v>48</v>
      </c>
      <c r="L37" s="39" t="n">
        <f aca="false">IF(D37="Dique",110,IF(D37="Estratificación",101,IF(D37="Foliación",102,IF(D37="Flujo",103,IF(D37="Pseudoestratificación",104,IF(D37="S2",105,"Error"))))))</f>
        <v>101</v>
      </c>
    </row>
    <row r="38" customFormat="false" ht="12.75" hidden="false" customHeight="false" outlineLevel="0" collapsed="false">
      <c r="A38" s="36" t="s">
        <v>132</v>
      </c>
      <c r="B38" s="36" t="n">
        <v>761009</v>
      </c>
      <c r="C38" s="36" t="n">
        <v>1906258</v>
      </c>
      <c r="D38" s="42" t="s">
        <v>15</v>
      </c>
      <c r="E38" s="43" t="s">
        <v>133</v>
      </c>
      <c r="F38" s="43" t="s">
        <v>134</v>
      </c>
      <c r="G38" s="39" t="n">
        <f aca="false">IF(LEN(E38)=7,VALUE(MID(E38,3,2)),"CHECAR RUMBO")</f>
        <v>18</v>
      </c>
      <c r="H38" s="40" t="str">
        <f aca="false">IF(LEN(E38)=7,MID(E38,1,1)&amp;MID(E38,7,1),"CHECAR RUMBO")</f>
        <v>NE</v>
      </c>
      <c r="I38" s="40" t="str">
        <f aca="false">IF(LEN(F38)=6,MID($F38,5,2),"CHECAR ECHADO")</f>
        <v>NW</v>
      </c>
      <c r="J38" s="39" t="n">
        <f aca="false">IF(AND(H38="NW",I38="NE"),G38,IF(AND(H38="NE",I38="NW"),360-G38+180,IF(AND(H38="NW",I38="SW"),G38+180,IF(AND(H38="NE",I38="SE"),360-G38,"ERROR"))))</f>
        <v>522</v>
      </c>
      <c r="K38" s="39" t="n">
        <f aca="false">IF(LEN(F38)=6,VALUE(MID($F38,1,2)),"CHECAR ECHADO")</f>
        <v>54</v>
      </c>
      <c r="L38" s="39" t="n">
        <f aca="false">IF(D38="Dique",110,IF(D38="Estratificación",101,IF(D38="Foliación",102,IF(D38="Flujo",103,IF(D38="Pseudoestratificación",104,IF(D38="S2",105,"Error"))))))</f>
        <v>101</v>
      </c>
    </row>
    <row r="39" customFormat="false" ht="12.75" hidden="false" customHeight="false" outlineLevel="0" collapsed="false">
      <c r="A39" s="36" t="s">
        <v>135</v>
      </c>
      <c r="B39" s="36" t="n">
        <v>758456</v>
      </c>
      <c r="C39" s="36" t="n">
        <v>1894415</v>
      </c>
      <c r="D39" s="42" t="s">
        <v>15</v>
      </c>
      <c r="E39" s="43" t="s">
        <v>136</v>
      </c>
      <c r="F39" s="43" t="s">
        <v>116</v>
      </c>
      <c r="G39" s="39" t="n">
        <f aca="false">IF(LEN(E39)=7,VALUE(MID(E39,3,2)),"CHECAR RUMBO")</f>
        <v>81</v>
      </c>
      <c r="H39" s="40" t="str">
        <f aca="false">IF(LEN(E39)=7,MID(E39,1,1)&amp;MID(E39,7,1),"CHECAR RUMBO")</f>
        <v>NW</v>
      </c>
      <c r="I39" s="40" t="str">
        <f aca="false">IF(LEN(F39)=6,MID($F39,5,2),"CHECAR ECHADO")</f>
        <v>NE</v>
      </c>
      <c r="J39" s="39" t="n">
        <f aca="false">IF(AND(H39="NW",I39="NE"),G39,IF(AND(H39="NE",I39="NW"),360-G39+180,IF(AND(H39="NW",I39="SW"),G39+180,IF(AND(H39="NE",I39="SE"),360-G39,"ERROR"))))</f>
        <v>81</v>
      </c>
      <c r="K39" s="39" t="n">
        <f aca="false">IF(LEN(F39)=6,VALUE(MID($F39,1,2)),"CHECAR ECHADO")</f>
        <v>22</v>
      </c>
      <c r="L39" s="39" t="n">
        <f aca="false">IF(D39="Dique",110,IF(D39="Estratificación",101,IF(D39="Foliación",102,IF(D39="Flujo",103,IF(D39="Pseudoestratificación",104,IF(D39="S2",105,"Error"))))))</f>
        <v>101</v>
      </c>
    </row>
    <row r="40" customFormat="false" ht="12.75" hidden="false" customHeight="false" outlineLevel="0" collapsed="false">
      <c r="A40" s="36" t="s">
        <v>137</v>
      </c>
      <c r="B40" s="36" t="n">
        <v>762354</v>
      </c>
      <c r="C40" s="36" t="n">
        <v>1905531</v>
      </c>
      <c r="D40" s="42" t="s">
        <v>15</v>
      </c>
      <c r="E40" s="43" t="s">
        <v>72</v>
      </c>
      <c r="F40" s="43" t="s">
        <v>138</v>
      </c>
      <c r="G40" s="39" t="n">
        <f aca="false">IF(LEN(E40)=7,VALUE(MID(E40,3,2)),"CHECAR RUMBO")</f>
        <v>52</v>
      </c>
      <c r="H40" s="40" t="str">
        <f aca="false">IF(LEN(E40)=7,MID(E40,1,1)&amp;MID(E40,7,1),"CHECAR RUMBO")</f>
        <v>NE</v>
      </c>
      <c r="I40" s="40" t="str">
        <f aca="false">IF(LEN(F40)=6,MID($F40,5,2),"CHECAR ECHADO")</f>
        <v>NW</v>
      </c>
      <c r="J40" s="39" t="n">
        <f aca="false">IF(AND(H40="NW",I40="NE"),G40,IF(AND(H40="NE",I40="NW"),360-G40+180,IF(AND(H40="NW",I40="SW"),G40+180,IF(AND(H40="NE",I40="SE"),360-G40,"ERROR"))))</f>
        <v>488</v>
      </c>
      <c r="K40" s="39" t="n">
        <f aca="false">IF(LEN(F40)=6,VALUE(MID($F40,1,2)),"CHECAR ECHADO")</f>
        <v>17</v>
      </c>
      <c r="L40" s="39" t="n">
        <f aca="false">IF(D40="Dique",110,IF(D40="Estratificación",101,IF(D40="Foliación",102,IF(D40="Flujo",103,IF(D40="Pseudoestratificación",104,IF(D40="S2",105,"Error"))))))</f>
        <v>101</v>
      </c>
    </row>
    <row r="41" customFormat="false" ht="12.75" hidden="false" customHeight="false" outlineLevel="0" collapsed="false">
      <c r="A41" s="36" t="s">
        <v>139</v>
      </c>
      <c r="B41" s="36" t="n">
        <v>759455</v>
      </c>
      <c r="C41" s="36" t="n">
        <v>1905196</v>
      </c>
      <c r="D41" s="42" t="s">
        <v>15</v>
      </c>
      <c r="E41" s="43" t="s">
        <v>140</v>
      </c>
      <c r="F41" s="43" t="s">
        <v>141</v>
      </c>
      <c r="G41" s="39" t="n">
        <f aca="false">IF(LEN(E41)=7,VALUE(MID(E41,3,2)),"CHECAR RUMBO")</f>
        <v>36</v>
      </c>
      <c r="H41" s="40" t="str">
        <f aca="false">IF(LEN(E41)=7,MID(E41,1,1)&amp;MID(E41,7,1),"CHECAR RUMBO")</f>
        <v>NE</v>
      </c>
      <c r="I41" s="40" t="str">
        <f aca="false">IF(LEN(F41)=6,MID($F41,5,2),"CHECAR ECHADO")</f>
        <v>SE</v>
      </c>
      <c r="J41" s="39" t="n">
        <f aca="false">IF(AND(H41="NW",I41="NE"),G41,IF(AND(H41="NE",I41="NW"),360-G41+180,IF(AND(H41="NW",I41="SW"),G41+180,IF(AND(H41="NE",I41="SE"),360-G41,"ERROR"))))</f>
        <v>324</v>
      </c>
      <c r="K41" s="39" t="n">
        <f aca="false">IF(LEN(F41)=6,VALUE(MID($F41,1,2)),"CHECAR ECHADO")</f>
        <v>64</v>
      </c>
      <c r="L41" s="39" t="n">
        <f aca="false">IF(D41="Dique",110,IF(D41="Estratificación",101,IF(D41="Foliación",102,IF(D41="Flujo",103,IF(D41="Pseudoestratificación",104,IF(D41="S2",105,"Error"))))))</f>
        <v>101</v>
      </c>
    </row>
    <row r="42" customFormat="false" ht="12.75" hidden="false" customHeight="false" outlineLevel="0" collapsed="false">
      <c r="A42" s="36" t="s">
        <v>142</v>
      </c>
      <c r="B42" s="36" t="n">
        <v>760316</v>
      </c>
      <c r="C42" s="36" t="n">
        <v>1902867</v>
      </c>
      <c r="D42" s="42" t="s">
        <v>15</v>
      </c>
      <c r="E42" s="42" t="s">
        <v>143</v>
      </c>
      <c r="F42" s="42" t="s">
        <v>144</v>
      </c>
      <c r="G42" s="39" t="n">
        <f aca="false">IF(LEN(E42)=7,VALUE(MID(E42,3,2)),"CHECAR RUMBO")</f>
        <v>76</v>
      </c>
      <c r="H42" s="40" t="str">
        <f aca="false">IF(LEN(E42)=7,MID(E42,1,1)&amp;MID(E42,7,1),"CHECAR RUMBO")</f>
        <v>NW</v>
      </c>
      <c r="I42" s="40" t="str">
        <f aca="false">IF(LEN(F42)=6,MID($F42,5,2),"CHECAR ECHADO")</f>
        <v>NE</v>
      </c>
      <c r="J42" s="39" t="n">
        <f aca="false">IF(AND(H42="NW",I42="NE"),G42,IF(AND(H42="NE",I42="NW"),360-G42+180,IF(AND(H42="NW",I42="SW"),G42+180,IF(AND(H42="NE",I42="SE"),360-G42,"ERROR"))))</f>
        <v>76</v>
      </c>
      <c r="K42" s="39" t="n">
        <f aca="false">IF(LEN(F42)=6,VALUE(MID($F42,1,2)),"CHECAR ECHADO")</f>
        <v>18</v>
      </c>
      <c r="L42" s="39" t="n">
        <f aca="false">IF(D42="Dique",110,IF(D42="Estratificación",101,IF(D42="Foliación",102,IF(D42="Flujo",103,IF(D42="Pseudoestratificación",104,IF(D42="S2",105,"Error"))))))</f>
        <v>101</v>
      </c>
    </row>
    <row r="43" customFormat="false" ht="12.75" hidden="false" customHeight="false" outlineLevel="0" collapsed="false">
      <c r="A43" s="36" t="s">
        <v>145</v>
      </c>
      <c r="B43" s="36" t="n">
        <v>761356</v>
      </c>
      <c r="C43" s="36" t="n">
        <v>1907436</v>
      </c>
      <c r="D43" s="42" t="s">
        <v>15</v>
      </c>
      <c r="E43" s="42" t="s">
        <v>101</v>
      </c>
      <c r="F43" s="42" t="s">
        <v>146</v>
      </c>
      <c r="G43" s="39" t="n">
        <f aca="false">IF(LEN(E43)=7,VALUE(MID(E43,3,2)),"CHECAR RUMBO")</f>
        <v>32</v>
      </c>
      <c r="H43" s="40" t="str">
        <f aca="false">IF(LEN(E43)=7,MID(E43,1,1)&amp;MID(E43,7,1),"CHECAR RUMBO")</f>
        <v>NE</v>
      </c>
      <c r="I43" s="40" t="str">
        <f aca="false">IF(LEN(F43)=6,MID($F43,5,2),"CHECAR ECHADO")</f>
        <v>NW</v>
      </c>
      <c r="J43" s="39" t="n">
        <f aca="false">IF(AND(H43="NW",I43="NE"),G43,IF(AND(H43="NE",I43="NW"),360-G43+180,IF(AND(H43="NW",I43="SW"),G43+180,IF(AND(H43="NE",I43="SE"),360-G43,"ERROR"))))</f>
        <v>508</v>
      </c>
      <c r="K43" s="39" t="n">
        <f aca="false">IF(LEN(F43)=6,VALUE(MID($F43,1,2)),"CHECAR ECHADO")</f>
        <v>41</v>
      </c>
      <c r="L43" s="39" t="n">
        <f aca="false">IF(D43="Dique",110,IF(D43="Estratificación",101,IF(D43="Foliación",102,IF(D43="Flujo",103,IF(D43="Pseudoestratificación",104,IF(D43="S2",105,"Error"))))))</f>
        <v>101</v>
      </c>
    </row>
    <row r="44" customFormat="false" ht="12.75" hidden="false" customHeight="false" outlineLevel="0" collapsed="false">
      <c r="A44" s="36" t="s">
        <v>147</v>
      </c>
      <c r="B44" s="36" t="n">
        <v>757038</v>
      </c>
      <c r="C44" s="36" t="n">
        <v>1894016</v>
      </c>
      <c r="D44" s="42" t="s">
        <v>15</v>
      </c>
      <c r="E44" s="42" t="s">
        <v>148</v>
      </c>
      <c r="F44" s="42" t="s">
        <v>149</v>
      </c>
      <c r="G44" s="39" t="n">
        <f aca="false">IF(LEN(E44)=7,VALUE(MID(E44,3,2)),"CHECAR RUMBO")</f>
        <v>2</v>
      </c>
      <c r="H44" s="40" t="str">
        <f aca="false">IF(LEN(E44)=7,MID(E44,1,1)&amp;MID(E44,7,1),"CHECAR RUMBO")</f>
        <v>NW</v>
      </c>
      <c r="I44" s="40" t="str">
        <f aca="false">IF(LEN(F44)=6,MID($F44,5,2),"CHECAR ECHADO")</f>
        <v>SW</v>
      </c>
      <c r="J44" s="39" t="n">
        <f aca="false">IF(AND(H44="NW",I44="NE"),G44,IF(AND(H44="NE",I44="NW"),360-G44+180,IF(AND(H44="NW",I44="SW"),G44+180,IF(AND(H44="NE",I44="SE"),360-G44,"ERROR"))))</f>
        <v>182</v>
      </c>
      <c r="K44" s="39" t="n">
        <f aca="false">IF(LEN(F44)=6,VALUE(MID($F44,1,2)),"CHECAR ECHADO")</f>
        <v>32</v>
      </c>
      <c r="L44" s="39" t="n">
        <f aca="false">IF(D44="Dique",110,IF(D44="Estratificación",101,IF(D44="Foliación",102,IF(D44="Flujo",103,IF(D44="Pseudoestratificación",104,IF(D44="S2",105,"Error"))))))</f>
        <v>101</v>
      </c>
    </row>
    <row r="45" customFormat="false" ht="12.75" hidden="false" customHeight="false" outlineLevel="0" collapsed="false">
      <c r="A45" s="36" t="s">
        <v>150</v>
      </c>
      <c r="B45" s="36" t="n">
        <v>768322</v>
      </c>
      <c r="C45" s="36" t="n">
        <v>1882270</v>
      </c>
      <c r="D45" s="41" t="s">
        <v>151</v>
      </c>
      <c r="E45" s="38" t="s">
        <v>152</v>
      </c>
      <c r="F45" s="38" t="s">
        <v>153</v>
      </c>
      <c r="G45" s="39" t="n">
        <f aca="false">IF(LEN(E45)=7,VALUE(MID(E45,3,2)),"CHECAR RUMBO")</f>
        <v>10</v>
      </c>
      <c r="H45" s="40" t="str">
        <f aca="false">IF(LEN(E45)=7,MID(E45,1,1)&amp;MID(E45,7,1),"CHECAR RUMBO")</f>
        <v>NE</v>
      </c>
      <c r="I45" s="40" t="str">
        <f aca="false">IF(LEN(F45)=6,MID($F45,5,2),"CHECAR ECHADO")</f>
        <v>SE</v>
      </c>
      <c r="J45" s="39" t="n">
        <f aca="false">IF(AND(H45="NW",I45="NE"),G45,IF(AND(H45="NE",I45="NW"),360-G45+180,IF(AND(H45="NW",I45="SW"),G45+180,IF(AND(H45="NE",I45="SE"),360-G45,"ERROR"))))</f>
        <v>350</v>
      </c>
      <c r="K45" s="39" t="n">
        <f aca="false">IF(LEN(F45)=6,VALUE(MID($F45,1,2)),"CHECAR ECHADO")</f>
        <v>71</v>
      </c>
      <c r="L45" s="39" t="n">
        <f aca="false">IF(D45="Dique",110,IF(D45="Estratificación",101,IF(D45="Foliación",102,IF(D45="Flujo",103,IF(D45="Pseudoestratificación",104,IF(D45="S2",105,"Error"))))))</f>
        <v>110</v>
      </c>
    </row>
    <row r="46" customFormat="false" ht="12.75" hidden="false" customHeight="false" outlineLevel="0" collapsed="false">
      <c r="A46" s="36" t="s">
        <v>154</v>
      </c>
      <c r="B46" s="36" t="n">
        <v>751072</v>
      </c>
      <c r="C46" s="36" t="n">
        <v>1892827</v>
      </c>
      <c r="D46" s="41" t="s">
        <v>15</v>
      </c>
      <c r="E46" s="38" t="s">
        <v>155</v>
      </c>
      <c r="F46" s="38" t="s">
        <v>156</v>
      </c>
      <c r="G46" s="39" t="n">
        <f aca="false">IF(LEN(E46)=7,VALUE(MID(E46,3,2)),"CHECAR RUMBO")</f>
        <v>8</v>
      </c>
      <c r="H46" s="40" t="str">
        <f aca="false">IF(LEN(E46)=7,MID(E46,1,1)&amp;MID(E46,7,1),"CHECAR RUMBO")</f>
        <v>NW</v>
      </c>
      <c r="I46" s="40" t="str">
        <f aca="false">IF(LEN(F46)=6,MID($F46,5,2),"CHECAR ECHADO")</f>
        <v>NE</v>
      </c>
      <c r="J46" s="39" t="n">
        <f aca="false">IF(AND(H46="NW",I46="NE"),G46,IF(AND(H46="NE",I46="NW"),360-G46+180,IF(AND(H46="NW",I46="SW"),G46+180,IF(AND(H46="NE",I46="SE"),360-G46,"ERROR"))))</f>
        <v>8</v>
      </c>
      <c r="K46" s="39" t="n">
        <f aca="false">IF(LEN(F46)=6,VALUE(MID($F46,1,2)),"CHECAR ECHADO")</f>
        <v>63</v>
      </c>
      <c r="L46" s="39" t="n">
        <f aca="false">IF(D46="Dique",110,IF(D46="Estratificación",101,IF(D46="Foliación",102,IF(D46="Flujo",103,IF(D46="Pseudoestratificación",104,IF(D46="S2",105,"Error"))))))</f>
        <v>101</v>
      </c>
    </row>
    <row r="47" customFormat="false" ht="15.75" hidden="false" customHeight="true" outlineLevel="0" collapsed="false">
      <c r="A47" s="36" t="s">
        <v>157</v>
      </c>
      <c r="B47" s="36" t="n">
        <v>750214</v>
      </c>
      <c r="C47" s="36" t="n">
        <v>1884944</v>
      </c>
      <c r="D47" s="41" t="s">
        <v>33</v>
      </c>
      <c r="E47" s="38" t="s">
        <v>158</v>
      </c>
      <c r="F47" s="38" t="s">
        <v>159</v>
      </c>
      <c r="G47" s="39" t="n">
        <f aca="false">IF(LEN(E47)=7,VALUE(MID(E47,3,2)),"CHECAR RUMBO")</f>
        <v>82</v>
      </c>
      <c r="H47" s="40" t="str">
        <f aca="false">IF(LEN(E47)=7,MID(E47,1,1)&amp;MID(E47,7,1),"CHECAR RUMBO")</f>
        <v>NW</v>
      </c>
      <c r="I47" s="40" t="str">
        <f aca="false">IF(LEN(F47)=6,MID($F47,5,2),"CHECAR ECHADO")</f>
        <v>NE</v>
      </c>
      <c r="J47" s="39" t="n">
        <f aca="false">IF(AND(H47="NW",I47="NE"),G47,IF(AND(H47="NE",I47="NW"),360-G47+180,IF(AND(H47="NW",I47="SW"),G47+180,IF(AND(H47="NE",I47="SE"),360-G47,"ERROR"))))</f>
        <v>82</v>
      </c>
      <c r="K47" s="39" t="n">
        <f aca="false">IF(LEN(F47)=6,VALUE(MID($F47,1,2)),"CHECAR ECHADO")</f>
        <v>21</v>
      </c>
      <c r="L47" s="39" t="n">
        <f aca="false">IF(D47="Dique",110,IF(D47="Estratificación",101,IF(D47="Foliación",102,IF(D47="Flujo",103,IF(D47="Pseudoestratificación",104,IF(D47="S2",105,"Error"))))))</f>
        <v>104</v>
      </c>
    </row>
    <row r="48" customFormat="false" ht="12.75" hidden="false" customHeight="false" outlineLevel="0" collapsed="false">
      <c r="A48" s="36" t="s">
        <v>160</v>
      </c>
      <c r="B48" s="36" t="n">
        <v>751398</v>
      </c>
      <c r="C48" s="36" t="n">
        <v>1902768</v>
      </c>
      <c r="D48" s="41" t="s">
        <v>15</v>
      </c>
      <c r="E48" s="38" t="s">
        <v>161</v>
      </c>
      <c r="F48" s="38" t="s">
        <v>162</v>
      </c>
      <c r="G48" s="39" t="n">
        <f aca="false">IF(LEN(E48)=7,VALUE(MID(E48,3,2)),"CHECAR RUMBO")</f>
        <v>50</v>
      </c>
      <c r="H48" s="40" t="str">
        <f aca="false">IF(LEN(E48)=7,MID(E48,1,1)&amp;MID(E48,7,1),"CHECAR RUMBO")</f>
        <v>NW</v>
      </c>
      <c r="I48" s="40" t="str">
        <f aca="false">IF(LEN(F48)=6,MID($F48,5,2),"CHECAR ECHADO")</f>
        <v>NE</v>
      </c>
      <c r="J48" s="39" t="n">
        <f aca="false">IF(AND(H48="NW",I48="NE"),G48,IF(AND(H48="NE",I48="NW"),360-G48+180,IF(AND(H48="NW",I48="SW"),G48+180,IF(AND(H48="NE",I48="SE"),360-G48,"ERROR"))))</f>
        <v>50</v>
      </c>
      <c r="K48" s="39" t="n">
        <f aca="false">IF(LEN(F48)=6,VALUE(MID($F48,1,2)),"CHECAR ECHADO")</f>
        <v>17</v>
      </c>
      <c r="L48" s="39" t="n">
        <f aca="false">IF(D48="Dique",110,IF(D48="Estratificación",101,IF(D48="Foliación",102,IF(D48="Flujo",103,IF(D48="Pseudoestratificación",104,IF(D48="S2",105,"Error"))))))</f>
        <v>101</v>
      </c>
    </row>
    <row r="49" customFormat="false" ht="12.75" hidden="false" customHeight="false" outlineLevel="0" collapsed="false">
      <c r="A49" s="36" t="s">
        <v>163</v>
      </c>
      <c r="B49" s="36" t="n">
        <v>752362</v>
      </c>
      <c r="C49" s="36" t="n">
        <v>1902342</v>
      </c>
      <c r="D49" s="41" t="s">
        <v>15</v>
      </c>
      <c r="E49" s="38" t="s">
        <v>164</v>
      </c>
      <c r="F49" s="38" t="s">
        <v>165</v>
      </c>
      <c r="G49" s="39" t="n">
        <f aca="false">IF(LEN(E49)=7,VALUE(MID(E49,3,2)),"CHECAR RUMBO")</f>
        <v>40</v>
      </c>
      <c r="H49" s="40" t="str">
        <f aca="false">IF(LEN(E49)=7,MID(E49,1,1)&amp;MID(E49,7,1),"CHECAR RUMBO")</f>
        <v>NE</v>
      </c>
      <c r="I49" s="40" t="str">
        <f aca="false">IF(LEN(F49)=6,MID($F49,5,2),"CHECAR ECHADO")</f>
        <v>NW</v>
      </c>
      <c r="J49" s="39" t="n">
        <f aca="false">IF(AND(H49="NW",I49="NE"),G49,IF(AND(H49="NE",I49="NW"),360-G49+180,IF(AND(H49="NW",I49="SW"),G49+180,IF(AND(H49="NE",I49="SE"),360-G49,"ERROR"))))</f>
        <v>500</v>
      </c>
      <c r="K49" s="39" t="n">
        <f aca="false">IF(LEN(F49)=6,VALUE(MID($F49,1,2)),"CHECAR ECHADO")</f>
        <v>26</v>
      </c>
      <c r="L49" s="39" t="n">
        <f aca="false">IF(D49="Dique",110,IF(D49="Estratificación",101,IF(D49="Foliación",102,IF(D49="Flujo",103,IF(D49="Pseudoestratificación",104,IF(D49="S2",105,"Error"))))))</f>
        <v>101</v>
      </c>
    </row>
    <row r="50" customFormat="false" ht="12.75" hidden="false" customHeight="false" outlineLevel="0" collapsed="false">
      <c r="A50" s="36" t="s">
        <v>166</v>
      </c>
      <c r="B50" s="36" t="n">
        <v>753066</v>
      </c>
      <c r="C50" s="36" t="n">
        <v>1901633</v>
      </c>
      <c r="D50" s="41" t="s">
        <v>15</v>
      </c>
      <c r="E50" s="38" t="s">
        <v>167</v>
      </c>
      <c r="F50" s="38" t="s">
        <v>168</v>
      </c>
      <c r="G50" s="39" t="n">
        <f aca="false">IF(LEN(E50)=7,VALUE(MID(E50,3,2)),"CHECAR RUMBO")</f>
        <v>75</v>
      </c>
      <c r="H50" s="40" t="str">
        <f aca="false">IF(LEN(E50)=7,MID(E50,1,1)&amp;MID(E50,7,1),"CHECAR RUMBO")</f>
        <v>NE</v>
      </c>
      <c r="I50" s="40" t="str">
        <f aca="false">IF(LEN(F50)=6,MID($F50,5,2),"CHECAR ECHADO")</f>
        <v>NW</v>
      </c>
      <c r="J50" s="39" t="n">
        <f aca="false">IF(AND(H50="NW",I50="NE"),G50,IF(AND(H50="NE",I50="NW"),360-G50+180,IF(AND(H50="NW",I50="SW"),G50+180,IF(AND(H50="NE",I50="SE"),360-G50,"ERROR"))))</f>
        <v>465</v>
      </c>
      <c r="K50" s="39" t="n">
        <f aca="false">IF(LEN(F50)=6,VALUE(MID($F50,1,2)),"CHECAR ECHADO")</f>
        <v>50</v>
      </c>
      <c r="L50" s="39" t="n">
        <f aca="false">IF(D50="Dique",110,IF(D50="Estratificación",101,IF(D50="Foliación",102,IF(D50="Flujo",103,IF(D50="Pseudoestratificación",104,IF(D50="S2",105,"Error"))))))</f>
        <v>101</v>
      </c>
    </row>
    <row r="51" customFormat="false" ht="12.75" hidden="false" customHeight="false" outlineLevel="0" collapsed="false">
      <c r="A51" s="36" t="s">
        <v>169</v>
      </c>
      <c r="B51" s="36" t="n">
        <v>754030</v>
      </c>
      <c r="C51" s="36" t="n">
        <v>1901134</v>
      </c>
      <c r="D51" s="41" t="s">
        <v>15</v>
      </c>
      <c r="E51" s="38" t="s">
        <v>170</v>
      </c>
      <c r="F51" s="38" t="s">
        <v>171</v>
      </c>
      <c r="G51" s="39" t="n">
        <f aca="false">IF(LEN(E51)=7,VALUE(MID(E51,3,2)),"CHECAR RUMBO")</f>
        <v>70</v>
      </c>
      <c r="H51" s="40" t="str">
        <f aca="false">IF(LEN(E51)=7,MID(E51,1,1)&amp;MID(E51,7,1),"CHECAR RUMBO")</f>
        <v>NE</v>
      </c>
      <c r="I51" s="40" t="str">
        <f aca="false">IF(LEN(F51)=6,MID($F51,5,2),"CHECAR ECHADO")</f>
        <v>NW</v>
      </c>
      <c r="J51" s="39" t="n">
        <f aca="false">IF(AND(H51="NW",I51="NE"),G51,IF(AND(H51="NE",I51="NW"),360-G51+180,IF(AND(H51="NW",I51="SW"),G51+180,IF(AND(H51="NE",I51="SE"),360-G51,"ERROR"))))</f>
        <v>470</v>
      </c>
      <c r="K51" s="39" t="n">
        <f aca="false">IF(LEN(F51)=6,VALUE(MID($F51,1,2)),"CHECAR ECHADO")</f>
        <v>33</v>
      </c>
      <c r="L51" s="39" t="n">
        <f aca="false">IF(D51="Dique",110,IF(D51="Estratificación",101,IF(D51="Foliación",102,IF(D51="Flujo",103,IF(D51="Pseudoestratificación",104,IF(D51="S2",105,"Error"))))))</f>
        <v>101</v>
      </c>
    </row>
    <row r="52" customFormat="false" ht="12.75" hidden="false" customHeight="false" outlineLevel="0" collapsed="false">
      <c r="A52" s="36" t="s">
        <v>172</v>
      </c>
      <c r="B52" s="36" t="n">
        <v>754996</v>
      </c>
      <c r="C52" s="36" t="n">
        <v>1902162</v>
      </c>
      <c r="D52" s="41" t="s">
        <v>15</v>
      </c>
      <c r="E52" s="38" t="s">
        <v>164</v>
      </c>
      <c r="F52" s="38" t="s">
        <v>173</v>
      </c>
      <c r="G52" s="39" t="n">
        <f aca="false">IF(LEN(E52)=7,VALUE(MID(E52,3,2)),"CHECAR RUMBO")</f>
        <v>40</v>
      </c>
      <c r="H52" s="40" t="str">
        <f aca="false">IF(LEN(E52)=7,MID(E52,1,1)&amp;MID(E52,7,1),"CHECAR RUMBO")</f>
        <v>NE</v>
      </c>
      <c r="I52" s="40" t="str">
        <f aca="false">IF(LEN(F52)=6,MID($F52,5,2),"CHECAR ECHADO")</f>
        <v>NW</v>
      </c>
      <c r="J52" s="39" t="n">
        <f aca="false">IF(AND(H52="NW",I52="NE"),G52,IF(AND(H52="NE",I52="NW"),360-G52+180,IF(AND(H52="NW",I52="SW"),G52+180,IF(AND(H52="NE",I52="SE"),360-G52,"ERROR"))))</f>
        <v>500</v>
      </c>
      <c r="K52" s="39" t="n">
        <f aca="false">IF(LEN(F52)=6,VALUE(MID($F52,1,2)),"CHECAR ECHADO")</f>
        <v>18</v>
      </c>
      <c r="L52" s="39" t="n">
        <f aca="false">IF(D52="Dique",110,IF(D52="Estratificación",101,IF(D52="Foliación",102,IF(D52="Flujo",103,IF(D52="Pseudoestratificación",104,IF(D52="S2",105,"Error"))))))</f>
        <v>101</v>
      </c>
    </row>
    <row r="53" customFormat="false" ht="12.75" hidden="false" customHeight="false" outlineLevel="0" collapsed="false">
      <c r="A53" s="36" t="s">
        <v>174</v>
      </c>
      <c r="B53" s="36" t="n">
        <v>756281</v>
      </c>
      <c r="C53" s="36" t="n">
        <v>1903140</v>
      </c>
      <c r="D53" s="41" t="s">
        <v>15</v>
      </c>
      <c r="E53" s="38" t="s">
        <v>175</v>
      </c>
      <c r="F53" s="38" t="s">
        <v>176</v>
      </c>
      <c r="G53" s="39" t="n">
        <f aca="false">IF(LEN(E53)=7,VALUE(MID(E53,3,2)),"CHECAR RUMBO")</f>
        <v>62</v>
      </c>
      <c r="H53" s="40" t="str">
        <f aca="false">IF(LEN(E53)=7,MID(E53,1,1)&amp;MID(E53,7,1),"CHECAR RUMBO")</f>
        <v>NE</v>
      </c>
      <c r="I53" s="40" t="str">
        <f aca="false">IF(LEN(F53)=6,MID($F53,5,2),"CHECAR ECHADO")</f>
        <v>NW</v>
      </c>
      <c r="J53" s="39" t="n">
        <f aca="false">IF(AND(H53="NW",I53="NE"),G53,IF(AND(H53="NE",I53="NW"),360-G53+180,IF(AND(H53="NW",I53="SW"),G53+180,IF(AND(H53="NE",I53="SE"),360-G53,"ERROR"))))</f>
        <v>478</v>
      </c>
      <c r="K53" s="39" t="n">
        <f aca="false">IF(LEN(F53)=6,VALUE(MID($F53,1,2)),"CHECAR ECHADO")</f>
        <v>35</v>
      </c>
      <c r="L53" s="39" t="n">
        <f aca="false">IF(D53="Dique",110,IF(D53="Estratificación",101,IF(D53="Foliación",102,IF(D53="Flujo",103,IF(D53="Pseudoestratificación",104,IF(D53="S2",105,"Error"))))))</f>
        <v>101</v>
      </c>
    </row>
    <row r="54" customFormat="false" ht="12.75" hidden="false" customHeight="false" outlineLevel="0" collapsed="false">
      <c r="A54" s="36" t="s">
        <v>177</v>
      </c>
      <c r="B54" s="36" t="n">
        <v>757328</v>
      </c>
      <c r="C54" s="36" t="n">
        <v>1905664</v>
      </c>
      <c r="D54" s="41" t="s">
        <v>15</v>
      </c>
      <c r="E54" s="38" t="s">
        <v>178</v>
      </c>
      <c r="F54" s="38" t="s">
        <v>179</v>
      </c>
      <c r="G54" s="39" t="n">
        <f aca="false">IF(LEN(E54)=7,VALUE(MID(E54,3,2)),"CHECAR RUMBO")</f>
        <v>15</v>
      </c>
      <c r="H54" s="40" t="str">
        <f aca="false">IF(LEN(E54)=7,MID(E54,1,1)&amp;MID(E54,7,1),"CHECAR RUMBO")</f>
        <v>NW</v>
      </c>
      <c r="I54" s="40" t="str">
        <f aca="false">IF(LEN(F54)=6,MID($F54,5,2),"CHECAR ECHADO")</f>
        <v>NE</v>
      </c>
      <c r="J54" s="39" t="n">
        <f aca="false">IF(AND(H54="NW",I54="NE"),G54,IF(AND(H54="NE",I54="NW"),360-G54+180,IF(AND(H54="NW",I54="SW"),G54+180,IF(AND(H54="NE",I54="SE"),360-G54,"ERROR"))))</f>
        <v>15</v>
      </c>
      <c r="K54" s="39" t="n">
        <f aca="false">IF(LEN(F54)=6,VALUE(MID($F54,1,2)),"CHECAR ECHADO")</f>
        <v>43</v>
      </c>
      <c r="L54" s="39" t="n">
        <f aca="false">IF(D54="Dique",110,IF(D54="Estratificación",101,IF(D54="Foliación",102,IF(D54="Flujo",103,IF(D54="Pseudoestratificación",104,IF(D54="S2",105,"Error"))))))</f>
        <v>101</v>
      </c>
    </row>
    <row r="55" customFormat="false" ht="12.75" hidden="false" customHeight="false" outlineLevel="0" collapsed="false">
      <c r="A55" s="36" t="s">
        <v>180</v>
      </c>
      <c r="B55" s="36" t="n">
        <v>758284</v>
      </c>
      <c r="C55" s="36" t="n">
        <v>1906428</v>
      </c>
      <c r="D55" s="41" t="s">
        <v>15</v>
      </c>
      <c r="E55" s="38" t="s">
        <v>16</v>
      </c>
      <c r="F55" s="38" t="s">
        <v>181</v>
      </c>
      <c r="G55" s="39" t="n">
        <f aca="false">IF(LEN(E55)=7,VALUE(MID(E55,3,2)),"CHECAR RUMBO")</f>
        <v>60</v>
      </c>
      <c r="H55" s="40" t="str">
        <f aca="false">IF(LEN(E55)=7,MID(E55,1,1)&amp;MID(E55,7,1),"CHECAR RUMBO")</f>
        <v>NE</v>
      </c>
      <c r="I55" s="40" t="str">
        <f aca="false">IF(LEN(F55)=6,MID($F55,5,2),"CHECAR ECHADO")</f>
        <v>SE</v>
      </c>
      <c r="J55" s="39" t="n">
        <f aca="false">IF(AND(H55="NW",I55="NE"),G55,IF(AND(H55="NE",I55="NW"),360-G55+180,IF(AND(H55="NW",I55="SW"),G55+180,IF(AND(H55="NE",I55="SE"),360-G55,"ERROR"))))</f>
        <v>300</v>
      </c>
      <c r="K55" s="39" t="n">
        <f aca="false">IF(LEN(F55)=6,VALUE(MID($F55,1,2)),"CHECAR ECHADO")</f>
        <v>40</v>
      </c>
      <c r="L55" s="39" t="n">
        <f aca="false">IF(D55="Dique",110,IF(D55="Estratificación",101,IF(D55="Foliación",102,IF(D55="Flujo",103,IF(D55="Pseudoestratificación",104,IF(D55="S2",105,"Error"))))))</f>
        <v>101</v>
      </c>
    </row>
    <row r="56" customFormat="false" ht="22.5" hidden="false" customHeight="true" outlineLevel="0" collapsed="false">
      <c r="A56" s="36" t="s">
        <v>182</v>
      </c>
      <c r="B56" s="36" t="n">
        <v>758836</v>
      </c>
      <c r="C56" s="36" t="n">
        <v>1907232</v>
      </c>
      <c r="D56" s="41" t="s">
        <v>33</v>
      </c>
      <c r="E56" s="38" t="s">
        <v>183</v>
      </c>
      <c r="F56" s="38" t="s">
        <v>184</v>
      </c>
      <c r="G56" s="39" t="n">
        <f aca="false">IF(LEN(E56)=7,VALUE(MID(E56,3,2)),"CHECAR RUMBO")</f>
        <v>80</v>
      </c>
      <c r="H56" s="40" t="str">
        <f aca="false">IF(LEN(E56)=7,MID(E56,1,1)&amp;MID(E56,7,1),"CHECAR RUMBO")</f>
        <v>NW</v>
      </c>
      <c r="I56" s="40" t="str">
        <f aca="false">IF(LEN(F56)=6,MID($F56,5,2),"CHECAR ECHADO")</f>
        <v>NE</v>
      </c>
      <c r="J56" s="39" t="n">
        <f aca="false">IF(AND(H56="NW",I56="NE"),G56,IF(AND(H56="NE",I56="NW"),360-G56+180,IF(AND(H56="NW",I56="SW"),G56+180,IF(AND(H56="NE",I56="SE"),360-G56,"ERROR"))))</f>
        <v>80</v>
      </c>
      <c r="K56" s="39" t="n">
        <f aca="false">IF(LEN(F56)=6,VALUE(MID($F56,1,2)),"CHECAR ECHADO")</f>
        <v>51</v>
      </c>
      <c r="L56" s="39" t="n">
        <f aca="false">IF(D56="Dique",110,IF(D56="Estratificación",101,IF(D56="Foliación",102,IF(D56="Flujo",103,IF(D56="Pseudoestratificación",104,IF(D56="S2",105,"Error"))))))</f>
        <v>104</v>
      </c>
    </row>
    <row r="57" customFormat="false" ht="12.75" hidden="false" customHeight="false" outlineLevel="0" collapsed="false">
      <c r="A57" s="36" t="s">
        <v>185</v>
      </c>
      <c r="B57" s="36" t="n">
        <v>758483</v>
      </c>
      <c r="C57" s="36" t="n">
        <v>1908714</v>
      </c>
      <c r="D57" s="41" t="s">
        <v>15</v>
      </c>
      <c r="E57" s="38" t="s">
        <v>186</v>
      </c>
      <c r="F57" s="38" t="s">
        <v>187</v>
      </c>
      <c r="G57" s="39" t="n">
        <f aca="false">IF(LEN(E57)=7,VALUE(MID(E57,3,2)),"CHECAR RUMBO")</f>
        <v>50</v>
      </c>
      <c r="H57" s="40" t="str">
        <f aca="false">IF(LEN(E57)=7,MID(E57,1,1)&amp;MID(E57,7,1),"CHECAR RUMBO")</f>
        <v>NE</v>
      </c>
      <c r="I57" s="40" t="str">
        <f aca="false">IF(LEN(F57)=6,MID($F57,5,2),"CHECAR ECHADO")</f>
        <v>NW</v>
      </c>
      <c r="J57" s="39" t="n">
        <f aca="false">IF(AND(H57="NW",I57="NE"),G57,IF(AND(H57="NE",I57="NW"),360-G57+180,IF(AND(H57="NW",I57="SW"),G57+180,IF(AND(H57="NE",I57="SE"),360-G57,"ERROR"))))</f>
        <v>490</v>
      </c>
      <c r="K57" s="39" t="n">
        <f aca="false">IF(LEN(F57)=6,VALUE(MID($F57,1,2)),"CHECAR ECHADO")</f>
        <v>46</v>
      </c>
      <c r="L57" s="39" t="n">
        <f aca="false">IF(D57="Dique",110,IF(D57="Estratificación",101,IF(D57="Foliación",102,IF(D57="Flujo",103,IF(D57="Pseudoestratificación",104,IF(D57="S2",105,"Error"))))))</f>
        <v>101</v>
      </c>
    </row>
    <row r="58" customFormat="false" ht="21.75" hidden="false" customHeight="true" outlineLevel="0" collapsed="false">
      <c r="A58" s="36" t="s">
        <v>188</v>
      </c>
      <c r="B58" s="36" t="n">
        <v>759000</v>
      </c>
      <c r="C58" s="36" t="n">
        <v>1907793</v>
      </c>
      <c r="D58" s="41" t="s">
        <v>33</v>
      </c>
      <c r="E58" s="38" t="s">
        <v>170</v>
      </c>
      <c r="F58" s="38" t="s">
        <v>189</v>
      </c>
      <c r="G58" s="39" t="n">
        <f aca="false">IF(LEN(E58)=7,VALUE(MID(E58,3,2)),"CHECAR RUMBO")</f>
        <v>70</v>
      </c>
      <c r="H58" s="40" t="str">
        <f aca="false">IF(LEN(E58)=7,MID(E58,1,1)&amp;MID(E58,7,1),"CHECAR RUMBO")</f>
        <v>NE</v>
      </c>
      <c r="I58" s="40" t="str">
        <f aca="false">IF(LEN(F58)=6,MID($F58,5,2),"CHECAR ECHADO")</f>
        <v>NW</v>
      </c>
      <c r="J58" s="39" t="n">
        <f aca="false">IF(AND(H58="NW",I58="NE"),G58,IF(AND(H58="NE",I58="NW"),360-G58+180,IF(AND(H58="NW",I58="SW"),G58+180,IF(AND(H58="NE",I58="SE"),360-G58,"ERROR"))))</f>
        <v>470</v>
      </c>
      <c r="K58" s="39" t="n">
        <f aca="false">IF(LEN(F58)=6,VALUE(MID($F58,1,2)),"CHECAR ECHADO")</f>
        <v>40</v>
      </c>
      <c r="L58" s="39" t="n">
        <f aca="false">IF(D58="Dique",110,IF(D58="Estratificación",101,IF(D58="Foliación",102,IF(D58="Flujo",103,IF(D58="Pseudoestratificación",104,IF(D58="S2",105,"Error"))))))</f>
        <v>104</v>
      </c>
    </row>
    <row r="59" customFormat="false" ht="12.75" hidden="false" customHeight="false" outlineLevel="0" collapsed="false">
      <c r="A59" s="36" t="s">
        <v>190</v>
      </c>
      <c r="B59" s="36" t="n">
        <v>756904</v>
      </c>
      <c r="C59" s="36" t="n">
        <v>1905436</v>
      </c>
      <c r="D59" s="41" t="s">
        <v>15</v>
      </c>
      <c r="E59" s="38" t="s">
        <v>16</v>
      </c>
      <c r="F59" s="38" t="s">
        <v>165</v>
      </c>
      <c r="G59" s="39" t="n">
        <f aca="false">IF(LEN(E59)=7,VALUE(MID(E59,3,2)),"CHECAR RUMBO")</f>
        <v>60</v>
      </c>
      <c r="H59" s="40" t="str">
        <f aca="false">IF(LEN(E59)=7,MID(E59,1,1)&amp;MID(E59,7,1),"CHECAR RUMBO")</f>
        <v>NE</v>
      </c>
      <c r="I59" s="40" t="str">
        <f aca="false">IF(LEN(F59)=6,MID($F59,5,2),"CHECAR ECHADO")</f>
        <v>NW</v>
      </c>
      <c r="J59" s="39" t="n">
        <f aca="false">IF(AND(H59="NW",I59="NE"),G59,IF(AND(H59="NE",I59="NW"),360-G59+180,IF(AND(H59="NW",I59="SW"),G59+180,IF(AND(H59="NE",I59="SE"),360-G59,"ERROR"))))</f>
        <v>480</v>
      </c>
      <c r="K59" s="39" t="n">
        <f aca="false">IF(LEN(F59)=6,VALUE(MID($F59,1,2)),"CHECAR ECHADO")</f>
        <v>26</v>
      </c>
      <c r="L59" s="39" t="n">
        <f aca="false">IF(D59="Dique",110,IF(D59="Estratificación",101,IF(D59="Foliación",102,IF(D59="Flujo",103,IF(D59="Pseudoestratificación",104,IF(D59="S2",105,"Error"))))))</f>
        <v>101</v>
      </c>
    </row>
    <row r="60" customFormat="false" ht="12.75" hidden="false" customHeight="false" outlineLevel="0" collapsed="false">
      <c r="A60" s="36" t="s">
        <v>191</v>
      </c>
      <c r="B60" s="36" t="n">
        <v>757298</v>
      </c>
      <c r="C60" s="36" t="n">
        <v>1906834</v>
      </c>
      <c r="D60" s="41" t="s">
        <v>15</v>
      </c>
      <c r="E60" s="38" t="s">
        <v>192</v>
      </c>
      <c r="F60" s="38" t="s">
        <v>193</v>
      </c>
      <c r="G60" s="39" t="n">
        <f aca="false">IF(LEN(E60)=7,VALUE(MID(E60,3,2)),"CHECAR RUMBO")</f>
        <v>45</v>
      </c>
      <c r="H60" s="40" t="str">
        <f aca="false">IF(LEN(E60)=7,MID(E60,1,1)&amp;MID(E60,7,1),"CHECAR RUMBO")</f>
        <v>NW</v>
      </c>
      <c r="I60" s="40" t="str">
        <f aca="false">IF(LEN(F60)=6,MID($F60,5,2),"CHECAR ECHADO")</f>
        <v>SW</v>
      </c>
      <c r="J60" s="39" t="n">
        <f aca="false">IF(AND(H60="NW",I60="NE"),G60,IF(AND(H60="NE",I60="NW"),360-G60+180,IF(AND(H60="NW",I60="SW"),G60+180,IF(AND(H60="NE",I60="SE"),360-G60,"ERROR"))))</f>
        <v>225</v>
      </c>
      <c r="K60" s="39" t="n">
        <f aca="false">IF(LEN(F60)=6,VALUE(MID($F60,1,2)),"CHECAR ECHADO")</f>
        <v>22</v>
      </c>
      <c r="L60" s="39" t="n">
        <f aca="false">IF(D60="Dique",110,IF(D60="Estratificación",101,IF(D60="Foliación",102,IF(D60="Flujo",103,IF(D60="Pseudoestratificación",104,IF(D60="S2",105,"Error"))))))</f>
        <v>101</v>
      </c>
    </row>
    <row r="61" customFormat="false" ht="12.75" hidden="false" customHeight="false" outlineLevel="0" collapsed="false">
      <c r="A61" s="36" t="s">
        <v>194</v>
      </c>
      <c r="B61" s="36" t="n">
        <v>752712</v>
      </c>
      <c r="C61" s="36" t="n">
        <v>1908280</v>
      </c>
      <c r="D61" s="41" t="s">
        <v>15</v>
      </c>
      <c r="E61" s="38" t="s">
        <v>195</v>
      </c>
      <c r="F61" s="38" t="s">
        <v>196</v>
      </c>
      <c r="G61" s="39" t="n">
        <f aca="false">IF(LEN(E61)=7,VALUE(MID(E61,3,2)),"CHECAR RUMBO")</f>
        <v>87</v>
      </c>
      <c r="H61" s="40" t="str">
        <f aca="false">IF(LEN(E61)=7,MID(E61,1,1)&amp;MID(E61,7,1),"CHECAR RUMBO")</f>
        <v>NE</v>
      </c>
      <c r="I61" s="40" t="str">
        <f aca="false">IF(LEN(F61)=6,MID($F61,5,2),"CHECAR ECHADO")</f>
        <v>SE</v>
      </c>
      <c r="J61" s="39" t="n">
        <f aca="false">IF(AND(H61="NW",I61="NE"),G61,IF(AND(H61="NE",I61="NW"),360-G61+180,IF(AND(H61="NW",I61="SW"),G61+180,IF(AND(H61="NE",I61="SE"),360-G61,"ERROR"))))</f>
        <v>273</v>
      </c>
      <c r="K61" s="39" t="n">
        <f aca="false">IF(LEN(F61)=6,VALUE(MID($F61,1,2)),"CHECAR ECHADO")</f>
        <v>21</v>
      </c>
      <c r="L61" s="39" t="n">
        <f aca="false">IF(D61="Dique",110,IF(D61="Estratificación",101,IF(D61="Foliación",102,IF(D61="Flujo",103,IF(D61="Pseudoestratificación",104,IF(D61="S2",105,"Error"))))))</f>
        <v>101</v>
      </c>
    </row>
    <row r="62" customFormat="false" ht="12.75" hidden="false" customHeight="false" outlineLevel="0" collapsed="false">
      <c r="A62" s="36" t="s">
        <v>197</v>
      </c>
      <c r="B62" s="36" t="n">
        <v>752248</v>
      </c>
      <c r="C62" s="36" t="n">
        <v>1906771</v>
      </c>
      <c r="D62" s="41" t="s">
        <v>15</v>
      </c>
      <c r="E62" s="38" t="s">
        <v>198</v>
      </c>
      <c r="F62" s="38" t="s">
        <v>199</v>
      </c>
      <c r="G62" s="39" t="n">
        <f aca="false">IF(LEN(E62)=7,VALUE(MID(E62,3,2)),"CHECAR RUMBO")</f>
        <v>62</v>
      </c>
      <c r="H62" s="40" t="str">
        <f aca="false">IF(LEN(E62)=7,MID(E62,1,1)&amp;MID(E62,7,1),"CHECAR RUMBO")</f>
        <v>NW</v>
      </c>
      <c r="I62" s="40" t="str">
        <f aca="false">IF(LEN(F62)=6,MID($F62,5,2),"CHECAR ECHADO")</f>
        <v>NE</v>
      </c>
      <c r="J62" s="39" t="n">
        <f aca="false">IF(AND(H62="NW",I62="NE"),G62,IF(AND(H62="NE",I62="NW"),360-G62+180,IF(AND(H62="NW",I62="SW"),G62+180,IF(AND(H62="NE",I62="SE"),360-G62,"ERROR"))))</f>
        <v>62</v>
      </c>
      <c r="K62" s="39" t="n">
        <f aca="false">IF(LEN(F62)=6,VALUE(MID($F62,1,2)),"CHECAR ECHADO")</f>
        <v>26</v>
      </c>
      <c r="L62" s="39" t="n">
        <f aca="false">IF(D62="Dique",110,IF(D62="Estratificación",101,IF(D62="Foliación",102,IF(D62="Flujo",103,IF(D62="Pseudoestratificación",104,IF(D62="S2",105,"Error"))))))</f>
        <v>101</v>
      </c>
    </row>
    <row r="63" customFormat="false" ht="12.75" hidden="false" customHeight="false" outlineLevel="0" collapsed="false">
      <c r="A63" s="36" t="s">
        <v>200</v>
      </c>
      <c r="B63" s="36" t="n">
        <v>750949</v>
      </c>
      <c r="C63" s="36" t="n">
        <v>1906534</v>
      </c>
      <c r="D63" s="41" t="s">
        <v>15</v>
      </c>
      <c r="E63" s="38" t="s">
        <v>201</v>
      </c>
      <c r="F63" s="38" t="s">
        <v>202</v>
      </c>
      <c r="G63" s="39" t="n">
        <f aca="false">IF(LEN(E63)=7,VALUE(MID(E63,3,2)),"CHECAR RUMBO")</f>
        <v>14</v>
      </c>
      <c r="H63" s="40" t="str">
        <f aca="false">IF(LEN(E63)=7,MID(E63,1,1)&amp;MID(E63,7,1),"CHECAR RUMBO")</f>
        <v>NW</v>
      </c>
      <c r="I63" s="40" t="str">
        <f aca="false">IF(LEN(F63)=6,MID($F63,5,2),"CHECAR ECHADO")</f>
        <v>NE</v>
      </c>
      <c r="J63" s="39" t="n">
        <f aca="false">IF(AND(H63="NW",I63="NE"),G63,IF(AND(H63="NE",I63="NW"),360-G63+180,IF(AND(H63="NW",I63="SW"),G63+180,IF(AND(H63="NE",I63="SE"),360-G63,"ERROR"))))</f>
        <v>14</v>
      </c>
      <c r="K63" s="39" t="n">
        <f aca="false">IF(LEN(F63)=6,VALUE(MID($F63,1,2)),"CHECAR ECHADO")</f>
        <v>61</v>
      </c>
      <c r="L63" s="39" t="n">
        <f aca="false">IF(D63="Dique",110,IF(D63="Estratificación",101,IF(D63="Foliación",102,IF(D63="Flujo",103,IF(D63="Pseudoestratificación",104,IF(D63="S2",105,"Error"))))))</f>
        <v>101</v>
      </c>
    </row>
    <row r="64" customFormat="false" ht="12.75" hidden="false" customHeight="false" outlineLevel="0" collapsed="false">
      <c r="A64" s="36" t="s">
        <v>203</v>
      </c>
      <c r="B64" s="36" t="n">
        <v>749035</v>
      </c>
      <c r="C64" s="36" t="n">
        <v>1906141</v>
      </c>
      <c r="D64" s="41" t="s">
        <v>15</v>
      </c>
      <c r="E64" s="38" t="s">
        <v>198</v>
      </c>
      <c r="F64" s="38" t="s">
        <v>204</v>
      </c>
      <c r="G64" s="39" t="n">
        <f aca="false">IF(LEN(E64)=7,VALUE(MID(E64,3,2)),"CHECAR RUMBO")</f>
        <v>62</v>
      </c>
      <c r="H64" s="40" t="str">
        <f aca="false">IF(LEN(E64)=7,MID(E64,1,1)&amp;MID(E64,7,1),"CHECAR RUMBO")</f>
        <v>NW</v>
      </c>
      <c r="I64" s="40" t="str">
        <f aca="false">IF(LEN(F64)=6,MID($F64,5,2),"CHECAR ECHADO")</f>
        <v>NE</v>
      </c>
      <c r="J64" s="39" t="n">
        <f aca="false">IF(AND(H64="NW",I64="NE"),G64,IF(AND(H64="NE",I64="NW"),360-G64+180,IF(AND(H64="NW",I64="SW"),G64+180,IF(AND(H64="NE",I64="SE"),360-G64,"ERROR"))))</f>
        <v>62</v>
      </c>
      <c r="K64" s="39" t="n">
        <f aca="false">IF(LEN(F64)=6,VALUE(MID($F64,1,2)),"CHECAR ECHADO")</f>
        <v>41</v>
      </c>
      <c r="L64" s="39" t="n">
        <f aca="false">IF(D64="Dique",110,IF(D64="Estratificación",101,IF(D64="Foliación",102,IF(D64="Flujo",103,IF(D64="Pseudoestratificación",104,IF(D64="S2",105,"Error"))))))</f>
        <v>101</v>
      </c>
    </row>
    <row r="65" customFormat="false" ht="12.75" hidden="false" customHeight="false" outlineLevel="0" collapsed="false">
      <c r="A65" s="36" t="s">
        <v>205</v>
      </c>
      <c r="B65" s="36" t="n">
        <v>749217</v>
      </c>
      <c r="C65" s="36" t="n">
        <v>1906332</v>
      </c>
      <c r="D65" s="41" t="s">
        <v>15</v>
      </c>
      <c r="E65" s="38" t="s">
        <v>186</v>
      </c>
      <c r="F65" s="38" t="s">
        <v>206</v>
      </c>
      <c r="G65" s="39" t="n">
        <f aca="false">IF(LEN(E65)=7,VALUE(MID(E65,3,2)),"CHECAR RUMBO")</f>
        <v>50</v>
      </c>
      <c r="H65" s="40" t="str">
        <f aca="false">IF(LEN(E65)=7,MID(E65,1,1)&amp;MID(E65,7,1),"CHECAR RUMBO")</f>
        <v>NE</v>
      </c>
      <c r="I65" s="40" t="str">
        <f aca="false">IF(LEN(F65)=6,MID($F65,5,2),"CHECAR ECHADO")</f>
        <v>NW</v>
      </c>
      <c r="J65" s="39" t="n">
        <f aca="false">IF(AND(H65="NW",I65="NE"),G65,IF(AND(H65="NE",I65="NW"),360-G65+180,IF(AND(H65="NW",I65="SW"),G65+180,IF(AND(H65="NE",I65="SE"),360-G65,"ERROR"))))</f>
        <v>490</v>
      </c>
      <c r="K65" s="39" t="n">
        <f aca="false">IF(LEN(F65)=6,VALUE(MID($F65,1,2)),"CHECAR ECHADO")</f>
        <v>32</v>
      </c>
      <c r="L65" s="39" t="n">
        <f aca="false">IF(D65="Dique",110,IF(D65="Estratificación",101,IF(D65="Foliación",102,IF(D65="Flujo",103,IF(D65="Pseudoestratificación",104,IF(D65="S2",105,"Error"))))))</f>
        <v>101</v>
      </c>
    </row>
    <row r="66" customFormat="false" ht="12.75" hidden="false" customHeight="false" outlineLevel="0" collapsed="false">
      <c r="A66" s="36" t="s">
        <v>207</v>
      </c>
      <c r="B66" s="36" t="n">
        <v>749557</v>
      </c>
      <c r="C66" s="36" t="n">
        <v>1907623</v>
      </c>
      <c r="D66" s="41" t="s">
        <v>15</v>
      </c>
      <c r="E66" s="38" t="s">
        <v>208</v>
      </c>
      <c r="F66" s="38" t="s">
        <v>209</v>
      </c>
      <c r="G66" s="39" t="n">
        <f aca="false">IF(LEN(E66)=7,VALUE(MID(E66,3,2)),"CHECAR RUMBO")</f>
        <v>35</v>
      </c>
      <c r="H66" s="40" t="str">
        <f aca="false">IF(LEN(E66)=7,MID(E66,1,1)&amp;MID(E66,7,1),"CHECAR RUMBO")</f>
        <v>NE</v>
      </c>
      <c r="I66" s="40" t="str">
        <f aca="false">IF(LEN(F66)=6,MID($F66,5,2),"CHECAR ECHADO")</f>
        <v>NW</v>
      </c>
      <c r="J66" s="39" t="n">
        <f aca="false">IF(AND(H66="NW",I66="NE"),G66,IF(AND(H66="NE",I66="NW"),360-G66+180,IF(AND(H66="NW",I66="SW"),G66+180,IF(AND(H66="NE",I66="SE"),360-G66,"ERROR"))))</f>
        <v>505</v>
      </c>
      <c r="K66" s="39" t="n">
        <f aca="false">IF(LEN(F66)=6,VALUE(MID($F66,1,2)),"CHECAR ECHADO")</f>
        <v>30</v>
      </c>
      <c r="L66" s="39" t="n">
        <f aca="false">IF(D66="Dique",110,IF(D66="Estratificación",101,IF(D66="Foliación",102,IF(D66="Flujo",103,IF(D66="Pseudoestratificación",104,IF(D66="S2",105,"Error"))))))</f>
        <v>101</v>
      </c>
    </row>
    <row r="67" customFormat="false" ht="12.75" hidden="false" customHeight="false" outlineLevel="0" collapsed="false">
      <c r="A67" s="36" t="s">
        <v>210</v>
      </c>
      <c r="B67" s="36" t="n">
        <v>748976</v>
      </c>
      <c r="C67" s="36" t="n">
        <v>1907580</v>
      </c>
      <c r="D67" s="41" t="s">
        <v>86</v>
      </c>
      <c r="E67" s="38" t="s">
        <v>211</v>
      </c>
      <c r="F67" s="38" t="s">
        <v>212</v>
      </c>
      <c r="G67" s="39" t="n">
        <f aca="false">IF(LEN(E67)=7,VALUE(MID(E67,3,2)),"CHECAR RUMBO")</f>
        <v>66</v>
      </c>
      <c r="H67" s="40" t="str">
        <f aca="false">IF(LEN(E67)=7,MID(E67,1,1)&amp;MID(E67,7,1),"CHECAR RUMBO")</f>
        <v>NW</v>
      </c>
      <c r="I67" s="40" t="str">
        <f aca="false">IF(LEN(F67)=6,MID($F67,5,2),"CHECAR ECHADO")</f>
        <v>SW</v>
      </c>
      <c r="J67" s="39" t="n">
        <f aca="false">IF(AND(H67="NW",I67="NE"),G67,IF(AND(H67="NE",I67="NW"),360-G67+180,IF(AND(H67="NW",I67="SW"),G67+180,IF(AND(H67="NE",I67="SE"),360-G67,"ERROR"))))</f>
        <v>246</v>
      </c>
      <c r="K67" s="39" t="n">
        <f aca="false">IF(LEN(F67)=6,VALUE(MID($F67,1,2)),"CHECAR ECHADO")</f>
        <v>17</v>
      </c>
      <c r="L67" s="39" t="n">
        <f aca="false">IF(D67="Dique",110,IF(D67="Estratificación",101,IF(D67="Foliación",102,IF(D67="Flujo",103,IF(D67="Pseudoestratificación",104,IF(D67="S2",105,"Error"))))))</f>
        <v>102</v>
      </c>
    </row>
    <row r="68" customFormat="false" ht="12.75" hidden="false" customHeight="false" outlineLevel="0" collapsed="false">
      <c r="A68" s="36" t="s">
        <v>213</v>
      </c>
      <c r="B68" s="36" t="n">
        <v>748792</v>
      </c>
      <c r="C68" s="36" t="n">
        <v>1907270</v>
      </c>
      <c r="D68" s="41" t="s">
        <v>15</v>
      </c>
      <c r="E68" s="38" t="s">
        <v>214</v>
      </c>
      <c r="F68" s="38" t="s">
        <v>215</v>
      </c>
      <c r="G68" s="39" t="n">
        <f aca="false">IF(LEN(E68)=7,VALUE(MID(E68,3,2)),"CHECAR RUMBO")</f>
        <v>26</v>
      </c>
      <c r="H68" s="40" t="str">
        <f aca="false">IF(LEN(E68)=7,MID(E68,1,1)&amp;MID(E68,7,1),"CHECAR RUMBO")</f>
        <v>NE</v>
      </c>
      <c r="I68" s="40" t="str">
        <f aca="false">IF(LEN(F68)=6,MID($F68,5,2),"CHECAR ECHADO")</f>
        <v>NW</v>
      </c>
      <c r="J68" s="39" t="n">
        <f aca="false">IF(AND(H68="NW",I68="NE"),G68,IF(AND(H68="NE",I68="NW"),360-G68+180,IF(AND(H68="NW",I68="SW"),G68+180,IF(AND(H68="NE",I68="SE"),360-G68,"ERROR"))))</f>
        <v>514</v>
      </c>
      <c r="K68" s="39" t="n">
        <f aca="false">IF(LEN(F68)=6,VALUE(MID($F68,1,2)),"CHECAR ECHADO")</f>
        <v>31</v>
      </c>
      <c r="L68" s="39" t="n">
        <f aca="false">IF(D68="Dique",110,IF(D68="Estratificación",101,IF(D68="Foliación",102,IF(D68="Flujo",103,IF(D68="Pseudoestratificación",104,IF(D68="S2",105,"Error"))))))</f>
        <v>101</v>
      </c>
    </row>
    <row r="69" customFormat="false" ht="12.75" hidden="false" customHeight="false" outlineLevel="0" collapsed="false">
      <c r="A69" s="36" t="s">
        <v>216</v>
      </c>
      <c r="B69" s="36" t="n">
        <v>749709</v>
      </c>
      <c r="C69" s="36" t="n">
        <v>1906347</v>
      </c>
      <c r="D69" s="41" t="s">
        <v>15</v>
      </c>
      <c r="E69" s="38" t="s">
        <v>217</v>
      </c>
      <c r="F69" s="38" t="s">
        <v>218</v>
      </c>
      <c r="G69" s="39" t="n">
        <f aca="false">IF(LEN(E69)=7,VALUE(MID(E69,3,2)),"CHECAR RUMBO")</f>
        <v>56</v>
      </c>
      <c r="H69" s="40" t="str">
        <f aca="false">IF(LEN(E69)=7,MID(E69,1,1)&amp;MID(E69,7,1),"CHECAR RUMBO")</f>
        <v>NW</v>
      </c>
      <c r="I69" s="40" t="str">
        <f aca="false">IF(LEN(F69)=6,MID($F69,5,2),"CHECAR ECHADO")</f>
        <v>NE</v>
      </c>
      <c r="J69" s="39" t="n">
        <f aca="false">IF(AND(H69="NW",I69="NE"),G69,IF(AND(H69="NE",I69="NW"),360-G69+180,IF(AND(H69="NW",I69="SW"),G69+180,IF(AND(H69="NE",I69="SE"),360-G69,"ERROR"))))</f>
        <v>56</v>
      </c>
      <c r="K69" s="39" t="n">
        <f aca="false">IF(LEN(F69)=6,VALUE(MID($F69,1,2)),"CHECAR ECHADO")</f>
        <v>38</v>
      </c>
      <c r="L69" s="39" t="n">
        <f aca="false">IF(D69="Dique",110,IF(D69="Estratificación",101,IF(D69="Foliación",102,IF(D69="Flujo",103,IF(D69="Pseudoestratificación",104,IF(D69="S2",105,"Error"))))))</f>
        <v>101</v>
      </c>
    </row>
    <row r="70" customFormat="false" ht="12.75" hidden="false" customHeight="false" outlineLevel="0" collapsed="false">
      <c r="A70" s="36" t="s">
        <v>219</v>
      </c>
      <c r="B70" s="36" t="n">
        <v>750405</v>
      </c>
      <c r="C70" s="36" t="n">
        <v>1907364</v>
      </c>
      <c r="D70" s="41" t="s">
        <v>15</v>
      </c>
      <c r="E70" s="38" t="s">
        <v>220</v>
      </c>
      <c r="F70" s="38" t="s">
        <v>202</v>
      </c>
      <c r="G70" s="39" t="n">
        <f aca="false">IF(LEN(E70)=7,VALUE(MID(E70,3,2)),"CHECAR RUMBO")</f>
        <v>7</v>
      </c>
      <c r="H70" s="40" t="str">
        <f aca="false">IF(LEN(E70)=7,MID(E70,1,1)&amp;MID(E70,7,1),"CHECAR RUMBO")</f>
        <v>NW</v>
      </c>
      <c r="I70" s="40" t="str">
        <f aca="false">IF(LEN(F70)=6,MID($F70,5,2),"CHECAR ECHADO")</f>
        <v>NE</v>
      </c>
      <c r="J70" s="39" t="n">
        <f aca="false">IF(AND(H70="NW",I70="NE"),G70,IF(AND(H70="NE",I70="NW"),360-G70+180,IF(AND(H70="NW",I70="SW"),G70+180,IF(AND(H70="NE",I70="SE"),360-G70,"ERROR"))))</f>
        <v>7</v>
      </c>
      <c r="K70" s="39" t="n">
        <f aca="false">IF(LEN(F70)=6,VALUE(MID($F70,1,2)),"CHECAR ECHADO")</f>
        <v>61</v>
      </c>
      <c r="L70" s="39" t="n">
        <f aca="false">IF(D70="Dique",110,IF(D70="Estratificación",101,IF(D70="Foliación",102,IF(D70="Flujo",103,IF(D70="Pseudoestratificación",104,IF(D70="S2",105,"Error"))))))</f>
        <v>101</v>
      </c>
    </row>
    <row r="71" customFormat="false" ht="12.75" hidden="false" customHeight="false" outlineLevel="0" collapsed="false">
      <c r="A71" s="36" t="s">
        <v>221</v>
      </c>
      <c r="B71" s="36" t="n">
        <v>757515</v>
      </c>
      <c r="C71" s="36" t="n">
        <v>1890274</v>
      </c>
      <c r="D71" s="41" t="s">
        <v>15</v>
      </c>
      <c r="E71" s="38" t="s">
        <v>222</v>
      </c>
      <c r="F71" s="38" t="s">
        <v>223</v>
      </c>
      <c r="G71" s="39" t="n">
        <f aca="false">IF(LEN(E71)=7,VALUE(MID(E71,3,2)),"CHECAR RUMBO")</f>
        <v>25</v>
      </c>
      <c r="H71" s="40" t="str">
        <f aca="false">IF(LEN(E71)=7,MID(E71,1,1)&amp;MID(E71,7,1),"CHECAR RUMBO")</f>
        <v>NW</v>
      </c>
      <c r="I71" s="40" t="str">
        <f aca="false">IF(LEN(F71)=6,MID($F71,5,2),"CHECAR ECHADO")</f>
        <v>NE</v>
      </c>
      <c r="J71" s="39" t="n">
        <f aca="false">IF(AND(H71="NW",I71="NE"),G71,IF(AND(H71="NE",I71="NW"),360-G71+180,IF(AND(H71="NW",I71="SW"),G71+180,IF(AND(H71="NE",I71="SE"),360-G71,"ERROR"))))</f>
        <v>25</v>
      </c>
      <c r="K71" s="39" t="n">
        <f aca="false">IF(LEN(F71)=6,VALUE(MID($F71,1,2)),"CHECAR ECHADO")</f>
        <v>33</v>
      </c>
      <c r="L71" s="39" t="n">
        <f aca="false">IF(D71="Dique",110,IF(D71="Estratificación",101,IF(D71="Foliación",102,IF(D71="Flujo",103,IF(D71="Pseudoestratificación",104,IF(D71="S2",105,"Error"))))))</f>
        <v>101</v>
      </c>
    </row>
    <row r="72" customFormat="false" ht="12.75" hidden="false" customHeight="false" outlineLevel="0" collapsed="false">
      <c r="A72" s="36" t="s">
        <v>224</v>
      </c>
      <c r="B72" s="36" t="n">
        <v>755039</v>
      </c>
      <c r="C72" s="36" t="n">
        <v>1889316</v>
      </c>
      <c r="D72" s="41" t="s">
        <v>86</v>
      </c>
      <c r="E72" s="38" t="s">
        <v>225</v>
      </c>
      <c r="F72" s="38" t="s">
        <v>218</v>
      </c>
      <c r="G72" s="39" t="n">
        <f aca="false">IF(LEN(E72)=7,VALUE(MID(E72,3,2)),"CHECAR RUMBO")</f>
        <v>42</v>
      </c>
      <c r="H72" s="40" t="str">
        <f aca="false">IF(LEN(E72)=7,MID(E72,1,1)&amp;MID(E72,7,1),"CHECAR RUMBO")</f>
        <v>NW</v>
      </c>
      <c r="I72" s="40" t="str">
        <f aca="false">IF(LEN(F72)=6,MID($F72,5,2),"CHECAR ECHADO")</f>
        <v>NE</v>
      </c>
      <c r="J72" s="39" t="n">
        <f aca="false">IF(AND(H72="NW",I72="NE"),G72,IF(AND(H72="NE",I72="NW"),360-G72+180,IF(AND(H72="NW",I72="SW"),G72+180,IF(AND(H72="NE",I72="SE"),360-G72,"ERROR"))))</f>
        <v>42</v>
      </c>
      <c r="K72" s="39" t="n">
        <f aca="false">IF(LEN(F72)=6,VALUE(MID($F72,1,2)),"CHECAR ECHADO")</f>
        <v>38</v>
      </c>
      <c r="L72" s="39" t="n">
        <f aca="false">IF(D72="Dique",110,IF(D72="Estratificación",101,IF(D72="Foliación",102,IF(D72="Flujo",103,IF(D72="Pseudoestratificación",104,IF(D72="S2",105,"Error"))))))</f>
        <v>102</v>
      </c>
    </row>
    <row r="73" customFormat="false" ht="12.75" hidden="false" customHeight="false" outlineLevel="0" collapsed="false">
      <c r="A73" s="36" t="s">
        <v>226</v>
      </c>
      <c r="B73" s="36" t="n">
        <v>753427</v>
      </c>
      <c r="C73" s="36" t="n">
        <v>1890675</v>
      </c>
      <c r="D73" s="41" t="s">
        <v>15</v>
      </c>
      <c r="E73" s="38" t="s">
        <v>227</v>
      </c>
      <c r="F73" s="38" t="s">
        <v>199</v>
      </c>
      <c r="G73" s="39" t="n">
        <f aca="false">IF(LEN(E73)=7,VALUE(MID(E73,3,2)),"CHECAR RUMBO")</f>
        <v>20</v>
      </c>
      <c r="H73" s="40" t="str">
        <f aca="false">IF(LEN(E73)=7,MID(E73,1,1)&amp;MID(E73,7,1),"CHECAR RUMBO")</f>
        <v>NW</v>
      </c>
      <c r="I73" s="40" t="str">
        <f aca="false">IF(LEN(F73)=6,MID($F73,5,2),"CHECAR ECHADO")</f>
        <v>NE</v>
      </c>
      <c r="J73" s="39" t="n">
        <f aca="false">IF(AND(H73="NW",I73="NE"),G73,IF(AND(H73="NE",I73="NW"),360-G73+180,IF(AND(H73="NW",I73="SW"),G73+180,IF(AND(H73="NE",I73="SE"),360-G73,"ERROR"))))</f>
        <v>20</v>
      </c>
      <c r="K73" s="39" t="n">
        <f aca="false">IF(LEN(F73)=6,VALUE(MID($F73,1,2)),"CHECAR ECHADO")</f>
        <v>26</v>
      </c>
      <c r="L73" s="39" t="n">
        <f aca="false">IF(D73="Dique",110,IF(D73="Estratificación",101,IF(D73="Foliación",102,IF(D73="Flujo",103,IF(D73="Pseudoestratificación",104,IF(D73="S2",105,"Error"))))))</f>
        <v>101</v>
      </c>
    </row>
    <row r="74" customFormat="false" ht="12.75" hidden="false" customHeight="false" outlineLevel="0" collapsed="false">
      <c r="A74" s="36" t="s">
        <v>228</v>
      </c>
      <c r="B74" s="36" t="n">
        <v>756710</v>
      </c>
      <c r="C74" s="36" t="n">
        <v>1889770</v>
      </c>
      <c r="D74" s="41" t="s">
        <v>15</v>
      </c>
      <c r="E74" s="38" t="s">
        <v>229</v>
      </c>
      <c r="F74" s="38" t="s">
        <v>230</v>
      </c>
      <c r="G74" s="39" t="n">
        <f aca="false">IF(LEN(E74)=7,VALUE(MID(E74,3,2)),"CHECAR RUMBO")</f>
        <v>10</v>
      </c>
      <c r="H74" s="40" t="str">
        <f aca="false">IF(LEN(E74)=7,MID(E74,1,1)&amp;MID(E74,7,1),"CHECAR RUMBO")</f>
        <v>NW</v>
      </c>
      <c r="I74" s="40" t="str">
        <f aca="false">IF(LEN(F74)=6,MID($F74,5,2),"CHECAR ECHADO")</f>
        <v>NE</v>
      </c>
      <c r="J74" s="39" t="n">
        <f aca="false">IF(AND(H74="NW",I74="NE"),G74,IF(AND(H74="NE",I74="NW"),360-G74+180,IF(AND(H74="NW",I74="SW"),G74+180,IF(AND(H74="NE",I74="SE"),360-G74,"ERROR"))))</f>
        <v>10</v>
      </c>
      <c r="K74" s="39" t="n">
        <f aca="false">IF(LEN(F74)=6,VALUE(MID($F74,1,2)),"CHECAR ECHADO")</f>
        <v>60</v>
      </c>
      <c r="L74" s="39" t="n">
        <f aca="false">IF(D74="Dique",110,IF(D74="Estratificación",101,IF(D74="Foliación",102,IF(D74="Flujo",103,IF(D74="Pseudoestratificación",104,IF(D74="S2",105,"Error"))))))</f>
        <v>101</v>
      </c>
    </row>
    <row r="75" customFormat="false" ht="12.75" hidden="false" customHeight="false" outlineLevel="0" collapsed="false">
      <c r="A75" s="36" t="s">
        <v>231</v>
      </c>
      <c r="B75" s="36" t="n">
        <v>758236</v>
      </c>
      <c r="C75" s="36" t="n">
        <v>1890886</v>
      </c>
      <c r="D75" s="41" t="s">
        <v>15</v>
      </c>
      <c r="E75" s="38" t="s">
        <v>232</v>
      </c>
      <c r="F75" s="38" t="s">
        <v>233</v>
      </c>
      <c r="G75" s="39" t="n">
        <f aca="false">IF(LEN(E75)=7,VALUE(MID(E75,3,2)),"CHECAR RUMBO")</f>
        <v>5</v>
      </c>
      <c r="H75" s="40" t="str">
        <f aca="false">IF(LEN(E75)=7,MID(E75,1,1)&amp;MID(E75,7,1),"CHECAR RUMBO")</f>
        <v>NE</v>
      </c>
      <c r="I75" s="40" t="str">
        <f aca="false">IF(LEN(F75)=6,MID($F75,5,2),"CHECAR ECHADO")</f>
        <v>SE</v>
      </c>
      <c r="J75" s="39" t="n">
        <f aca="false">IF(AND(H75="NW",I75="NE"),G75,IF(AND(H75="NE",I75="NW"),360-G75+180,IF(AND(H75="NW",I75="SW"),G75+180,IF(AND(H75="NE",I75="SE"),360-G75,"ERROR"))))</f>
        <v>355</v>
      </c>
      <c r="K75" s="39" t="n">
        <f aca="false">IF(LEN(F75)=6,VALUE(MID($F75,1,2)),"CHECAR ECHADO")</f>
        <v>47</v>
      </c>
      <c r="L75" s="39" t="n">
        <f aca="false">IF(D75="Dique",110,IF(D75="Estratificación",101,IF(D75="Foliación",102,IF(D75="Flujo",103,IF(D75="Pseudoestratificación",104,IF(D75="S2",105,"Error"))))))</f>
        <v>101</v>
      </c>
    </row>
    <row r="76" customFormat="false" ht="17.25" hidden="false" customHeight="true" outlineLevel="0" collapsed="false">
      <c r="A76" s="36" t="s">
        <v>234</v>
      </c>
      <c r="B76" s="36" t="n">
        <v>758509</v>
      </c>
      <c r="C76" s="36" t="n">
        <v>1891721</v>
      </c>
      <c r="D76" s="42" t="s">
        <v>15</v>
      </c>
      <c r="E76" s="43" t="s">
        <v>201</v>
      </c>
      <c r="F76" s="43" t="s">
        <v>235</v>
      </c>
      <c r="G76" s="39" t="n">
        <f aca="false">IF(LEN(E76)=7,VALUE(MID(E76,3,2)),"CHECAR RUMBO")</f>
        <v>14</v>
      </c>
      <c r="H76" s="40" t="str">
        <f aca="false">IF(LEN(E76)=7,MID(E76,1,1)&amp;MID(E76,7,1),"CHECAR RUMBO")</f>
        <v>NW</v>
      </c>
      <c r="I76" s="40" t="str">
        <f aca="false">IF(LEN(F76)=6,MID($F76,5,2),"CHECAR ECHADO")</f>
        <v>SW</v>
      </c>
      <c r="J76" s="39" t="n">
        <f aca="false">IF(AND(H76="NW",I76="NE"),G76,IF(AND(H76="NE",I76="NW"),360-G76+180,IF(AND(H76="NW",I76="SW"),G76+180,IF(AND(H76="NE",I76="SE"),360-G76,"ERROR"))))</f>
        <v>194</v>
      </c>
      <c r="K76" s="39" t="n">
        <f aca="false">IF(LEN(F76)=6,VALUE(MID($F76,1,2)),"CHECAR ECHADO")</f>
        <v>47</v>
      </c>
      <c r="L76" s="39" t="n">
        <f aca="false">IF(D76="Dique",110,IF(D76="Estratificación",101,IF(D76="Foliación",102,IF(D76="Flujo",103,IF(D76="Pseudoestratificación",104,IF(D76="S2",105,"Error"))))))</f>
        <v>101</v>
      </c>
    </row>
    <row r="77" customFormat="false" ht="17.25" hidden="false" customHeight="true" outlineLevel="0" collapsed="false">
      <c r="A77" s="36" t="s">
        <v>236</v>
      </c>
      <c r="B77" s="36" t="n">
        <v>771875</v>
      </c>
      <c r="C77" s="36" t="n">
        <v>1881986</v>
      </c>
      <c r="D77" s="42" t="s">
        <v>33</v>
      </c>
      <c r="E77" s="43" t="s">
        <v>237</v>
      </c>
      <c r="F77" s="43" t="s">
        <v>238</v>
      </c>
      <c r="G77" s="39" t="n">
        <f aca="false">IF(LEN(E77)=7,VALUE(MID(E77,3,2)),"CHECAR RUMBO")</f>
        <v>65</v>
      </c>
      <c r="H77" s="40" t="str">
        <f aca="false">IF(LEN(E77)=7,MID(E77,1,1)&amp;MID(E77,7,1),"CHECAR RUMBO")</f>
        <v>NW</v>
      </c>
      <c r="I77" s="40" t="str">
        <f aca="false">IF(LEN(F77)=6,MID($F77,5,2),"CHECAR ECHADO")</f>
        <v>SW</v>
      </c>
      <c r="J77" s="39" t="n">
        <f aca="false">IF(AND(H77="NW",I77="NE"),G77,IF(AND(H77="NE",I77="NW"),360-G77+180,IF(AND(H77="NW",I77="SW"),G77+180,IF(AND(H77="NE",I77="SE"),360-G77,"ERROR"))))</f>
        <v>245</v>
      </c>
      <c r="K77" s="39" t="n">
        <f aca="false">IF(LEN(F77)=6,VALUE(MID($F77,1,2)),"CHECAR ECHADO")</f>
        <v>45</v>
      </c>
      <c r="L77" s="39" t="n">
        <f aca="false">IF(D77="Dique",110,IF(D77="Estratificación",101,IF(D77="Foliación",102,IF(D77="Flujo",103,IF(D77="Pseudoestratificación",104,IF(D77="S2",105,"Error"))))))</f>
        <v>104</v>
      </c>
    </row>
    <row r="78" customFormat="false" ht="17.25" hidden="false" customHeight="true" outlineLevel="0" collapsed="false">
      <c r="A78" s="36" t="s">
        <v>239</v>
      </c>
      <c r="B78" s="36" t="n">
        <v>773376</v>
      </c>
      <c r="C78" s="36" t="n">
        <v>1907770</v>
      </c>
      <c r="D78" s="41" t="s">
        <v>15</v>
      </c>
      <c r="E78" s="38" t="s">
        <v>240</v>
      </c>
      <c r="F78" s="38" t="s">
        <v>241</v>
      </c>
      <c r="G78" s="39" t="n">
        <f aca="false">IF(LEN(E78)=7,VALUE(MID(E78,3,2)),"CHECAR RUMBO")</f>
        <v>54</v>
      </c>
      <c r="H78" s="40" t="str">
        <f aca="false">IF(LEN(E78)=7,MID(E78,1,1)&amp;MID(E78,7,1),"CHECAR RUMBO")</f>
        <v>Nw</v>
      </c>
      <c r="I78" s="40" t="str">
        <f aca="false">IF(LEN(F78)=6,MID($F78,5,2),"CHECAR ECHADO")</f>
        <v>NE</v>
      </c>
      <c r="J78" s="39" t="n">
        <f aca="false">IF(AND(H78="NW",I78="NE"),G78,IF(AND(H78="NE",I78="NW"),360-G78+180,IF(AND(H78="NW",I78="SW"),G78+180,IF(AND(H78="NE",I78="SE"),360-G78,"ERROR"))))</f>
        <v>54</v>
      </c>
      <c r="K78" s="39" t="n">
        <f aca="false">IF(LEN(F78)=6,VALUE(MID($F78,1,2)),"CHECAR ECHADO")</f>
        <v>37</v>
      </c>
      <c r="L78" s="39" t="n">
        <f aca="false">IF(D78="Dique",110,IF(D78="Estratificación",101,IF(D78="Foliación",102,IF(D78="Flujo",103,IF(D78="Pseudoestratificación",104,IF(D78="S2",105,"Error"))))))</f>
        <v>101</v>
      </c>
    </row>
    <row r="79" customFormat="false" ht="17.25" hidden="false" customHeight="true" outlineLevel="0" collapsed="false">
      <c r="A79" s="36" t="s">
        <v>242</v>
      </c>
      <c r="B79" s="36" t="n">
        <v>773575</v>
      </c>
      <c r="C79" s="36" t="n">
        <v>1906731</v>
      </c>
      <c r="D79" s="41" t="s">
        <v>15</v>
      </c>
      <c r="E79" s="38" t="s">
        <v>16</v>
      </c>
      <c r="F79" s="38" t="s">
        <v>243</v>
      </c>
      <c r="G79" s="39" t="n">
        <f aca="false">IF(LEN(E79)=7,VALUE(MID(E79,3,2)),"CHECAR RUMBO")</f>
        <v>60</v>
      </c>
      <c r="H79" s="40" t="str">
        <f aca="false">IF(LEN(E79)=7,MID(E79,1,1)&amp;MID(E79,7,1),"CHECAR RUMBO")</f>
        <v>NE</v>
      </c>
      <c r="I79" s="40" t="str">
        <f aca="false">IF(LEN(F79)=6,MID($F79,5,2),"CHECAR ECHADO")</f>
        <v>SE</v>
      </c>
      <c r="J79" s="39" t="n">
        <f aca="false">IF(AND(H79="NW",I79="NE"),G79,IF(AND(H79="NE",I79="NW"),360-G79+180,IF(AND(H79="NW",I79="SW"),G79+180,IF(AND(H79="NE",I79="SE"),360-G79,"ERROR"))))</f>
        <v>300</v>
      </c>
      <c r="K79" s="39" t="n">
        <f aca="false">IF(LEN(F79)=6,VALUE(MID($F79,1,2)),"CHECAR ECHADO")</f>
        <v>20</v>
      </c>
      <c r="L79" s="39" t="n">
        <f aca="false">IF(D79="Dique",110,IF(D79="Estratificación",101,IF(D79="Foliación",102,IF(D79="Flujo",103,IF(D79="Pseudoestratificación",104,IF(D79="S2",105,"Error"))))))</f>
        <v>101</v>
      </c>
    </row>
    <row r="80" customFormat="false" ht="17.25" hidden="false" customHeight="true" outlineLevel="0" collapsed="false">
      <c r="A80" s="36" t="s">
        <v>244</v>
      </c>
      <c r="B80" s="36" t="n">
        <v>773354</v>
      </c>
      <c r="C80" s="36" t="n">
        <v>1906219</v>
      </c>
      <c r="D80" s="41" t="s">
        <v>33</v>
      </c>
      <c r="E80" s="38" t="s">
        <v>245</v>
      </c>
      <c r="F80" s="38" t="s">
        <v>246</v>
      </c>
      <c r="G80" s="39" t="n">
        <f aca="false">IF(LEN(E80)=7,VALUE(MID(E80,3,2)),"CHECAR RUMBO")</f>
        <v>85</v>
      </c>
      <c r="H80" s="40" t="str">
        <f aca="false">IF(LEN(E80)=7,MID(E80,1,1)&amp;MID(E80,7,1),"CHECAR RUMBO")</f>
        <v>NE</v>
      </c>
      <c r="I80" s="40" t="str">
        <f aca="false">IF(LEN(F80)=6,MID($F80,5,2),"CHECAR ECHADO")</f>
        <v>SE</v>
      </c>
      <c r="J80" s="39" t="n">
        <f aca="false">IF(AND(H80="NW",I80="NE"),G80,IF(AND(H80="NE",I80="NW"),360-G80+180,IF(AND(H80="NW",I80="SW"),G80+180,IF(AND(H80="NE",I80="SE"),360-G80,"ERROR"))))</f>
        <v>275</v>
      </c>
      <c r="K80" s="39" t="n">
        <f aca="false">IF(LEN(F80)=6,VALUE(MID($F80,1,2)),"CHECAR ECHADO")</f>
        <v>28</v>
      </c>
      <c r="L80" s="39" t="n">
        <f aca="false">IF(D80="Dique",110,IF(D80="Estratificación",101,IF(D80="Foliación",102,IF(D80="Flujo",103,IF(D80="Pseudoestratificación",104,IF(D80="S2",105,"Error"))))))</f>
        <v>104</v>
      </c>
    </row>
    <row r="81" customFormat="false" ht="17.25" hidden="false" customHeight="true" outlineLevel="0" collapsed="false">
      <c r="A81" s="36" t="s">
        <v>247</v>
      </c>
      <c r="B81" s="36" t="n">
        <v>772858</v>
      </c>
      <c r="C81" s="36" t="n">
        <v>1905757</v>
      </c>
      <c r="D81" s="41" t="s">
        <v>15</v>
      </c>
      <c r="E81" s="38" t="s">
        <v>198</v>
      </c>
      <c r="F81" s="38" t="s">
        <v>248</v>
      </c>
      <c r="G81" s="39" t="n">
        <f aca="false">IF(LEN(E81)=7,VALUE(MID(E81,3,2)),"CHECAR RUMBO")</f>
        <v>62</v>
      </c>
      <c r="H81" s="40" t="str">
        <f aca="false">IF(LEN(E81)=7,MID(E81,1,1)&amp;MID(E81,7,1),"CHECAR RUMBO")</f>
        <v>NW</v>
      </c>
      <c r="I81" s="40" t="str">
        <f aca="false">IF(LEN(F81)=6,MID($F81,5,2),"CHECAR ECHADO")</f>
        <v>SW</v>
      </c>
      <c r="J81" s="39" t="n">
        <f aca="false">IF(AND(H81="NW",I81="NE"),G81,IF(AND(H81="NE",I81="NW"),360-G81+180,IF(AND(H81="NW",I81="SW"),G81+180,IF(AND(H81="NE",I81="SE"),360-G81,"ERROR"))))</f>
        <v>242</v>
      </c>
      <c r="K81" s="39" t="n">
        <f aca="false">IF(LEN(F81)=6,VALUE(MID($F81,1,2)),"CHECAR ECHADO")</f>
        <v>29</v>
      </c>
      <c r="L81" s="39" t="n">
        <f aca="false">IF(D81="Dique",110,IF(D81="Estratificación",101,IF(D81="Foliación",102,IF(D81="Flujo",103,IF(D81="Pseudoestratificación",104,IF(D81="S2",105,"Error"))))))</f>
        <v>101</v>
      </c>
    </row>
    <row r="82" customFormat="false" ht="17.25" hidden="false" customHeight="true" outlineLevel="0" collapsed="false">
      <c r="A82" s="36" t="s">
        <v>249</v>
      </c>
      <c r="B82" s="36" t="n">
        <v>771249</v>
      </c>
      <c r="C82" s="36" t="n">
        <v>1904519</v>
      </c>
      <c r="D82" s="41" t="s">
        <v>33</v>
      </c>
      <c r="E82" s="38" t="s">
        <v>250</v>
      </c>
      <c r="F82" s="38" t="s">
        <v>193</v>
      </c>
      <c r="G82" s="39" t="n">
        <f aca="false">IF(LEN(E82)=7,VALUE(MID(E82,3,2)),"CHECAR RUMBO")</f>
        <v>55</v>
      </c>
      <c r="H82" s="40" t="str">
        <f aca="false">IF(LEN(E82)=7,MID(E82,1,1)&amp;MID(E82,7,1),"CHECAR RUMBO")</f>
        <v>NW</v>
      </c>
      <c r="I82" s="40" t="str">
        <f aca="false">IF(LEN(F82)=6,MID($F82,5,2),"CHECAR ECHADO")</f>
        <v>SW</v>
      </c>
      <c r="J82" s="39" t="n">
        <f aca="false">IF(AND(H82="NW",I82="NE"),G82,IF(AND(H82="NE",I82="NW"),360-G82+180,IF(AND(H82="NW",I82="SW"),G82+180,IF(AND(H82="NE",I82="SE"),360-G82,"ERROR"))))</f>
        <v>235</v>
      </c>
      <c r="K82" s="39" t="n">
        <f aca="false">IF(LEN(F82)=6,VALUE(MID($F82,1,2)),"CHECAR ECHADO")</f>
        <v>22</v>
      </c>
      <c r="L82" s="39" t="n">
        <f aca="false">IF(D82="Dique",110,IF(D82="Estratificación",101,IF(D82="Foliación",102,IF(D82="Flujo",103,IF(D82="Pseudoestratificación",104,IF(D82="S2",105,"Error"))))))</f>
        <v>104</v>
      </c>
    </row>
    <row r="83" customFormat="false" ht="17.25" hidden="false" customHeight="true" outlineLevel="0" collapsed="false">
      <c r="A83" s="36" t="s">
        <v>251</v>
      </c>
      <c r="B83" s="36" t="n">
        <v>770326</v>
      </c>
      <c r="C83" s="36" t="n">
        <v>1907619</v>
      </c>
      <c r="D83" s="41" t="s">
        <v>33</v>
      </c>
      <c r="E83" s="38" t="s">
        <v>252</v>
      </c>
      <c r="F83" s="38" t="s">
        <v>253</v>
      </c>
      <c r="G83" s="39" t="n">
        <f aca="false">IF(LEN(E83)=7,VALUE(MID(E83,3,2)),"CHECAR RUMBO")</f>
        <v>43</v>
      </c>
      <c r="H83" s="40" t="str">
        <f aca="false">IF(LEN(E83)=7,MID(E83,1,1)&amp;MID(E83,7,1),"CHECAR RUMBO")</f>
        <v>NW</v>
      </c>
      <c r="I83" s="40" t="str">
        <f aca="false">IF(LEN(F83)=6,MID($F83,5,2),"CHECAR ECHADO")</f>
        <v>NE</v>
      </c>
      <c r="J83" s="39" t="n">
        <f aca="false">IF(AND(H83="NW",I83="NE"),G83,IF(AND(H83="NE",I83="NW"),360-G83+180,IF(AND(H83="NW",I83="SW"),G83+180,IF(AND(H83="NE",I83="SE"),360-G83,"ERROR"))))</f>
        <v>43</v>
      </c>
      <c r="K83" s="39" t="n">
        <f aca="false">IF(LEN(F83)=6,VALUE(MID($F83,1,2)),"CHECAR ECHADO")</f>
        <v>36</v>
      </c>
      <c r="L83" s="39" t="n">
        <f aca="false">IF(D83="Dique",110,IF(D83="Estratificación",101,IF(D83="Foliación",102,IF(D83="Flujo",103,IF(D83="Pseudoestratificación",104,IF(D83="S2",105,"Error"))))))</f>
        <v>104</v>
      </c>
    </row>
    <row r="84" customFormat="false" ht="17.25" hidden="false" customHeight="true" outlineLevel="0" collapsed="false">
      <c r="A84" s="36" t="s">
        <v>254</v>
      </c>
      <c r="B84" s="36" t="n">
        <v>753169</v>
      </c>
      <c r="C84" s="36" t="n">
        <v>1896251</v>
      </c>
      <c r="D84" s="41" t="s">
        <v>15</v>
      </c>
      <c r="E84" s="38" t="s">
        <v>183</v>
      </c>
      <c r="F84" s="38" t="s">
        <v>255</v>
      </c>
      <c r="G84" s="39" t="n">
        <f aca="false">IF(LEN(E84)=7,VALUE(MID(E84,3,2)),"CHECAR RUMBO")</f>
        <v>80</v>
      </c>
      <c r="H84" s="40" t="str">
        <f aca="false">IF(LEN(E84)=7,MID(E84,1,1)&amp;MID(E84,7,1),"CHECAR RUMBO")</f>
        <v>NW</v>
      </c>
      <c r="I84" s="40" t="str">
        <f aca="false">IF(LEN(F84)=6,MID($F84,5,2),"CHECAR ECHADO")</f>
        <v>NE</v>
      </c>
      <c r="J84" s="39" t="n">
        <f aca="false">IF(AND(H84="NW",I84="NE"),G84,IF(AND(H84="NE",I84="NW"),360-G84+180,IF(AND(H84="NW",I84="SW"),G84+180,IF(AND(H84="NE",I84="SE"),360-G84,"ERROR"))))</f>
        <v>80</v>
      </c>
      <c r="K84" s="39" t="n">
        <f aca="false">IF(LEN(F84)=6,VALUE(MID($F84,1,2)),"CHECAR ECHADO")</f>
        <v>46</v>
      </c>
      <c r="L84" s="39" t="n">
        <f aca="false">IF(D84="Dique",110,IF(D84="Estratificación",101,IF(D84="Foliación",102,IF(D84="Flujo",103,IF(D84="Pseudoestratificación",104,IF(D84="S2",105,"Error"))))))</f>
        <v>101</v>
      </c>
    </row>
    <row r="85" customFormat="false" ht="17.25" hidden="false" customHeight="true" outlineLevel="0" collapsed="false">
      <c r="A85" s="36" t="s">
        <v>256</v>
      </c>
      <c r="B85" s="36" t="n">
        <v>753155</v>
      </c>
      <c r="C85" s="36" t="n">
        <v>1901728</v>
      </c>
      <c r="D85" s="41" t="s">
        <v>151</v>
      </c>
      <c r="E85" s="38" t="s">
        <v>257</v>
      </c>
      <c r="F85" s="38" t="s">
        <v>159</v>
      </c>
      <c r="G85" s="39" t="n">
        <f aca="false">IF(LEN(E85)=7,VALUE(MID(E85,3,2)),"CHECAR RUMBO")</f>
        <v>49</v>
      </c>
      <c r="H85" s="40" t="str">
        <f aca="false">IF(LEN(E85)=7,MID(E85,1,1)&amp;MID(E85,7,1),"CHECAR RUMBO")</f>
        <v>NW</v>
      </c>
      <c r="I85" s="40" t="str">
        <f aca="false">IF(LEN(F85)=6,MID($F85,5,2),"CHECAR ECHADO")</f>
        <v>NE</v>
      </c>
      <c r="J85" s="39" t="n">
        <f aca="false">IF(AND(H85="NW",I85="NE"),G85,IF(AND(H85="NE",I85="NW"),360-G85+180,IF(AND(H85="NW",I85="SW"),G85+180,IF(AND(H85="NE",I85="SE"),360-G85,"ERROR"))))</f>
        <v>49</v>
      </c>
      <c r="K85" s="39" t="n">
        <f aca="false">IF(LEN(F85)=6,VALUE(MID($F85,1,2)),"CHECAR ECHADO")</f>
        <v>21</v>
      </c>
      <c r="L85" s="39" t="n">
        <f aca="false">IF(D85="Dique",110,IF(D85="Estratificación",101,IF(D85="Foliación",102,IF(D85="Flujo",103,IF(D85="Pseudoestratificación",104,IF(D85="S2",105,"Error"))))))</f>
        <v>110</v>
      </c>
    </row>
    <row r="86" customFormat="false" ht="17.25" hidden="false" customHeight="true" outlineLevel="0" collapsed="false">
      <c r="A86" s="36" t="s">
        <v>258</v>
      </c>
      <c r="B86" s="36" t="n">
        <v>761924</v>
      </c>
      <c r="C86" s="36" t="n">
        <v>1908327</v>
      </c>
      <c r="D86" s="41" t="s">
        <v>15</v>
      </c>
      <c r="E86" s="38" t="s">
        <v>259</v>
      </c>
      <c r="F86" s="38" t="s">
        <v>260</v>
      </c>
      <c r="G86" s="39" t="n">
        <f aca="false">IF(LEN(E86)=7,VALUE(MID(E86,3,2)),"CHECAR RUMBO")</f>
        <v>3</v>
      </c>
      <c r="H86" s="40" t="str">
        <f aca="false">IF(LEN(E86)=7,MID(E86,1,1)&amp;MID(E86,7,1),"CHECAR RUMBO")</f>
        <v>NW</v>
      </c>
      <c r="I86" s="40" t="str">
        <f aca="false">IF(LEN(F86)=6,MID($F86,5,2),"CHECAR ECHADO")</f>
        <v>SW</v>
      </c>
      <c r="J86" s="39" t="n">
        <f aca="false">IF(AND(H86="NW",I86="NE"),G86,IF(AND(H86="NE",I86="NW"),360-G86+180,IF(AND(H86="NW",I86="SW"),G86+180,IF(AND(H86="NE",I86="SE"),360-G86,"ERROR"))))</f>
        <v>183</v>
      </c>
      <c r="K86" s="39" t="n">
        <f aca="false">IF(LEN(F86)=6,VALUE(MID($F86,1,2)),"CHECAR ECHADO")</f>
        <v>27</v>
      </c>
      <c r="L86" s="39" t="n">
        <f aca="false">IF(D86="Dique",110,IF(D86="Estratificación",101,IF(D86="Foliación",102,IF(D86="Flujo",103,IF(D86="Pseudoestratificación",104,IF(D86="S2",105,"Error"))))))</f>
        <v>101</v>
      </c>
    </row>
    <row r="87" customFormat="false" ht="17.25" hidden="false" customHeight="true" outlineLevel="0" collapsed="false">
      <c r="A87" s="36" t="s">
        <v>261</v>
      </c>
      <c r="B87" s="36" t="n">
        <v>762111</v>
      </c>
      <c r="C87" s="36" t="n">
        <v>1907985</v>
      </c>
      <c r="D87" s="41" t="s">
        <v>15</v>
      </c>
      <c r="E87" s="38" t="s">
        <v>262</v>
      </c>
      <c r="F87" s="38" t="s">
        <v>263</v>
      </c>
      <c r="G87" s="39" t="n">
        <f aca="false">IF(LEN(E87)=7,VALUE(MID(E87,3,2)),"CHECAR RUMBO")</f>
        <v>45</v>
      </c>
      <c r="H87" s="40" t="str">
        <f aca="false">IF(LEN(E87)=7,MID(E87,1,1)&amp;MID(E87,7,1),"CHECAR RUMBO")</f>
        <v>NE</v>
      </c>
      <c r="I87" s="40" t="str">
        <f aca="false">IF(LEN(F87)=6,MID($F87,5,2),"CHECAR ECHADO")</f>
        <v>SE</v>
      </c>
      <c r="J87" s="39" t="n">
        <f aca="false">IF(AND(H87="NW",I87="NE"),G87,IF(AND(H87="NE",I87="NW"),360-G87+180,IF(AND(H87="NW",I87="SW"),G87+180,IF(AND(H87="NE",I87="SE"),360-G87,"ERROR"))))</f>
        <v>315</v>
      </c>
      <c r="K87" s="39" t="n">
        <f aca="false">IF(LEN(F87)=6,VALUE(MID($F87,1,2)),"CHECAR ECHADO")</f>
        <v>25</v>
      </c>
      <c r="L87" s="39" t="n">
        <f aca="false">IF(D87="Dique",110,IF(D87="Estratificación",101,IF(D87="Foliación",102,IF(D87="Flujo",103,IF(D87="Pseudoestratificación",104,IF(D87="S2",105,"Error"))))))</f>
        <v>101</v>
      </c>
    </row>
    <row r="88" customFormat="false" ht="17.25" hidden="false" customHeight="true" outlineLevel="0" collapsed="false">
      <c r="A88" s="36" t="s">
        <v>264</v>
      </c>
      <c r="B88" s="36" t="n">
        <v>762580</v>
      </c>
      <c r="C88" s="36" t="n">
        <v>1907365</v>
      </c>
      <c r="D88" s="41" t="s">
        <v>15</v>
      </c>
      <c r="E88" s="38" t="s">
        <v>265</v>
      </c>
      <c r="F88" s="38" t="s">
        <v>266</v>
      </c>
      <c r="G88" s="39" t="n">
        <f aca="false">IF(LEN(E88)=7,VALUE(MID(E88,3,2)),"CHECAR RUMBO")</f>
        <v>18</v>
      </c>
      <c r="H88" s="40" t="str">
        <f aca="false">IF(LEN(E88)=7,MID(E88,1,1)&amp;MID(E88,7,1),"CHECAR RUMBO")</f>
        <v>NW</v>
      </c>
      <c r="I88" s="40" t="str">
        <f aca="false">IF(LEN(F88)=6,MID($F88,5,2),"CHECAR ECHADO")</f>
        <v>NE</v>
      </c>
      <c r="J88" s="39" t="n">
        <f aca="false">IF(AND(H88="NW",I88="NE"),G88,IF(AND(H88="NE",I88="NW"),360-G88+180,IF(AND(H88="NW",I88="SW"),G88+180,IF(AND(H88="NE",I88="SE"),360-G88,"ERROR"))))</f>
        <v>18</v>
      </c>
      <c r="K88" s="39" t="n">
        <f aca="false">IF(LEN(F88)=6,VALUE(MID($F88,1,2)),"CHECAR ECHADO")</f>
        <v>19</v>
      </c>
      <c r="L88" s="39" t="n">
        <f aca="false">IF(D88="Dique",110,IF(D88="Estratificación",101,IF(D88="Foliación",102,IF(D88="Flujo",103,IF(D88="Pseudoestratificación",104,IF(D88="S2",105,"Error"))))))</f>
        <v>101</v>
      </c>
    </row>
    <row r="89" customFormat="false" ht="17.25" hidden="false" customHeight="true" outlineLevel="0" collapsed="false">
      <c r="A89" s="36" t="s">
        <v>267</v>
      </c>
      <c r="B89" s="36" t="n">
        <v>763083</v>
      </c>
      <c r="C89" s="36" t="n">
        <v>1906202</v>
      </c>
      <c r="D89" s="41" t="s">
        <v>15</v>
      </c>
      <c r="E89" s="38" t="s">
        <v>268</v>
      </c>
      <c r="F89" s="38" t="s">
        <v>253</v>
      </c>
      <c r="G89" s="39" t="n">
        <f aca="false">IF(LEN(E89)=7,VALUE(MID(E89,3,2)),"CHECAR RUMBO")</f>
        <v>35</v>
      </c>
      <c r="H89" s="40" t="str">
        <f aca="false">IF(LEN(E89)=7,MID(E89,1,1)&amp;MID(E89,7,1),"CHECAR RUMBO")</f>
        <v>NW</v>
      </c>
      <c r="I89" s="40" t="str">
        <f aca="false">IF(LEN(F89)=6,MID($F89,5,2),"CHECAR ECHADO")</f>
        <v>NE</v>
      </c>
      <c r="J89" s="39" t="n">
        <f aca="false">IF(AND(H89="NW",I89="NE"),G89,IF(AND(H89="NE",I89="NW"),360-G89+180,IF(AND(H89="NW",I89="SW"),G89+180,IF(AND(H89="NE",I89="SE"),360-G89,"ERROR"))))</f>
        <v>35</v>
      </c>
      <c r="K89" s="39" t="n">
        <f aca="false">IF(LEN(F89)=6,VALUE(MID($F89,1,2)),"CHECAR ECHADO")</f>
        <v>36</v>
      </c>
      <c r="L89" s="39" t="n">
        <f aca="false">IF(D89="Dique",110,IF(D89="Estratificación",101,IF(D89="Foliación",102,IF(D89="Flujo",103,IF(D89="Pseudoestratificación",104,IF(D89="S2",105,"Error"))))))</f>
        <v>101</v>
      </c>
    </row>
    <row r="90" customFormat="false" ht="17.25" hidden="false" customHeight="true" outlineLevel="0" collapsed="false">
      <c r="A90" s="36" t="s">
        <v>269</v>
      </c>
      <c r="B90" s="36" t="n">
        <v>763743</v>
      </c>
      <c r="C90" s="36" t="n">
        <v>1905260</v>
      </c>
      <c r="D90" s="41" t="s">
        <v>15</v>
      </c>
      <c r="E90" s="38" t="s">
        <v>270</v>
      </c>
      <c r="F90" s="38" t="s">
        <v>271</v>
      </c>
      <c r="G90" s="39" t="n">
        <f aca="false">IF(LEN(E90)=7,VALUE(MID(E90,3,2)),"CHECAR RUMBO")</f>
        <v>30</v>
      </c>
      <c r="H90" s="40" t="str">
        <f aca="false">IF(LEN(E90)=7,MID(E90,1,1)&amp;MID(E90,7,1),"CHECAR RUMBO")</f>
        <v>NW</v>
      </c>
      <c r="I90" s="40" t="str">
        <f aca="false">IF(LEN(F90)=6,MID($F90,5,2),"CHECAR ECHADO")</f>
        <v>NE</v>
      </c>
      <c r="J90" s="39" t="n">
        <f aca="false">IF(AND(H90="NW",I90="NE"),G90,IF(AND(H90="NE",I90="NW"),360-G90+180,IF(AND(H90="NW",I90="SW"),G90+180,IF(AND(H90="NE",I90="SE"),360-G90,"ERROR"))))</f>
        <v>30</v>
      </c>
      <c r="K90" s="39" t="n">
        <f aca="false">IF(LEN(F90)=6,VALUE(MID($F90,1,2)),"CHECAR ECHADO")</f>
        <v>22</v>
      </c>
      <c r="L90" s="39" t="n">
        <f aca="false">IF(D90="Dique",110,IF(D90="Estratificación",101,IF(D90="Foliación",102,IF(D90="Flujo",103,IF(D90="Pseudoestratificación",104,IF(D90="S2",105,"Error"))))))</f>
        <v>101</v>
      </c>
    </row>
    <row r="91" customFormat="false" ht="17.25" hidden="false" customHeight="true" outlineLevel="0" collapsed="false">
      <c r="A91" s="36" t="s">
        <v>272</v>
      </c>
      <c r="B91" s="36" t="n">
        <v>764191</v>
      </c>
      <c r="C91" s="36" t="n">
        <v>1903040</v>
      </c>
      <c r="D91" s="41" t="s">
        <v>15</v>
      </c>
      <c r="E91" s="38" t="s">
        <v>232</v>
      </c>
      <c r="F91" s="38" t="s">
        <v>273</v>
      </c>
      <c r="G91" s="39" t="n">
        <f aca="false">IF(LEN(E91)=7,VALUE(MID(E91,3,2)),"CHECAR RUMBO")</f>
        <v>5</v>
      </c>
      <c r="H91" s="40" t="str">
        <f aca="false">IF(LEN(E91)=7,MID(E91,1,1)&amp;MID(E91,7,1),"CHECAR RUMBO")</f>
        <v>NE</v>
      </c>
      <c r="I91" s="40" t="str">
        <f aca="false">IF(LEN(F91)=6,MID($F91,5,2),"CHECAR ECHADO")</f>
        <v>NW</v>
      </c>
      <c r="J91" s="39" t="n">
        <f aca="false">IF(AND(H91="NW",I91="NE"),G91,IF(AND(H91="NE",I91="NW"),360-G91+180,IF(AND(H91="NW",I91="SW"),G91+180,IF(AND(H91="NE",I91="SE"),360-G91,"ERROR"))))</f>
        <v>535</v>
      </c>
      <c r="K91" s="39" t="n">
        <f aca="false">IF(LEN(F91)=6,VALUE(MID($F91,1,2)),"CHECAR ECHADO")</f>
        <v>49</v>
      </c>
      <c r="L91" s="39" t="n">
        <f aca="false">IF(D91="Dique",110,IF(D91="Estratificación",101,IF(D91="Foliación",102,IF(D91="Flujo",103,IF(D91="Pseudoestratificación",104,IF(D91="S2",105,"Error"))))))</f>
        <v>101</v>
      </c>
    </row>
    <row r="92" customFormat="false" ht="17.25" hidden="false" customHeight="true" outlineLevel="0" collapsed="false">
      <c r="A92" s="36" t="s">
        <v>274</v>
      </c>
      <c r="B92" s="36" t="n">
        <v>764589</v>
      </c>
      <c r="C92" s="36" t="n">
        <v>1901276</v>
      </c>
      <c r="D92" s="41" t="s">
        <v>15</v>
      </c>
      <c r="E92" s="38" t="s">
        <v>211</v>
      </c>
      <c r="F92" s="38" t="s">
        <v>275</v>
      </c>
      <c r="G92" s="39" t="n">
        <f aca="false">IF(LEN(E92)=7,VALUE(MID(E92,3,2)),"CHECAR RUMBO")</f>
        <v>66</v>
      </c>
      <c r="H92" s="40" t="str">
        <f aca="false">IF(LEN(E92)=7,MID(E92,1,1)&amp;MID(E92,7,1),"CHECAR RUMBO")</f>
        <v>NW</v>
      </c>
      <c r="I92" s="40" t="str">
        <f aca="false">IF(LEN(F92)=6,MID($F92,5,2),"CHECAR ECHADO")</f>
        <v>SW</v>
      </c>
      <c r="J92" s="39" t="n">
        <f aca="false">IF(AND(H92="NW",I92="NE"),G92,IF(AND(H92="NE",I92="NW"),360-G92+180,IF(AND(H92="NW",I92="SW"),G92+180,IF(AND(H92="NE",I92="SE"),360-G92,"ERROR"))))</f>
        <v>246</v>
      </c>
      <c r="K92" s="39" t="n">
        <f aca="false">IF(LEN(F92)=6,VALUE(MID($F92,1,2)),"CHECAR ECHADO")</f>
        <v>25</v>
      </c>
      <c r="L92" s="39" t="n">
        <f aca="false">IF(D92="Dique",110,IF(D92="Estratificación",101,IF(D92="Foliación",102,IF(D92="Flujo",103,IF(D92="Pseudoestratificación",104,IF(D92="S2",105,"Error"))))))</f>
        <v>101</v>
      </c>
    </row>
    <row r="93" customFormat="false" ht="17.25" hidden="false" customHeight="true" outlineLevel="0" collapsed="false">
      <c r="A93" s="36" t="s">
        <v>276</v>
      </c>
      <c r="B93" s="36" t="n">
        <v>757357</v>
      </c>
      <c r="C93" s="36" t="n">
        <v>1899133</v>
      </c>
      <c r="D93" s="41" t="s">
        <v>15</v>
      </c>
      <c r="E93" s="38" t="s">
        <v>178</v>
      </c>
      <c r="F93" s="38" t="s">
        <v>277</v>
      </c>
      <c r="G93" s="39" t="n">
        <f aca="false">IF(LEN(E93)=7,VALUE(MID(E93,3,2)),"CHECAR RUMBO")</f>
        <v>15</v>
      </c>
      <c r="H93" s="40" t="str">
        <f aca="false">IF(LEN(E93)=7,MID(E93,1,1)&amp;MID(E93,7,1),"CHECAR RUMBO")</f>
        <v>NW</v>
      </c>
      <c r="I93" s="40" t="str">
        <f aca="false">IF(LEN(F93)=6,MID($F93,5,2),"CHECAR ECHADO")</f>
        <v>NE</v>
      </c>
      <c r="J93" s="39" t="n">
        <f aca="false">IF(AND(H93="NW",I93="NE"),G93,IF(AND(H93="NE",I93="NW"),360-G93+180,IF(AND(H93="NW",I93="SW"),G93+180,IF(AND(H93="NE",I93="SE"),360-G93,"ERROR"))))</f>
        <v>15</v>
      </c>
      <c r="K93" s="39" t="n">
        <f aca="false">IF(LEN(F93)=6,VALUE(MID($F93,1,2)),"CHECAR ECHADO")</f>
        <v>32</v>
      </c>
      <c r="L93" s="39" t="n">
        <f aca="false">IF(D93="Dique",110,IF(D93="Estratificación",101,IF(D93="Foliación",102,IF(D93="Flujo",103,IF(D93="Pseudoestratificación",104,IF(D93="S2",105,"Error"))))))</f>
        <v>101</v>
      </c>
    </row>
    <row r="94" customFormat="false" ht="17.25" hidden="false" customHeight="true" outlineLevel="0" collapsed="false">
      <c r="A94" s="36" t="s">
        <v>278</v>
      </c>
      <c r="B94" s="36" t="n">
        <v>757652</v>
      </c>
      <c r="C94" s="36" t="n">
        <v>1900248</v>
      </c>
      <c r="D94" s="41" t="s">
        <v>15</v>
      </c>
      <c r="E94" s="38" t="s">
        <v>279</v>
      </c>
      <c r="F94" s="38" t="s">
        <v>280</v>
      </c>
      <c r="G94" s="39" t="n">
        <f aca="false">IF(LEN(E94)=7,VALUE(MID(E94,3,2)),"CHECAR RUMBO")</f>
        <v>25</v>
      </c>
      <c r="H94" s="40" t="str">
        <f aca="false">IF(LEN(E94)=7,MID(E94,1,1)&amp;MID(E94,7,1),"CHECAR RUMBO")</f>
        <v>NE</v>
      </c>
      <c r="I94" s="40" t="str">
        <f aca="false">IF(LEN(F94)=6,MID($F94,5,2),"CHECAR ECHADO")</f>
        <v>SE</v>
      </c>
      <c r="J94" s="39" t="n">
        <f aca="false">IF(AND(H94="NW",I94="NE"),G94,IF(AND(H94="NE",I94="NW"),360-G94+180,IF(AND(H94="NW",I94="SW"),G94+180,IF(AND(H94="NE",I94="SE"),360-G94,"ERROR"))))</f>
        <v>335</v>
      </c>
      <c r="K94" s="39" t="n">
        <f aca="false">IF(LEN(F94)=6,VALUE(MID($F94,1,2)),"CHECAR ECHADO")</f>
        <v>26</v>
      </c>
      <c r="L94" s="39" t="n">
        <f aca="false">IF(D94="Dique",110,IF(D94="Estratificación",101,IF(D94="Foliación",102,IF(D94="Flujo",103,IF(D94="Pseudoestratificación",104,IF(D94="S2",105,"Error"))))))</f>
        <v>101</v>
      </c>
    </row>
    <row r="95" customFormat="false" ht="17.25" hidden="false" customHeight="true" outlineLevel="0" collapsed="false">
      <c r="A95" s="36" t="s">
        <v>281</v>
      </c>
      <c r="B95" s="36" t="n">
        <v>758375</v>
      </c>
      <c r="C95" s="36" t="n">
        <v>1901339</v>
      </c>
      <c r="D95" s="41" t="s">
        <v>15</v>
      </c>
      <c r="E95" s="38" t="s">
        <v>282</v>
      </c>
      <c r="F95" s="38" t="s">
        <v>283</v>
      </c>
      <c r="G95" s="39" t="n">
        <f aca="false">IF(LEN(E95)=7,VALUE(MID(E95,3,2)),"CHECAR RUMBO")</f>
        <v>12</v>
      </c>
      <c r="H95" s="40" t="str">
        <f aca="false">IF(LEN(E95)=7,MID(E95,1,1)&amp;MID(E95,7,1),"CHECAR RUMBO")</f>
        <v>NE</v>
      </c>
      <c r="I95" s="40" t="str">
        <f aca="false">IF(LEN(F95)=6,MID($F95,5,2),"CHECAR ECHADO")</f>
        <v>NW</v>
      </c>
      <c r="J95" s="39" t="n">
        <f aca="false">IF(AND(H95="NW",I95="NE"),G95,IF(AND(H95="NE",I95="NW"),360-G95+180,IF(AND(H95="NW",I95="SW"),G95+180,IF(AND(H95="NE",I95="SE"),360-G95,"ERROR"))))</f>
        <v>528</v>
      </c>
      <c r="K95" s="39" t="n">
        <f aca="false">IF(LEN(F95)=6,VALUE(MID($F95,1,2)),"CHECAR ECHADO")</f>
        <v>37</v>
      </c>
      <c r="L95" s="39" t="n">
        <f aca="false">IF(D95="Dique",110,IF(D95="Estratificación",101,IF(D95="Foliación",102,IF(D95="Flujo",103,IF(D95="Pseudoestratificación",104,IF(D95="S2",105,"Error"))))))</f>
        <v>101</v>
      </c>
    </row>
    <row r="96" customFormat="false" ht="17.25" hidden="false" customHeight="true" outlineLevel="0" collapsed="false">
      <c r="A96" s="36" t="s">
        <v>284</v>
      </c>
      <c r="B96" s="36" t="n">
        <v>757576</v>
      </c>
      <c r="C96" s="36" t="n">
        <v>1901336</v>
      </c>
      <c r="D96" s="41" t="s">
        <v>15</v>
      </c>
      <c r="E96" s="38" t="s">
        <v>208</v>
      </c>
      <c r="F96" s="38" t="s">
        <v>285</v>
      </c>
      <c r="G96" s="39" t="n">
        <f aca="false">IF(LEN(E96)=7,VALUE(MID(E96,3,2)),"CHECAR RUMBO")</f>
        <v>35</v>
      </c>
      <c r="H96" s="40" t="str">
        <f aca="false">IF(LEN(E96)=7,MID(E96,1,1)&amp;MID(E96,7,1),"CHECAR RUMBO")</f>
        <v>NE</v>
      </c>
      <c r="I96" s="40" t="str">
        <f aca="false">IF(LEN(F96)=6,MID($F96,5,2),"CHECAR ECHADO")</f>
        <v>SE</v>
      </c>
      <c r="J96" s="39" t="n">
        <f aca="false">IF(AND(H96="NW",I96="NE"),G96,IF(AND(H96="NE",I96="NW"),360-G96+180,IF(AND(H96="NW",I96="SW"),G96+180,IF(AND(H96="NE",I96="SE"),360-G96,"ERROR"))))</f>
        <v>325</v>
      </c>
      <c r="K96" s="39" t="n">
        <f aca="false">IF(LEN(F96)=6,VALUE(MID($F96,1,2)),"CHECAR ECHADO")</f>
        <v>65</v>
      </c>
      <c r="L96" s="39" t="n">
        <f aca="false">IF(D96="Dique",110,IF(D96="Estratificación",101,IF(D96="Foliación",102,IF(D96="Flujo",103,IF(D96="Pseudoestratificación",104,IF(D96="S2",105,"Error"))))))</f>
        <v>101</v>
      </c>
    </row>
    <row r="97" customFormat="false" ht="17.25" hidden="false" customHeight="true" outlineLevel="0" collapsed="false">
      <c r="A97" s="36" t="s">
        <v>286</v>
      </c>
      <c r="B97" s="36" t="n">
        <v>757017</v>
      </c>
      <c r="C97" s="36" t="n">
        <v>1900745</v>
      </c>
      <c r="D97" s="41" t="s">
        <v>15</v>
      </c>
      <c r="E97" s="38" t="s">
        <v>279</v>
      </c>
      <c r="F97" s="38" t="s">
        <v>287</v>
      </c>
      <c r="G97" s="39" t="n">
        <f aca="false">IF(LEN(E97)=7,VALUE(MID(E97,3,2)),"CHECAR RUMBO")</f>
        <v>25</v>
      </c>
      <c r="H97" s="40" t="str">
        <f aca="false">IF(LEN(E97)=7,MID(E97,1,1)&amp;MID(E97,7,1),"CHECAR RUMBO")</f>
        <v>NE</v>
      </c>
      <c r="I97" s="40" t="str">
        <f aca="false">IF(LEN(F97)=6,MID($F97,5,2),"CHECAR ECHADO")</f>
        <v>SE</v>
      </c>
      <c r="J97" s="39" t="n">
        <f aca="false">IF(AND(H97="NW",I97="NE"),G97,IF(AND(H97="NE",I97="NW"),360-G97+180,IF(AND(H97="NW",I97="SW"),G97+180,IF(AND(H97="NE",I97="SE"),360-G97,"ERROR"))))</f>
        <v>335</v>
      </c>
      <c r="K97" s="39" t="n">
        <f aca="false">IF(LEN(F97)=6,VALUE(MID($F97,1,2)),"CHECAR ECHADO")</f>
        <v>38</v>
      </c>
      <c r="L97" s="39" t="n">
        <f aca="false">IF(D97="Dique",110,IF(D97="Estratificación",101,IF(D97="Foliación",102,IF(D97="Flujo",103,IF(D97="Pseudoestratificación",104,IF(D97="S2",105,"Error"))))))</f>
        <v>101</v>
      </c>
    </row>
    <row r="98" customFormat="false" ht="17.25" hidden="false" customHeight="true" outlineLevel="0" collapsed="false">
      <c r="A98" s="36" t="s">
        <v>288</v>
      </c>
      <c r="B98" s="36" t="n">
        <v>764101</v>
      </c>
      <c r="C98" s="36" t="n">
        <v>1907172</v>
      </c>
      <c r="D98" s="41" t="s">
        <v>289</v>
      </c>
      <c r="E98" s="38" t="s">
        <v>290</v>
      </c>
      <c r="F98" s="38" t="s">
        <v>223</v>
      </c>
      <c r="G98" s="39" t="n">
        <f aca="false">IF(LEN(E98)=7,VALUE(MID(E98,3,2)),"CHECAR RUMBO")</f>
        <v>72</v>
      </c>
      <c r="H98" s="40" t="str">
        <f aca="false">IF(LEN(E98)=7,MID(E98,1,1)&amp;MID(E98,7,1),"CHECAR RUMBO")</f>
        <v>NW</v>
      </c>
      <c r="I98" s="40" t="str">
        <f aca="false">IF(LEN(F98)=6,MID($F98,5,2),"CHECAR ECHADO")</f>
        <v>NE</v>
      </c>
      <c r="J98" s="39" t="n">
        <f aca="false">IF(AND(H98="NW",I98="NE"),G98,IF(AND(H98="NE",I98="NW"),360-G98+180,IF(AND(H98="NW",I98="SW"),G98+180,IF(AND(H98="NE",I98="SE"),360-G98,"ERROR"))))</f>
        <v>72</v>
      </c>
      <c r="K98" s="39" t="n">
        <f aca="false">IF(LEN(F98)=6,VALUE(MID($F98,1,2)),"CHECAR ECHADO")</f>
        <v>33</v>
      </c>
      <c r="L98" s="39" t="n">
        <f aca="false">IF(D98="Dique",110,IF(D98="Estratificación",101,IF(D98="Foliación",102,IF(D98="Flujo",103,IF(D98="Pseudoestratificación",104,IF(D98="S2",105,"Error"))))))</f>
        <v>103</v>
      </c>
    </row>
    <row r="99" customFormat="false" ht="17.25" hidden="false" customHeight="true" outlineLevel="0" collapsed="false">
      <c r="A99" s="36" t="s">
        <v>291</v>
      </c>
      <c r="B99" s="36" t="n">
        <v>765035</v>
      </c>
      <c r="C99" s="36" t="n">
        <v>1899440</v>
      </c>
      <c r="D99" s="42" t="s">
        <v>15</v>
      </c>
      <c r="E99" s="43" t="s">
        <v>292</v>
      </c>
      <c r="F99" s="43" t="s">
        <v>293</v>
      </c>
      <c r="G99" s="39" t="n">
        <f aca="false">IF(LEN(E99)=7,VALUE(MID(E99,3,2)),"CHECAR RUMBO")</f>
        <v>39</v>
      </c>
      <c r="H99" s="40" t="str">
        <f aca="false">IF(LEN(E99)=7,MID(E99,1,1)&amp;MID(E99,7,1),"CHECAR RUMBO")</f>
        <v>NW</v>
      </c>
      <c r="I99" s="40" t="str">
        <f aca="false">IF(LEN(F99)=6,MID($F99,5,2),"CHECAR ECHADO")</f>
        <v>SW</v>
      </c>
      <c r="J99" s="39" t="n">
        <f aca="false">IF(AND(H99="NW",I99="NE"),G99,IF(AND(H99="NE",I99="NW"),360-G99+180,IF(AND(H99="NW",I99="SW"),G99+180,IF(AND(H99="NE",I99="SE"),360-G99,"ERROR"))))</f>
        <v>219</v>
      </c>
      <c r="K99" s="39" t="n">
        <f aca="false">IF(LEN(F99)=6,VALUE(MID($F99,1,2)),"CHECAR ECHADO")</f>
        <v>56</v>
      </c>
      <c r="L99" s="39" t="n">
        <f aca="false">IF(D99="Dique",110,IF(D99="Estratificación",101,IF(D99="Foliación",102,IF(D99="Flujo",103,IF(D99="Pseudoestratificación",104,IF(D99="S2",105,"Error"))))))</f>
        <v>101</v>
      </c>
    </row>
    <row r="100" customFormat="false" ht="17.25" hidden="false" customHeight="true" outlineLevel="0" collapsed="false">
      <c r="A100" s="36" t="s">
        <v>294</v>
      </c>
      <c r="B100" s="36" t="n">
        <v>764656</v>
      </c>
      <c r="C100" s="36" t="n">
        <v>1900323</v>
      </c>
      <c r="D100" s="42" t="s">
        <v>15</v>
      </c>
      <c r="E100" s="43" t="s">
        <v>295</v>
      </c>
      <c r="F100" s="43" t="s">
        <v>296</v>
      </c>
      <c r="G100" s="39" t="n">
        <f aca="false">IF(LEN(E100)=7,VALUE(MID(E100,3,2)),"CHECAR RUMBO")</f>
        <v>2</v>
      </c>
      <c r="H100" s="40" t="str">
        <f aca="false">IF(LEN(E100)=7,MID(E100,1,1)&amp;MID(E100,7,1),"CHECAR RUMBO")</f>
        <v>NW</v>
      </c>
      <c r="I100" s="40" t="str">
        <f aca="false">IF(LEN(F100)=6,MID($F100,5,2),"CHECAR ECHADO")</f>
        <v>NE</v>
      </c>
      <c r="J100" s="39" t="n">
        <f aca="false">IF(AND(H100="NW",I100="NE"),G100,IF(AND(H100="NE",I100="NW"),360-G100+180,IF(AND(H100="NW",I100="SW"),G100+180,IF(AND(H100="NE",I100="SE"),360-G100,"ERROR"))))</f>
        <v>2</v>
      </c>
      <c r="K100" s="39" t="n">
        <f aca="false">IF(LEN(F100)=6,VALUE(MID($F100,1,2)),"CHECAR ECHADO")</f>
        <v>39</v>
      </c>
      <c r="L100" s="39" t="n">
        <f aca="false">IF(D100="Dique",110,IF(D100="Estratificación",101,IF(D100="Foliación",102,IF(D100="Flujo",103,IF(D100="Pseudoestratificación",104,IF(D100="S2",105,"Error"))))))</f>
        <v>101</v>
      </c>
    </row>
    <row r="101" customFormat="false" ht="17.25" hidden="false" customHeight="true" outlineLevel="0" collapsed="false">
      <c r="A101" s="36" t="s">
        <v>297</v>
      </c>
      <c r="B101" s="36" t="n">
        <v>764823</v>
      </c>
      <c r="C101" s="36" t="n">
        <v>1901933</v>
      </c>
      <c r="D101" s="42" t="s">
        <v>15</v>
      </c>
      <c r="E101" s="43" t="s">
        <v>298</v>
      </c>
      <c r="F101" s="43" t="s">
        <v>299</v>
      </c>
      <c r="G101" s="39" t="n">
        <f aca="false">IF(LEN(E101)=7,VALUE(MID(E101,3,2)),"CHECAR RUMBO")</f>
        <v>24</v>
      </c>
      <c r="H101" s="40" t="str">
        <f aca="false">IF(LEN(E101)=7,MID(E101,1,1)&amp;MID(E101,7,1),"CHECAR RUMBO")</f>
        <v>NW</v>
      </c>
      <c r="I101" s="40" t="str">
        <f aca="false">IF(LEN(F101)=6,MID($F101,5,2),"CHECAR ECHADO")</f>
        <v>SW</v>
      </c>
      <c r="J101" s="39" t="n">
        <f aca="false">IF(AND(H101="NW",I101="NE"),G101,IF(AND(H101="NE",I101="NW"),360-G101+180,IF(AND(H101="NW",I101="SW"),G101+180,IF(AND(H101="NE",I101="SE"),360-G101,"ERROR"))))</f>
        <v>204</v>
      </c>
      <c r="K101" s="39" t="n">
        <f aca="false">IF(LEN(F101)=6,VALUE(MID($F101,1,2)),"CHECAR ECHADO")</f>
        <v>41</v>
      </c>
      <c r="L101" s="39" t="n">
        <f aca="false">IF(D101="Dique",110,IF(D101="Estratificación",101,IF(D101="Foliación",102,IF(D101="Flujo",103,IF(D101="Pseudoestratificación",104,IF(D101="S2",105,"Error"))))))</f>
        <v>101</v>
      </c>
    </row>
    <row r="102" customFormat="false" ht="17.25" hidden="false" customHeight="true" outlineLevel="0" collapsed="false">
      <c r="A102" s="36" t="s">
        <v>300</v>
      </c>
      <c r="B102" s="36" t="n">
        <v>750565</v>
      </c>
      <c r="C102" s="36" t="n">
        <v>1897036</v>
      </c>
      <c r="D102" s="42" t="s">
        <v>86</v>
      </c>
      <c r="E102" s="43" t="s">
        <v>301</v>
      </c>
      <c r="F102" s="43" t="s">
        <v>302</v>
      </c>
      <c r="G102" s="39" t="n">
        <f aca="false">IF(LEN(E102)=7,VALUE(MID(E102,3,2)),"CHECAR RUMBO")</f>
        <v>55</v>
      </c>
      <c r="H102" s="40" t="str">
        <f aca="false">IF(LEN(E102)=7,MID(E102,1,1)&amp;MID(E102,7,1),"CHECAR RUMBO")</f>
        <v>NE</v>
      </c>
      <c r="I102" s="40" t="str">
        <f aca="false">IF(LEN(F102)=6,MID($F102,5,2),"CHECAR ECHADO")</f>
        <v>SE</v>
      </c>
      <c r="J102" s="39" t="n">
        <f aca="false">IF(AND(H102="NW",I102="NE"),G102,IF(AND(H102="NE",I102="NW"),360-G102+180,IF(AND(H102="NW",I102="SW"),G102+180,IF(AND(H102="NE",I102="SE"),360-G102,"ERROR"))))</f>
        <v>305</v>
      </c>
      <c r="K102" s="39" t="n">
        <f aca="false">IF(LEN(F102)=6,VALUE(MID($F102,1,2)),"CHECAR ECHADO")</f>
        <v>66</v>
      </c>
      <c r="L102" s="39" t="n">
        <f aca="false">IF(D102="Dique",110,IF(D102="Estratificación",101,IF(D102="Foliación",102,IF(D102="Flujo",103,IF(D102="Pseudoestratificación",104,IF(D102="S2",105,"Error"))))))</f>
        <v>102</v>
      </c>
    </row>
    <row r="103" customFormat="false" ht="17.25" hidden="false" customHeight="true" outlineLevel="0" collapsed="false">
      <c r="A103" s="36" t="s">
        <v>303</v>
      </c>
      <c r="B103" s="36" t="n">
        <v>750208</v>
      </c>
      <c r="C103" s="36" t="n">
        <v>1899032</v>
      </c>
      <c r="D103" s="42" t="s">
        <v>86</v>
      </c>
      <c r="E103" s="43" t="s">
        <v>304</v>
      </c>
      <c r="F103" s="43" t="s">
        <v>260</v>
      </c>
      <c r="G103" s="39" t="n">
        <f aca="false">IF(LEN(E103)=7,VALUE(MID(E103,3,2)),"CHECAR RUMBO")</f>
        <v>36</v>
      </c>
      <c r="H103" s="40" t="str">
        <f aca="false">IF(LEN(E103)=7,MID(E103,1,1)&amp;MID(E103,7,1),"CHECAR RUMBO")</f>
        <v>NW</v>
      </c>
      <c r="I103" s="40" t="str">
        <f aca="false">IF(LEN(F103)=6,MID($F103,5,2),"CHECAR ECHADO")</f>
        <v>SW</v>
      </c>
      <c r="J103" s="39" t="n">
        <f aca="false">IF(AND(H103="NW",I103="NE"),G103,IF(AND(H103="NE",I103="NW"),360-G103+180,IF(AND(H103="NW",I103="SW"),G103+180,IF(AND(H103="NE",I103="SE"),360-G103,"ERROR"))))</f>
        <v>216</v>
      </c>
      <c r="K103" s="39" t="n">
        <f aca="false">IF(LEN(F103)=6,VALUE(MID($F103,1,2)),"CHECAR ECHADO")</f>
        <v>27</v>
      </c>
      <c r="L103" s="39" t="n">
        <f aca="false">IF(D103="Dique",110,IF(D103="Estratificación",101,IF(D103="Foliación",102,IF(D103="Flujo",103,IF(D103="Pseudoestratificación",104,IF(D103="S2",105,"Error"))))))</f>
        <v>102</v>
      </c>
    </row>
    <row r="104" customFormat="false" ht="17.25" hidden="false" customHeight="true" outlineLevel="0" collapsed="false">
      <c r="A104" s="36" t="s">
        <v>305</v>
      </c>
      <c r="B104" s="36" t="n">
        <v>750163</v>
      </c>
      <c r="C104" s="36" t="n">
        <v>1900147</v>
      </c>
      <c r="D104" s="42" t="s">
        <v>86</v>
      </c>
      <c r="E104" s="43" t="s">
        <v>306</v>
      </c>
      <c r="F104" s="43" t="s">
        <v>307</v>
      </c>
      <c r="G104" s="39" t="n">
        <f aca="false">IF(LEN(E104)=7,VALUE(MID(E104,3,2)),"CHECAR RUMBO")</f>
        <v>5</v>
      </c>
      <c r="H104" s="40" t="str">
        <f aca="false">IF(LEN(E104)=7,MID(E104,1,1)&amp;MID(E104,7,1),"CHECAR RUMBO")</f>
        <v>NW</v>
      </c>
      <c r="I104" s="40" t="str">
        <f aca="false">IF(LEN(F104)=6,MID($F104,5,2),"CHECAR ECHADO")</f>
        <v>SW</v>
      </c>
      <c r="J104" s="39" t="n">
        <f aca="false">IF(AND(H104="NW",I104="NE"),G104,IF(AND(H104="NE",I104="NW"),360-G104+180,IF(AND(H104="NW",I104="SW"),G104+180,IF(AND(H104="NE",I104="SE"),360-G104,"ERROR"))))</f>
        <v>185</v>
      </c>
      <c r="K104" s="39" t="n">
        <f aca="false">IF(LEN(F104)=6,VALUE(MID($F104,1,2)),"CHECAR ECHADO")</f>
        <v>48</v>
      </c>
      <c r="L104" s="39" t="n">
        <f aca="false">IF(D104="Dique",110,IF(D104="Estratificación",101,IF(D104="Foliación",102,IF(D104="Flujo",103,IF(D104="Pseudoestratificación",104,IF(D104="S2",105,"Error"))))))</f>
        <v>102</v>
      </c>
    </row>
    <row r="105" customFormat="false" ht="17.25" hidden="false" customHeight="true" outlineLevel="0" collapsed="false">
      <c r="A105" s="36" t="s">
        <v>308</v>
      </c>
      <c r="B105" s="36" t="n">
        <v>759664</v>
      </c>
      <c r="C105" s="36" t="n">
        <v>1886554</v>
      </c>
      <c r="D105" s="42" t="s">
        <v>15</v>
      </c>
      <c r="E105" s="43" t="s">
        <v>306</v>
      </c>
      <c r="F105" s="43" t="s">
        <v>309</v>
      </c>
      <c r="G105" s="39" t="n">
        <f aca="false">IF(LEN(E105)=7,VALUE(MID(E105,3,2)),"CHECAR RUMBO")</f>
        <v>5</v>
      </c>
      <c r="H105" s="40" t="str">
        <f aca="false">IF(LEN(E105)=7,MID(E105,1,1)&amp;MID(E105,7,1),"CHECAR RUMBO")</f>
        <v>NW</v>
      </c>
      <c r="I105" s="40" t="str">
        <f aca="false">IF(LEN(F105)=6,MID($F105,5,2),"CHECAR ECHADO")</f>
        <v>SW</v>
      </c>
      <c r="J105" s="39" t="n">
        <f aca="false">IF(AND(H105="NW",I105="NE"),G105,IF(AND(H105="NE",I105="NW"),360-G105+180,IF(AND(H105="NW",I105="SW"),G105+180,IF(AND(H105="NE",I105="SE"),360-G105,"ERROR"))))</f>
        <v>185</v>
      </c>
      <c r="K105" s="39" t="n">
        <f aca="false">IF(LEN(F105)=6,VALUE(MID($F105,1,2)),"CHECAR ECHADO")</f>
        <v>26</v>
      </c>
      <c r="L105" s="39" t="n">
        <f aca="false">IF(D105="Dique",110,IF(D105="Estratificación",101,IF(D105="Foliación",102,IF(D105="Flujo",103,IF(D105="Pseudoestratificación",104,IF(D105="S2",105,"Error"))))))</f>
        <v>101</v>
      </c>
    </row>
    <row r="106" customFormat="false" ht="17.25" hidden="false" customHeight="true" outlineLevel="0" collapsed="false">
      <c r="A106" s="36" t="s">
        <v>310</v>
      </c>
      <c r="B106" s="36" t="n">
        <v>764389</v>
      </c>
      <c r="C106" s="36" t="n">
        <v>1887545</v>
      </c>
      <c r="D106" s="42" t="s">
        <v>15</v>
      </c>
      <c r="E106" s="43" t="s">
        <v>311</v>
      </c>
      <c r="F106" s="43" t="s">
        <v>312</v>
      </c>
      <c r="G106" s="39" t="n">
        <f aca="false">IF(LEN(E106)=7,VALUE(MID(E106,3,2)),"CHECAR RUMBO")</f>
        <v>40</v>
      </c>
      <c r="H106" s="40" t="str">
        <f aca="false">IF(LEN(E106)=7,MID(E106,1,1)&amp;MID(E106,7,1),"CHECAR RUMBO")</f>
        <v>NW</v>
      </c>
      <c r="I106" s="40" t="str">
        <f aca="false">IF(LEN(F106)=6,MID($F106,5,2),"CHECAR ECHADO")</f>
        <v>NE</v>
      </c>
      <c r="J106" s="39" t="n">
        <f aca="false">IF(AND(H106="NW",I106="NE"),G106,IF(AND(H106="NE",I106="NW"),360-G106+180,IF(AND(H106="NW",I106="SW"),G106+180,IF(AND(H106="NE",I106="SE"),360-G106,"ERROR"))))</f>
        <v>40</v>
      </c>
      <c r="K106" s="39" t="n">
        <f aca="false">IF(LEN(F106)=6,VALUE(MID($F106,1,2)),"CHECAR ECHADO")</f>
        <v>44</v>
      </c>
      <c r="L106" s="39" t="n">
        <f aca="false">IF(D106="Dique",110,IF(D106="Estratificación",101,IF(D106="Foliación",102,IF(D106="Flujo",103,IF(D106="Pseudoestratificación",104,IF(D106="S2",105,"Error"))))))</f>
        <v>101</v>
      </c>
    </row>
    <row r="107" customFormat="false" ht="17.25" hidden="false" customHeight="true" outlineLevel="0" collapsed="false">
      <c r="A107" s="36" t="s">
        <v>313</v>
      </c>
      <c r="B107" s="36" t="n">
        <v>775882</v>
      </c>
      <c r="C107" s="36" t="n">
        <v>1906271</v>
      </c>
      <c r="D107" s="42" t="s">
        <v>15</v>
      </c>
      <c r="E107" s="43" t="s">
        <v>314</v>
      </c>
      <c r="F107" s="43" t="s">
        <v>315</v>
      </c>
      <c r="G107" s="39" t="n">
        <f aca="false">IF(LEN(E107)=7,VALUE(MID(E107,3,2)),"CHECAR RUMBO")</f>
        <v>26</v>
      </c>
      <c r="H107" s="40" t="str">
        <f aca="false">IF(LEN(E107)=7,MID(E107,1,1)&amp;MID(E107,7,1),"CHECAR RUMBO")</f>
        <v>NW</v>
      </c>
      <c r="I107" s="40" t="str">
        <f aca="false">IF(LEN(F107)=6,MID($F107,5,2),"CHECAR ECHADO")</f>
        <v>SW</v>
      </c>
      <c r="J107" s="39" t="n">
        <f aca="false">IF(AND(H107="NW",I107="NE"),G107,IF(AND(H107="NE",I107="NW"),360-G107+180,IF(AND(H107="NW",I107="SW"),G107+180,IF(AND(H107="NE",I107="SE"),360-G107,"ERROR"))))</f>
        <v>206</v>
      </c>
      <c r="K107" s="39" t="n">
        <f aca="false">IF(LEN(F107)=6,VALUE(MID($F107,1,2)),"CHECAR ECHADO")</f>
        <v>24</v>
      </c>
      <c r="L107" s="39" t="n">
        <f aca="false">IF(D107="Dique",110,IF(D107="Estratificación",101,IF(D107="Foliación",102,IF(D107="Flujo",103,IF(D107="Pseudoestratificación",104,IF(D107="S2",105,"Error"))))))</f>
        <v>101</v>
      </c>
    </row>
    <row r="108" customFormat="false" ht="17.25" hidden="false" customHeight="true" outlineLevel="0" collapsed="false">
      <c r="A108" s="36" t="s">
        <v>316</v>
      </c>
      <c r="B108" s="36" t="n">
        <v>775097</v>
      </c>
      <c r="C108" s="36" t="n">
        <v>1906174</v>
      </c>
      <c r="D108" s="42" t="s">
        <v>15</v>
      </c>
      <c r="E108" s="43" t="s">
        <v>317</v>
      </c>
      <c r="F108" s="43" t="s">
        <v>318</v>
      </c>
      <c r="G108" s="39" t="n">
        <f aca="false">IF(LEN(E108)=7,VALUE(MID(E108,3,2)),"CHECAR RUMBO")</f>
        <v>24</v>
      </c>
      <c r="H108" s="40" t="str">
        <f aca="false">IF(LEN(E108)=7,MID(E108,1,1)&amp;MID(E108,7,1),"CHECAR RUMBO")</f>
        <v>NE</v>
      </c>
      <c r="I108" s="40" t="str">
        <f aca="false">IF(LEN(F108)=6,MID($F108,5,2),"CHECAR ECHADO")</f>
        <v>NW</v>
      </c>
      <c r="J108" s="39" t="n">
        <f aca="false">IF(AND(H108="NW",I108="NE"),G108,IF(AND(H108="NE",I108="NW"),360-G108+180,IF(AND(H108="NW",I108="SW"),G108+180,IF(AND(H108="NE",I108="SE"),360-G108,"ERROR"))))</f>
        <v>516</v>
      </c>
      <c r="K108" s="39" t="n">
        <f aca="false">IF(LEN(F108)=6,VALUE(MID($F108,1,2)),"CHECAR ECHADO")</f>
        <v>67</v>
      </c>
      <c r="L108" s="39" t="n">
        <f aca="false">IF(D108="Dique",110,IF(D108="Estratificación",101,IF(D108="Foliación",102,IF(D108="Flujo",103,IF(D108="Pseudoestratificación",104,IF(D108="S2",105,"Error"))))))</f>
        <v>101</v>
      </c>
    </row>
    <row r="109" customFormat="false" ht="17.25" hidden="false" customHeight="true" outlineLevel="0" collapsed="false">
      <c r="A109" s="36" t="s">
        <v>319</v>
      </c>
      <c r="B109" s="36" t="n">
        <v>774741</v>
      </c>
      <c r="C109" s="36" t="n">
        <v>1906162</v>
      </c>
      <c r="D109" s="42" t="s">
        <v>15</v>
      </c>
      <c r="E109" s="43" t="s">
        <v>198</v>
      </c>
      <c r="F109" s="43" t="s">
        <v>320</v>
      </c>
      <c r="G109" s="39" t="n">
        <f aca="false">IF(LEN(E109)=7,VALUE(MID(E109,3,2)),"CHECAR RUMBO")</f>
        <v>62</v>
      </c>
      <c r="H109" s="40" t="str">
        <f aca="false">IF(LEN(E109)=7,MID(E109,1,1)&amp;MID(E109,7,1),"CHECAR RUMBO")</f>
        <v>NW</v>
      </c>
      <c r="I109" s="40" t="str">
        <f aca="false">IF(LEN(F109)=6,MID($F109,5,2),"CHECAR ECHADO")</f>
        <v>NE</v>
      </c>
      <c r="J109" s="39" t="n">
        <f aca="false">IF(AND(H109="NW",I109="NE"),G109,IF(AND(H109="NE",I109="NW"),360-G109+180,IF(AND(H109="NW",I109="SW"),G109+180,IF(AND(H109="NE",I109="SE"),360-G109,"ERROR"))))</f>
        <v>62</v>
      </c>
      <c r="K109" s="39" t="n">
        <f aca="false">IF(LEN(F109)=6,VALUE(MID($F109,1,2)),"CHECAR ECHADO")</f>
        <v>7</v>
      </c>
      <c r="L109" s="39" t="n">
        <f aca="false">IF(D109="Dique",110,IF(D109="Estratificación",101,IF(D109="Foliación",102,IF(D109="Flujo",103,IF(D109="Pseudoestratificación",104,IF(D109="S2",105,"Error"))))))</f>
        <v>101</v>
      </c>
    </row>
    <row r="110" customFormat="false" ht="12.75" hidden="false" customHeight="false" outlineLevel="0" collapsed="false">
      <c r="A110" s="43" t="s">
        <v>321</v>
      </c>
      <c r="B110" s="43" t="n">
        <v>748580</v>
      </c>
      <c r="C110" s="43" t="n">
        <v>1893464</v>
      </c>
      <c r="D110" s="42" t="s">
        <v>15</v>
      </c>
      <c r="E110" s="43" t="s">
        <v>322</v>
      </c>
      <c r="F110" s="43" t="s">
        <v>323</v>
      </c>
      <c r="G110" s="39" t="n">
        <f aca="false">IF(LEN(E110)=7,VALUE(MID(E110,3,2)),"CHECAR RUMBO")</f>
        <v>18</v>
      </c>
      <c r="H110" s="40" t="str">
        <f aca="false">IF(LEN(E110)=7,MID(E110,1,1)&amp;MID(E110,7,1),"CHECAR RUMBO")</f>
        <v>NE</v>
      </c>
      <c r="I110" s="40" t="str">
        <f aca="false">IF(LEN(F110)=6,MID($F110,5,2),"CHECAR ECHADO")</f>
        <v>SE</v>
      </c>
      <c r="J110" s="39" t="n">
        <f aca="false">IF(AND(H110="NW",I110="NE"),G110,IF(AND(H110="NE",I110="NW"),360-G110+180,IF(AND(H110="NW",I110="SW"),G110+180,IF(AND(H110="NE",I110="SE"),360-G110,"ERROR"))))</f>
        <v>342</v>
      </c>
      <c r="K110" s="39" t="n">
        <f aca="false">IF(LEN(F110)=6,VALUE(MID($F110,1,2)),"CHECAR ECHADO")</f>
        <v>22</v>
      </c>
      <c r="L110" s="39" t="n">
        <f aca="false">IF(D110="Dique",110,IF(D110="Estratificación",101,IF(D110="Foliación",102,IF(D110="Flujo",103,IF(D110="Pseudoestratificación",104,IF(D110="S2",105,"Error"))))))</f>
        <v>101</v>
      </c>
    </row>
    <row r="111" customFormat="false" ht="12.75" hidden="false" customHeight="false" outlineLevel="0" collapsed="false">
      <c r="A111" s="43" t="s">
        <v>324</v>
      </c>
      <c r="B111" s="43" t="n">
        <v>748517</v>
      </c>
      <c r="C111" s="43" t="n">
        <v>1893175</v>
      </c>
      <c r="D111" s="42" t="s">
        <v>15</v>
      </c>
      <c r="E111" s="43" t="s">
        <v>325</v>
      </c>
      <c r="F111" s="43" t="s">
        <v>17</v>
      </c>
      <c r="G111" s="39" t="n">
        <f aca="false">IF(LEN(E111)=7,VALUE(MID(E111,3,2)),"CHECAR RUMBO")</f>
        <v>22</v>
      </c>
      <c r="H111" s="40" t="str">
        <f aca="false">IF(LEN(E111)=7,MID(E111,1,1)&amp;MID(E111,7,1),"CHECAR RUMBO")</f>
        <v>NE</v>
      </c>
      <c r="I111" s="40" t="str">
        <f aca="false">IF(LEN(F111)=6,MID($F111,5,2),"CHECAR ECHADO")</f>
        <v>SE</v>
      </c>
      <c r="J111" s="39" t="n">
        <f aca="false">IF(AND(H111="NW",I111="NE"),G111,IF(AND(H111="NE",I111="NW"),360-G111+180,IF(AND(H111="NW",I111="SW"),G111+180,IF(AND(H111="NE",I111="SE"),360-G111,"ERROR"))))</f>
        <v>338</v>
      </c>
      <c r="K111" s="39" t="n">
        <f aca="false">IF(LEN(F111)=6,VALUE(MID($F111,1,2)),"CHECAR ECHADO")</f>
        <v>36</v>
      </c>
      <c r="L111" s="39" t="n">
        <f aca="false">IF(D111="Dique",110,IF(D111="Estratificación",101,IF(D111="Foliación",102,IF(D111="Flujo",103,IF(D111="Pseudoestratificación",104,IF(D111="S2",105,"Error"))))))</f>
        <v>101</v>
      </c>
    </row>
    <row r="112" customFormat="false" ht="17.25" hidden="false" customHeight="true" outlineLevel="0" collapsed="false">
      <c r="A112" s="43" t="s">
        <v>326</v>
      </c>
      <c r="B112" s="43" t="n">
        <v>765166</v>
      </c>
      <c r="C112" s="43" t="n">
        <v>1901758</v>
      </c>
      <c r="D112" s="42" t="s">
        <v>15</v>
      </c>
      <c r="E112" s="43" t="s">
        <v>201</v>
      </c>
      <c r="F112" s="43" t="s">
        <v>327</v>
      </c>
      <c r="G112" s="39" t="n">
        <f aca="false">IF(LEN(E112)=7,VALUE(MID(E112,3,2)),"CHECAR RUMBO")</f>
        <v>14</v>
      </c>
      <c r="H112" s="40" t="str">
        <f aca="false">IF(LEN(E112)=7,MID(E112,1,1)&amp;MID(E112,7,1),"CHECAR RUMBO")</f>
        <v>NW</v>
      </c>
      <c r="I112" s="40" t="str">
        <f aca="false">IF(LEN(F112)=6,MID($F112,5,2),"CHECAR ECHADO")</f>
        <v>NE</v>
      </c>
      <c r="J112" s="39" t="n">
        <f aca="false">IF(AND(H112="NW",I112="NE"),G112,IF(AND(H112="NE",I112="NW"),360-G112+180,IF(AND(H112="NW",I112="SW"),G112+180,IF(AND(H112="NE",I112="SE"),360-G112,"ERROR"))))</f>
        <v>14</v>
      </c>
      <c r="K112" s="39" t="n">
        <f aca="false">IF(LEN(F112)=6,VALUE(MID($F112,1,2)),"CHECAR ECHADO")</f>
        <v>47</v>
      </c>
      <c r="L112" s="39" t="n">
        <f aca="false">IF(D112="Dique",110,IF(D112="Estratificación",101,IF(D112="Foliación",102,IF(D112="Flujo",103,IF(D112="Pseudoestratificación",104,IF(D112="S2",105,"Error"))))))</f>
        <v>101</v>
      </c>
    </row>
    <row r="113" customFormat="false" ht="12.75" hidden="false" customHeight="false" outlineLevel="0" collapsed="false">
      <c r="A113" s="43" t="s">
        <v>328</v>
      </c>
      <c r="B113" s="43" t="n">
        <v>767503</v>
      </c>
      <c r="C113" s="43" t="n">
        <v>1901974</v>
      </c>
      <c r="D113" s="42" t="s">
        <v>33</v>
      </c>
      <c r="E113" s="43" t="s">
        <v>329</v>
      </c>
      <c r="F113" s="43" t="s">
        <v>330</v>
      </c>
      <c r="G113" s="39" t="n">
        <f aca="false">IF(LEN(E113)=7,VALUE(MID(E113,3,2)),"CHECAR RUMBO")</f>
        <v>44</v>
      </c>
      <c r="H113" s="40" t="str">
        <f aca="false">IF(LEN(E113)=7,MID(E113,1,1)&amp;MID(E113,7,1),"CHECAR RUMBO")</f>
        <v>NE</v>
      </c>
      <c r="I113" s="40" t="str">
        <f aca="false">IF(LEN(F113)=6,MID($F113,5,2),"CHECAR ECHADO")</f>
        <v>SE</v>
      </c>
      <c r="J113" s="39" t="n">
        <f aca="false">IF(AND(H113="NW",I113="NE"),G113,IF(AND(H113="NE",I113="NW"),360-G113+180,IF(AND(H113="NW",I113="SW"),G113+180,IF(AND(H113="NE",I113="SE"),360-G113,"ERROR"))))</f>
        <v>316</v>
      </c>
      <c r="K113" s="39" t="n">
        <f aca="false">IF(LEN(F113)=6,VALUE(MID($F113,1,2)),"CHECAR ECHADO")</f>
        <v>45</v>
      </c>
      <c r="L113" s="39" t="n">
        <f aca="false">IF(D113="Dique",110,IF(D113="Estratificación",101,IF(D113="Foliación",102,IF(D113="Flujo",103,IF(D113="Pseudoestratificación",104,IF(D113="S2",105,"Error"))))))</f>
        <v>104</v>
      </c>
    </row>
    <row r="114" customFormat="false" ht="17.25" hidden="false" customHeight="true" outlineLevel="0" collapsed="false">
      <c r="A114" s="43" t="s">
        <v>331</v>
      </c>
      <c r="B114" s="43" t="n">
        <v>767546</v>
      </c>
      <c r="C114" s="43" t="n">
        <v>1902606</v>
      </c>
      <c r="D114" s="42" t="s">
        <v>33</v>
      </c>
      <c r="E114" s="43" t="s">
        <v>332</v>
      </c>
      <c r="F114" s="43" t="s">
        <v>333</v>
      </c>
      <c r="G114" s="39" t="n">
        <f aca="false">IF(LEN(E114)=7,VALUE(MID(E114,3,2)),"CHECAR RUMBO")</f>
        <v>32</v>
      </c>
      <c r="H114" s="40" t="str">
        <f aca="false">IF(LEN(E114)=7,MID(E114,1,1)&amp;MID(E114,7,1),"CHECAR RUMBO")</f>
        <v>NE</v>
      </c>
      <c r="I114" s="40" t="str">
        <f aca="false">IF(LEN(F114)=6,MID($F114,5,2),"CHECAR ECHADO")</f>
        <v>SE</v>
      </c>
      <c r="J114" s="39" t="n">
        <f aca="false">IF(AND(H114="NW",I114="NE"),G114,IF(AND(H114="NE",I114="NW"),360-G114+180,IF(AND(H114="NW",I114="SW"),G114+180,IF(AND(H114="NE",I114="SE"),360-G114,"ERROR"))))</f>
        <v>328</v>
      </c>
      <c r="K114" s="39" t="n">
        <f aca="false">IF(LEN(F114)=6,VALUE(MID($F114,1,2)),"CHECAR ECHADO")</f>
        <v>24</v>
      </c>
      <c r="L114" s="39" t="n">
        <f aca="false">IF(D114="Dique",110,IF(D114="Estratificación",101,IF(D114="Foliación",102,IF(D114="Flujo",103,IF(D114="Pseudoestratificación",104,IF(D114="S2",105,"Error"))))))</f>
        <v>104</v>
      </c>
    </row>
    <row r="115" customFormat="false" ht="17.25" hidden="false" customHeight="true" outlineLevel="0" collapsed="false">
      <c r="A115" s="43" t="s">
        <v>334</v>
      </c>
      <c r="B115" s="43" t="n">
        <v>767111</v>
      </c>
      <c r="C115" s="43" t="n">
        <v>1902979</v>
      </c>
      <c r="D115" s="42" t="s">
        <v>33</v>
      </c>
      <c r="E115" s="43" t="s">
        <v>335</v>
      </c>
      <c r="F115" s="43" t="s">
        <v>202</v>
      </c>
      <c r="G115" s="39" t="n">
        <f aca="false">IF(LEN(E115)=7,VALUE(MID(E115,3,2)),"CHECAR RUMBO")</f>
        <v>16</v>
      </c>
      <c r="H115" s="40" t="str">
        <f aca="false">IF(LEN(E115)=7,MID(E115,1,1)&amp;MID(E115,7,1),"CHECAR RUMBO")</f>
        <v>NW</v>
      </c>
      <c r="I115" s="40" t="str">
        <f aca="false">IF(LEN(F115)=6,MID($F115,5,2),"CHECAR ECHADO")</f>
        <v>NE</v>
      </c>
      <c r="J115" s="39" t="n">
        <f aca="false">IF(AND(H115="NW",I115="NE"),G115,IF(AND(H115="NE",I115="NW"),360-G115+180,IF(AND(H115="NW",I115="SW"),G115+180,IF(AND(H115="NE",I115="SE"),360-G115,"ERROR"))))</f>
        <v>16</v>
      </c>
      <c r="K115" s="39" t="n">
        <f aca="false">IF(LEN(F115)=6,VALUE(MID($F115,1,2)),"CHECAR ECHADO")</f>
        <v>61</v>
      </c>
      <c r="L115" s="39" t="n">
        <f aca="false">IF(D115="Dique",110,IF(D115="Estratificación",101,IF(D115="Foliación",102,IF(D115="Flujo",103,IF(D115="Pseudoestratificación",104,IF(D115="S2",105,"Error"))))))</f>
        <v>104</v>
      </c>
    </row>
    <row r="116" customFormat="false" ht="17.25" hidden="false" customHeight="true" outlineLevel="0" collapsed="false">
      <c r="A116" s="43" t="s">
        <v>336</v>
      </c>
      <c r="B116" s="43" t="n">
        <v>766406</v>
      </c>
      <c r="C116" s="43" t="n">
        <v>1903673</v>
      </c>
      <c r="D116" s="42" t="s">
        <v>33</v>
      </c>
      <c r="E116" s="43" t="s">
        <v>227</v>
      </c>
      <c r="F116" s="43" t="s">
        <v>337</v>
      </c>
      <c r="G116" s="39" t="n">
        <f aca="false">IF(LEN(E116)=7,VALUE(MID(E116,3,2)),"CHECAR RUMBO")</f>
        <v>20</v>
      </c>
      <c r="H116" s="40" t="str">
        <f aca="false">IF(LEN(E116)=7,MID(E116,1,1)&amp;MID(E116,7,1),"CHECAR RUMBO")</f>
        <v>NW</v>
      </c>
      <c r="I116" s="40" t="str">
        <f aca="false">IF(LEN(F116)=6,MID($F116,5,2),"CHECAR ECHADO")</f>
        <v>NE</v>
      </c>
      <c r="J116" s="39" t="n">
        <f aca="false">IF(AND(H116="NW",I116="NE"),G116,IF(AND(H116="NE",I116="NW"),360-G116+180,IF(AND(H116="NW",I116="SW"),G116+180,IF(AND(H116="NE",I116="SE"),360-G116,"ERROR"))))</f>
        <v>20</v>
      </c>
      <c r="K116" s="39" t="n">
        <f aca="false">IF(LEN(F116)=6,VALUE(MID($F116,1,2)),"CHECAR ECHADO")</f>
        <v>24</v>
      </c>
      <c r="L116" s="39" t="n">
        <f aca="false">IF(D116="Dique",110,IF(D116="Estratificación",101,IF(D116="Foliación",102,IF(D116="Flujo",103,IF(D116="Pseudoestratificación",104,IF(D116="S2",105,"Error"))))))</f>
        <v>104</v>
      </c>
    </row>
    <row r="117" customFormat="false" ht="12.75" hidden="false" customHeight="false" outlineLevel="0" collapsed="false">
      <c r="A117" s="43" t="s">
        <v>338</v>
      </c>
      <c r="B117" s="43" t="n">
        <v>766961</v>
      </c>
      <c r="C117" s="43" t="n">
        <v>1904587</v>
      </c>
      <c r="D117" s="42" t="s">
        <v>289</v>
      </c>
      <c r="E117" s="43" t="s">
        <v>339</v>
      </c>
      <c r="F117" s="43" t="s">
        <v>340</v>
      </c>
      <c r="G117" s="39" t="n">
        <f aca="false">IF(LEN(E117)=7,VALUE(MID(E117,3,2)),"CHECAR RUMBO")</f>
        <v>28</v>
      </c>
      <c r="H117" s="40" t="str">
        <f aca="false">IF(LEN(E117)=7,MID(E117,1,1)&amp;MID(E117,7,1),"CHECAR RUMBO")</f>
        <v>NW</v>
      </c>
      <c r="I117" s="40" t="str">
        <f aca="false">IF(LEN(F117)=6,MID($F117,5,2),"CHECAR ECHADO")</f>
        <v>NE</v>
      </c>
      <c r="J117" s="39" t="n">
        <f aca="false">IF(AND(H117="NW",I117="NE"),G117,IF(AND(H117="NE",I117="NW"),360-G117+180,IF(AND(H117="NW",I117="SW"),G117+180,IF(AND(H117="NE",I117="SE"),360-G117,"ERROR"))))</f>
        <v>28</v>
      </c>
      <c r="K117" s="39" t="n">
        <f aca="false">IF(LEN(F117)=6,VALUE(MID($F117,1,2)),"CHECAR ECHADO")</f>
        <v>48</v>
      </c>
      <c r="L117" s="39" t="n">
        <f aca="false">IF(D117="Dique",110,IF(D117="Estratificación",101,IF(D117="Foliación",102,IF(D117="Flujo",103,IF(D117="Pseudoestratificación",104,IF(D117="S2",105,"Error"))))))</f>
        <v>103</v>
      </c>
    </row>
    <row r="118" customFormat="false" ht="12.75" hidden="false" customHeight="false" outlineLevel="0" collapsed="false">
      <c r="A118" s="43" t="s">
        <v>341</v>
      </c>
      <c r="B118" s="43" t="n">
        <v>756418</v>
      </c>
      <c r="C118" s="43" t="n">
        <v>1905991</v>
      </c>
      <c r="D118" s="42" t="s">
        <v>15</v>
      </c>
      <c r="E118" s="43" t="s">
        <v>322</v>
      </c>
      <c r="F118" s="43" t="s">
        <v>17</v>
      </c>
      <c r="G118" s="39" t="n">
        <f aca="false">IF(LEN(E118)=7,VALUE(MID(E118,3,2)),"CHECAR RUMBO")</f>
        <v>18</v>
      </c>
      <c r="H118" s="40" t="str">
        <f aca="false">IF(LEN(E118)=7,MID(E118,1,1)&amp;MID(E118,7,1),"CHECAR RUMBO")</f>
        <v>NE</v>
      </c>
      <c r="I118" s="40" t="str">
        <f aca="false">IF(LEN(F118)=6,MID($F118,5,2),"CHECAR ECHADO")</f>
        <v>SE</v>
      </c>
      <c r="J118" s="39" t="n">
        <f aca="false">IF(AND(H118="NW",I118="NE"),G118,IF(AND(H118="NE",I118="NW"),360-G118+180,IF(AND(H118="NW",I118="SW"),G118+180,IF(AND(H118="NE",I118="SE"),360-G118,"ERROR"))))</f>
        <v>342</v>
      </c>
      <c r="K118" s="39" t="n">
        <f aca="false">IF(LEN(F118)=6,VALUE(MID($F118,1,2)),"CHECAR ECHADO")</f>
        <v>36</v>
      </c>
      <c r="L118" s="39" t="n">
        <f aca="false">IF(D118="Dique",110,IF(D118="Estratificación",101,IF(D118="Foliación",102,IF(D118="Flujo",103,IF(D118="Pseudoestratificación",104,IF(D118="S2",105,"Error"))))))</f>
        <v>101</v>
      </c>
    </row>
    <row r="119" customFormat="false" ht="17.25" hidden="false" customHeight="true" outlineLevel="0" collapsed="false">
      <c r="A119" s="43" t="s">
        <v>342</v>
      </c>
      <c r="B119" s="43" t="n">
        <v>748368</v>
      </c>
      <c r="C119" s="43" t="n">
        <v>1908244</v>
      </c>
      <c r="D119" s="42" t="s">
        <v>15</v>
      </c>
      <c r="E119" s="43" t="s">
        <v>343</v>
      </c>
      <c r="F119" s="43" t="s">
        <v>266</v>
      </c>
      <c r="G119" s="39" t="n">
        <f aca="false">IF(LEN(E119)=7,VALUE(MID(E119,3,2)),"CHECAR RUMBO")</f>
        <v>86</v>
      </c>
      <c r="H119" s="40" t="str">
        <f aca="false">IF(LEN(E119)=7,MID(E119,1,1)&amp;MID(E119,7,1),"CHECAR RUMBO")</f>
        <v>NW</v>
      </c>
      <c r="I119" s="40" t="str">
        <f aca="false">IF(LEN(F119)=6,MID($F119,5,2),"CHECAR ECHADO")</f>
        <v>NE</v>
      </c>
      <c r="J119" s="39" t="n">
        <f aca="false">IF(AND(H119="NW",I119="NE"),G119,IF(AND(H119="NE",I119="NW"),360-G119+180,IF(AND(H119="NW",I119="SW"),G119+180,IF(AND(H119="NE",I119="SE"),360-G119,"ERROR"))))</f>
        <v>86</v>
      </c>
      <c r="K119" s="39" t="n">
        <f aca="false">IF(LEN(F119)=6,VALUE(MID($F119,1,2)),"CHECAR ECHADO")</f>
        <v>19</v>
      </c>
      <c r="L119" s="39" t="n">
        <f aca="false">IF(D119="Dique",110,IF(D119="Estratificación",101,IF(D119="Foliación",102,IF(D119="Flujo",103,IF(D119="Pseudoestratificación",104,IF(D119="S2",105,"Error"))))))</f>
        <v>101</v>
      </c>
    </row>
    <row r="120" customFormat="false" ht="17.25" hidden="false" customHeight="true" outlineLevel="0" collapsed="false">
      <c r="A120" s="36" t="s">
        <v>344</v>
      </c>
      <c r="B120" s="36" t="n">
        <v>754364</v>
      </c>
      <c r="C120" s="36" t="n">
        <v>1897114</v>
      </c>
      <c r="D120" s="37" t="s">
        <v>86</v>
      </c>
      <c r="E120" s="36" t="s">
        <v>298</v>
      </c>
      <c r="F120" s="36" t="s">
        <v>345</v>
      </c>
      <c r="G120" s="39" t="n">
        <f aca="false">IF(LEN(E120)=7,VALUE(MID(E120,3,2)),"CHECAR RUMBO")</f>
        <v>24</v>
      </c>
      <c r="H120" s="40" t="str">
        <f aca="false">IF(LEN(E120)=7,MID(E120,1,1)&amp;MID(E120,7,1),"CHECAR RUMBO")</f>
        <v>NW</v>
      </c>
      <c r="I120" s="40" t="str">
        <f aca="false">IF(LEN(F120)=6,MID($F120,5,2),"CHECAR ECHADO")</f>
        <v>NE</v>
      </c>
      <c r="J120" s="39" t="n">
        <f aca="false">IF(AND(H120="NW",I120="NE"),G120,IF(AND(H120="NE",I120="NW"),360-G120+180,IF(AND(H120="NW",I120="SW"),G120+180,IF(AND(H120="NE",I120="SE"),360-G120,"ERROR"))))</f>
        <v>24</v>
      </c>
      <c r="K120" s="39" t="n">
        <f aca="false">IF(LEN(F120)=6,VALUE(MID($F120,1,2)),"CHECAR ECHADO")</f>
        <v>86</v>
      </c>
      <c r="L120" s="39" t="n">
        <f aca="false">IF(D120="Dique",110,IF(D120="Estratificación",101,IF(D120="Foliación",102,IF(D120="Flujo",103,IF(D120="Pseudoestratificación",104,IF(D120="S2",105,"Error"))))))</f>
        <v>102</v>
      </c>
    </row>
    <row r="121" customFormat="false" ht="12.75" hidden="false" customHeight="false" outlineLevel="0" collapsed="false">
      <c r="A121" s="36" t="s">
        <v>346</v>
      </c>
      <c r="B121" s="36" t="n">
        <v>754498</v>
      </c>
      <c r="C121" s="36" t="n">
        <v>1897248</v>
      </c>
      <c r="D121" s="37" t="s">
        <v>86</v>
      </c>
      <c r="E121" s="36" t="s">
        <v>347</v>
      </c>
      <c r="F121" s="36" t="s">
        <v>348</v>
      </c>
      <c r="G121" s="39" t="n">
        <f aca="false">IF(LEN(E121)=7,VALUE(MID(E121,3,2)),"CHECAR RUMBO")</f>
        <v>86</v>
      </c>
      <c r="H121" s="40" t="str">
        <f aca="false">IF(LEN(E121)=7,MID(E121,1,1)&amp;MID(E121,7,1),"CHECAR RUMBO")</f>
        <v>NE</v>
      </c>
      <c r="I121" s="40" t="str">
        <f aca="false">IF(LEN(F121)=6,MID($F121,5,2),"CHECAR ECHADO")</f>
        <v>SE</v>
      </c>
      <c r="J121" s="39" t="n">
        <f aca="false">IF(AND(H121="NW",I121="NE"),G121,IF(AND(H121="NE",I121="NW"),360-G121+180,IF(AND(H121="NW",I121="SW"),G121+180,IF(AND(H121="NE",I121="SE"),360-G121,"ERROR"))))</f>
        <v>274</v>
      </c>
      <c r="K121" s="39" t="n">
        <f aca="false">IF(LEN(F121)=6,VALUE(MID($F121,1,2)),"CHECAR ECHADO")</f>
        <v>67</v>
      </c>
      <c r="L121" s="39" t="n">
        <f aca="false">IF(D121="Dique",110,IF(D121="Estratificación",101,IF(D121="Foliación",102,IF(D121="Flujo",103,IF(D121="Pseudoestratificación",104,IF(D121="S2",105,"Error"))))))</f>
        <v>102</v>
      </c>
    </row>
    <row r="122" customFormat="false" ht="17.1" hidden="false" customHeight="true" outlineLevel="0" collapsed="false">
      <c r="A122" s="36" t="s">
        <v>349</v>
      </c>
      <c r="B122" s="36" t="n">
        <v>774231</v>
      </c>
      <c r="C122" s="36" t="n">
        <v>1908894</v>
      </c>
      <c r="D122" s="37" t="s">
        <v>15</v>
      </c>
      <c r="E122" s="36" t="s">
        <v>198</v>
      </c>
      <c r="F122" s="36" t="s">
        <v>159</v>
      </c>
      <c r="G122" s="39" t="n">
        <f aca="false">IF(LEN(E122)=7,VALUE(MID(E122,3,2)),"CHECAR RUMBO")</f>
        <v>62</v>
      </c>
      <c r="H122" s="40" t="str">
        <f aca="false">IF(LEN(E122)=7,MID(E122,1,1)&amp;MID(E122,7,1),"CHECAR RUMBO")</f>
        <v>NW</v>
      </c>
      <c r="I122" s="40" t="str">
        <f aca="false">IF(LEN(F122)=6,MID($F122,5,2),"CHECAR ECHADO")</f>
        <v>NE</v>
      </c>
      <c r="J122" s="39" t="n">
        <f aca="false">IF(AND(H122="NW",I122="NE"),G122,IF(AND(H122="NE",I122="NW"),360-G122+180,IF(AND(H122="NW",I122="SW"),G122+180,IF(AND(H122="NE",I122="SE"),360-G122,"ERROR"))))</f>
        <v>62</v>
      </c>
      <c r="K122" s="39" t="n">
        <f aca="false">IF(LEN(F122)=6,VALUE(MID($F122,1,2)),"CHECAR ECHADO")</f>
        <v>21</v>
      </c>
      <c r="L122" s="39" t="n">
        <f aca="false">IF(D122="Dique",110,IF(D122="Estratificación",101,IF(D122="Foliación",102,IF(D122="Flujo",103,IF(D122="Pseudoestratificación",104,IF(D122="S2",105,"Error"))))))</f>
        <v>101</v>
      </c>
    </row>
    <row r="123" customFormat="false" ht="17.1" hidden="false" customHeight="true" outlineLevel="0" collapsed="false">
      <c r="A123" s="36" t="s">
        <v>350</v>
      </c>
      <c r="B123" s="36" t="n">
        <v>774929</v>
      </c>
      <c r="C123" s="36" t="n">
        <v>1908414</v>
      </c>
      <c r="D123" s="37" t="s">
        <v>15</v>
      </c>
      <c r="E123" s="43" t="s">
        <v>155</v>
      </c>
      <c r="F123" s="43" t="s">
        <v>193</v>
      </c>
      <c r="G123" s="39" t="n">
        <f aca="false">IF(LEN(E123)=7,VALUE(MID(E123,3,2)),"CHECAR RUMBO")</f>
        <v>8</v>
      </c>
      <c r="H123" s="40" t="str">
        <f aca="false">IF(LEN(E123)=7,MID(E123,1,1)&amp;MID(E123,7,1),"CHECAR RUMBO")</f>
        <v>NW</v>
      </c>
      <c r="I123" s="40" t="str">
        <f aca="false">IF(LEN(F123)=6,MID($F123,5,2),"CHECAR ECHADO")</f>
        <v>SW</v>
      </c>
      <c r="J123" s="39" t="n">
        <f aca="false">IF(AND(H123="NW",I123="NE"),G123,IF(AND(H123="NE",I123="NW"),360-G123+180,IF(AND(H123="NW",I123="SW"),G123+180,IF(AND(H123="NE",I123="SE"),360-G123,"ERROR"))))</f>
        <v>188</v>
      </c>
      <c r="K123" s="39" t="n">
        <f aca="false">IF(LEN(F123)=6,VALUE(MID($F123,1,2)),"CHECAR ECHADO")</f>
        <v>22</v>
      </c>
      <c r="L123" s="39" t="n">
        <f aca="false">IF(D123="Dique",110,IF(D123="Estratificación",101,IF(D123="Foliación",102,IF(D123="Flujo",103,IF(D123="Pseudoestratificación",104,IF(D123="S2",105,"Error"))))))</f>
        <v>101</v>
      </c>
    </row>
    <row r="124" customFormat="false" ht="12.75" hidden="false" customHeight="false" outlineLevel="0" collapsed="false">
      <c r="A124" s="36" t="s">
        <v>351</v>
      </c>
      <c r="B124" s="36" t="n">
        <v>775129</v>
      </c>
      <c r="C124" s="36" t="n">
        <v>1908243</v>
      </c>
      <c r="D124" s="37" t="s">
        <v>15</v>
      </c>
      <c r="E124" s="36" t="s">
        <v>225</v>
      </c>
      <c r="F124" s="36" t="s">
        <v>253</v>
      </c>
      <c r="G124" s="39" t="n">
        <f aca="false">IF(LEN(E124)=7,VALUE(MID(E124,3,2)),"CHECAR RUMBO")</f>
        <v>42</v>
      </c>
      <c r="H124" s="40" t="str">
        <f aca="false">IF(LEN(E124)=7,MID(E124,1,1)&amp;MID(E124,7,1),"CHECAR RUMBO")</f>
        <v>NW</v>
      </c>
      <c r="I124" s="40" t="str">
        <f aca="false">IF(LEN(F124)=6,MID($F124,5,2),"CHECAR ECHADO")</f>
        <v>NE</v>
      </c>
      <c r="J124" s="39" t="n">
        <f aca="false">IF(AND(H124="NW",I124="NE"),G124,IF(AND(H124="NE",I124="NW"),360-G124+180,IF(AND(H124="NW",I124="SW"),G124+180,IF(AND(H124="NE",I124="SE"),360-G124,"ERROR"))))</f>
        <v>42</v>
      </c>
      <c r="K124" s="39" t="n">
        <f aca="false">IF(LEN(F124)=6,VALUE(MID($F124,1,2)),"CHECAR ECHADO")</f>
        <v>36</v>
      </c>
      <c r="L124" s="39" t="n">
        <f aca="false">IF(D124="Dique",110,IF(D124="Estratificación",101,IF(D124="Foliación",102,IF(D124="Flujo",103,IF(D124="Pseudoestratificación",104,IF(D124="S2",105,"Error"))))))</f>
        <v>101</v>
      </c>
    </row>
    <row r="125" customFormat="false" ht="12.75" hidden="false" customHeight="false" outlineLevel="0" collapsed="false">
      <c r="A125" s="36" t="s">
        <v>352</v>
      </c>
      <c r="B125" s="36" t="n">
        <v>775945</v>
      </c>
      <c r="C125" s="36" t="n">
        <v>1907867</v>
      </c>
      <c r="D125" s="37" t="s">
        <v>33</v>
      </c>
      <c r="E125" s="36" t="s">
        <v>339</v>
      </c>
      <c r="F125" s="36" t="s">
        <v>271</v>
      </c>
      <c r="G125" s="39" t="n">
        <f aca="false">IF(LEN(E125)=7,VALUE(MID(E125,3,2)),"CHECAR RUMBO")</f>
        <v>28</v>
      </c>
      <c r="H125" s="40" t="str">
        <f aca="false">IF(LEN(E125)=7,MID(E125,1,1)&amp;MID(E125,7,1),"CHECAR RUMBO")</f>
        <v>NW</v>
      </c>
      <c r="I125" s="40" t="str">
        <f aca="false">IF(LEN(F125)=6,MID($F125,5,2),"CHECAR ECHADO")</f>
        <v>NE</v>
      </c>
      <c r="J125" s="39" t="n">
        <f aca="false">IF(AND(H125="NW",I125="NE"),G125,IF(AND(H125="NE",I125="NW"),360-G125+180,IF(AND(H125="NW",I125="SW"),G125+180,IF(AND(H125="NE",I125="SE"),360-G125,"ERROR"))))</f>
        <v>28</v>
      </c>
      <c r="K125" s="39" t="n">
        <f aca="false">IF(LEN(F125)=6,VALUE(MID($F125,1,2)),"CHECAR ECHADO")</f>
        <v>22</v>
      </c>
      <c r="L125" s="39" t="n">
        <f aca="false">IF(D125="Dique",110,IF(D125="Estratificación",101,IF(D125="Foliación",102,IF(D125="Flujo",103,IF(D125="Pseudoestratificación",104,IF(D125="S2",105,"Error"))))))</f>
        <v>104</v>
      </c>
    </row>
    <row r="126" customFormat="false" ht="12.75" hidden="false" customHeight="false" outlineLevel="0" collapsed="false">
      <c r="A126" s="36" t="s">
        <v>353</v>
      </c>
      <c r="B126" s="36" t="n">
        <v>780319</v>
      </c>
      <c r="C126" s="36" t="n">
        <v>1908436</v>
      </c>
      <c r="D126" s="37" t="s">
        <v>33</v>
      </c>
      <c r="E126" s="36" t="s">
        <v>354</v>
      </c>
      <c r="F126" s="36" t="s">
        <v>193</v>
      </c>
      <c r="G126" s="39" t="n">
        <f aca="false">IF(LEN(E126)=7,VALUE(MID(E126,3,2)),"CHECAR RUMBO")</f>
        <v>52</v>
      </c>
      <c r="H126" s="40" t="str">
        <f aca="false">IF(LEN(E126)=7,MID(E126,1,1)&amp;MID(E126,7,1),"CHECAR RUMBO")</f>
        <v>NW</v>
      </c>
      <c r="I126" s="40" t="str">
        <f aca="false">IF(LEN(F126)=6,MID($F126,5,2),"CHECAR ECHADO")</f>
        <v>SW</v>
      </c>
      <c r="J126" s="39" t="n">
        <f aca="false">IF(AND(H126="NW",I126="NE"),G126,IF(AND(H126="NE",I126="NW"),360-G126+180,IF(AND(H126="NW",I126="SW"),G126+180,IF(AND(H126="NE",I126="SE"),360-G126,"ERROR"))))</f>
        <v>232</v>
      </c>
      <c r="K126" s="39" t="n">
        <f aca="false">IF(LEN(F126)=6,VALUE(MID($F126,1,2)),"CHECAR ECHADO")</f>
        <v>22</v>
      </c>
      <c r="L126" s="39" t="n">
        <f aca="false">IF(D126="Dique",110,IF(D126="Estratificación",101,IF(D126="Foliación",102,IF(D126="Flujo",103,IF(D126="Pseudoestratificación",104,IF(D126="S2",105,"Error"))))))</f>
        <v>104</v>
      </c>
    </row>
    <row r="127" customFormat="false" ht="12.75" hidden="false" customHeight="false" outlineLevel="0" collapsed="false">
      <c r="A127" s="36" t="s">
        <v>355</v>
      </c>
      <c r="B127" s="36" t="n">
        <v>770586</v>
      </c>
      <c r="C127" s="36" t="n">
        <v>1908761</v>
      </c>
      <c r="D127" s="37" t="s">
        <v>33</v>
      </c>
      <c r="E127" s="36" t="s">
        <v>356</v>
      </c>
      <c r="F127" s="38" t="s">
        <v>337</v>
      </c>
      <c r="G127" s="39" t="n">
        <f aca="false">IF(LEN(E127)=7,VALUE(MID(E127,3,2)),"CHECAR RUMBO")</f>
        <v>78</v>
      </c>
      <c r="H127" s="40" t="str">
        <f aca="false">IF(LEN(E127)=7,MID(E127,1,1)&amp;MID(E127,7,1),"CHECAR RUMBO")</f>
        <v>NW</v>
      </c>
      <c r="I127" s="40" t="str">
        <f aca="false">IF(LEN(F127)=6,MID($F127,5,2),"CHECAR ECHADO")</f>
        <v>NE</v>
      </c>
      <c r="J127" s="39" t="n">
        <f aca="false">IF(AND(H127="NW",I127="NE"),G127,IF(AND(H127="NE",I127="NW"),360-G127+180,IF(AND(H127="NW",I127="SW"),G127+180,IF(AND(H127="NE",I127="SE"),360-G127,"ERROR"))))</f>
        <v>78</v>
      </c>
      <c r="K127" s="39" t="n">
        <f aca="false">IF(LEN(F127)=6,VALUE(MID($F127,1,2)),"CHECAR ECHADO")</f>
        <v>24</v>
      </c>
      <c r="L127" s="39" t="n">
        <f aca="false">IF(D127="Dique",110,IF(D127="Estratificación",101,IF(D127="Foliación",102,IF(D127="Flujo",103,IF(D127="Pseudoestratificación",104,IF(D127="S2",105,"Error"))))))</f>
        <v>104</v>
      </c>
    </row>
    <row r="128" customFormat="false" ht="12.75" hidden="false" customHeight="false" outlineLevel="0" collapsed="false">
      <c r="A128" s="36" t="s">
        <v>357</v>
      </c>
      <c r="B128" s="36" t="n">
        <v>781365</v>
      </c>
      <c r="C128" s="36" t="n">
        <v>1908959</v>
      </c>
      <c r="D128" s="37" t="s">
        <v>15</v>
      </c>
      <c r="E128" s="36" t="s">
        <v>358</v>
      </c>
      <c r="F128" s="36" t="s">
        <v>359</v>
      </c>
      <c r="G128" s="39" t="n">
        <f aca="false">IF(LEN(E128)=7,VALUE(MID(E128,3,2)),"CHECAR RUMBO")</f>
        <v>76</v>
      </c>
      <c r="H128" s="40" t="str">
        <f aca="false">IF(LEN(E128)=7,MID(E128,1,1)&amp;MID(E128,7,1),"CHECAR RUMBO")</f>
        <v>NW</v>
      </c>
      <c r="I128" s="40" t="str">
        <f aca="false">IF(LEN(F128)=6,MID($F128,5,2),"CHECAR ECHADO")</f>
        <v>NE</v>
      </c>
      <c r="J128" s="39" t="n">
        <f aca="false">IF(AND(H128="NW",I128="NE"),G128,IF(AND(H128="NE",I128="NW"),360-G128+180,IF(AND(H128="NW",I128="SW"),G128+180,IF(AND(H128="NE",I128="SE"),360-G128,"ERROR"))))</f>
        <v>76</v>
      </c>
      <c r="K128" s="39" t="n">
        <f aca="false">IF(LEN(F128)=6,VALUE(MID($F128,1,2)),"CHECAR ECHADO")</f>
        <v>34</v>
      </c>
      <c r="L128" s="39" t="n">
        <f aca="false">IF(D128="Dique",110,IF(D128="Estratificación",101,IF(D128="Foliación",102,IF(D128="Flujo",103,IF(D128="Pseudoestratificación",104,IF(D128="S2",105,"Error"))))))</f>
        <v>101</v>
      </c>
    </row>
    <row r="129" customFormat="false" ht="12.75" hidden="false" customHeight="false" outlineLevel="0" collapsed="false">
      <c r="A129" s="36" t="s">
        <v>360</v>
      </c>
      <c r="B129" s="36" t="n">
        <v>782097</v>
      </c>
      <c r="C129" s="36" t="n">
        <v>1908210</v>
      </c>
      <c r="D129" s="37" t="s">
        <v>86</v>
      </c>
      <c r="E129" s="36" t="s">
        <v>225</v>
      </c>
      <c r="F129" s="36" t="s">
        <v>361</v>
      </c>
      <c r="G129" s="39" t="n">
        <f aca="false">IF(LEN(E129)=7,VALUE(MID(E129,3,2)),"CHECAR RUMBO")</f>
        <v>42</v>
      </c>
      <c r="H129" s="40" t="str">
        <f aca="false">IF(LEN(E129)=7,MID(E129,1,1)&amp;MID(E129,7,1),"CHECAR RUMBO")</f>
        <v>NW</v>
      </c>
      <c r="I129" s="40" t="str">
        <f aca="false">IF(LEN(F129)=6,MID($F129,5,2),"CHECAR ECHADO")</f>
        <v>NE</v>
      </c>
      <c r="J129" s="39" t="n">
        <f aca="false">IF(AND(H129="NW",I129="NE"),G129,IF(AND(H129="NE",I129="NW"),360-G129+180,IF(AND(H129="NW",I129="SW"),G129+180,IF(AND(H129="NE",I129="SE"),360-G129,"ERROR"))))</f>
        <v>42</v>
      </c>
      <c r="K129" s="39" t="n">
        <f aca="false">IF(LEN(F129)=6,VALUE(MID($F129,1,2)),"CHECAR ECHADO")</f>
        <v>68</v>
      </c>
      <c r="L129" s="39" t="n">
        <f aca="false">IF(D129="Dique",110,IF(D129="Estratificación",101,IF(D129="Foliación",102,IF(D129="Flujo",103,IF(D129="Pseudoestratificación",104,IF(D129="S2",105,"Error"))))))</f>
        <v>102</v>
      </c>
    </row>
    <row r="130" customFormat="false" ht="12.75" hidden="false" customHeight="false" outlineLevel="0" collapsed="false">
      <c r="A130" s="36" t="s">
        <v>362</v>
      </c>
      <c r="B130" s="36" t="n">
        <v>783540</v>
      </c>
      <c r="C130" s="36" t="n">
        <v>1908023</v>
      </c>
      <c r="D130" s="37" t="s">
        <v>151</v>
      </c>
      <c r="E130" s="36" t="s">
        <v>298</v>
      </c>
      <c r="F130" s="36" t="s">
        <v>363</v>
      </c>
      <c r="G130" s="39" t="n">
        <f aca="false">IF(LEN(E130)=7,VALUE(MID(E130,3,2)),"CHECAR RUMBO")</f>
        <v>24</v>
      </c>
      <c r="H130" s="40" t="str">
        <f aca="false">IF(LEN(E130)=7,MID(E130,1,1)&amp;MID(E130,7,1),"CHECAR RUMBO")</f>
        <v>NW</v>
      </c>
      <c r="I130" s="40" t="str">
        <f aca="false">IF(LEN(F130)=6,MID($F130,5,2),"CHECAR ECHADO")</f>
        <v>NE</v>
      </c>
      <c r="J130" s="39" t="n">
        <f aca="false">IF(AND(H130="NW",I130="NE"),G130,IF(AND(H130="NE",I130="NW"),360-G130+180,IF(AND(H130="NW",I130="SW"),G130+180,IF(AND(H130="NE",I130="SE"),360-G130,"ERROR"))))</f>
        <v>24</v>
      </c>
      <c r="K130" s="39" t="n">
        <f aca="false">IF(LEN(F130)=6,VALUE(MID($F130,1,2)),"CHECAR ECHADO")</f>
        <v>87</v>
      </c>
      <c r="L130" s="39" t="n">
        <f aca="false">IF(D130="Dique",110,IF(D130="Estratificación",101,IF(D130="Foliación",102,IF(D130="Flujo",103,IF(D130="Pseudoestratificación",104,IF(D130="S2",105,"Error"))))))</f>
        <v>110</v>
      </c>
    </row>
    <row r="131" customFormat="false" ht="12.75" hidden="false" customHeight="false" outlineLevel="0" collapsed="false">
      <c r="A131" s="36" t="s">
        <v>364</v>
      </c>
      <c r="B131" s="36" t="n">
        <v>783568</v>
      </c>
      <c r="C131" s="36" t="n">
        <v>1908092</v>
      </c>
      <c r="D131" s="37" t="s">
        <v>86</v>
      </c>
      <c r="E131" s="36" t="s">
        <v>155</v>
      </c>
      <c r="F131" s="36" t="s">
        <v>365</v>
      </c>
      <c r="G131" s="39" t="n">
        <f aca="false">IF(LEN(E131)=7,VALUE(MID(E131,3,2)),"CHECAR RUMBO")</f>
        <v>8</v>
      </c>
      <c r="H131" s="40" t="str">
        <f aca="false">IF(LEN(E131)=7,MID(E131,1,1)&amp;MID(E131,7,1),"CHECAR RUMBO")</f>
        <v>NW</v>
      </c>
      <c r="I131" s="40" t="str">
        <f aca="false">IF(LEN(F131)=6,MID($F131,5,2),"CHECAR ECHADO")</f>
        <v>SW</v>
      </c>
      <c r="J131" s="39" t="n">
        <f aca="false">IF(AND(H131="NW",I131="NE"),G131,IF(AND(H131="NE",I131="NW"),360-G131+180,IF(AND(H131="NW",I131="SW"),G131+180,IF(AND(H131="NE",I131="SE"),360-G131,"ERROR"))))</f>
        <v>188</v>
      </c>
      <c r="K131" s="39" t="n">
        <f aca="false">IF(LEN(F131)=6,VALUE(MID($F131,1,2)),"CHECAR ECHADO")</f>
        <v>64</v>
      </c>
      <c r="L131" s="39" t="n">
        <f aca="false">IF(D131="Dique",110,IF(D131="Estratificación",101,IF(D131="Foliación",102,IF(D131="Flujo",103,IF(D131="Pseudoestratificación",104,IF(D131="S2",105,"Error"))))))</f>
        <v>102</v>
      </c>
    </row>
    <row r="132" customFormat="false" ht="12.75" hidden="false" customHeight="false" outlineLevel="0" collapsed="false">
      <c r="A132" s="36" t="s">
        <v>366</v>
      </c>
      <c r="B132" s="36" t="n">
        <v>783291</v>
      </c>
      <c r="C132" s="36" t="n">
        <v>1908493</v>
      </c>
      <c r="D132" s="37" t="s">
        <v>86</v>
      </c>
      <c r="E132" s="36" t="s">
        <v>335</v>
      </c>
      <c r="F132" s="36" t="s">
        <v>367</v>
      </c>
      <c r="G132" s="39" t="n">
        <f aca="false">IF(LEN(E132)=7,VALUE(MID(E132,3,2)),"CHECAR RUMBO")</f>
        <v>16</v>
      </c>
      <c r="H132" s="40" t="str">
        <f aca="false">IF(LEN(E132)=7,MID(E132,1,1)&amp;MID(E132,7,1),"CHECAR RUMBO")</f>
        <v>NW</v>
      </c>
      <c r="I132" s="40" t="str">
        <f aca="false">IF(LEN(F132)=6,MID($F132,5,2),"CHECAR ECHADO")</f>
        <v>SW</v>
      </c>
      <c r="J132" s="39" t="n">
        <f aca="false">IF(AND(H132="NW",I132="NE"),G132,IF(AND(H132="NE",I132="NW"),360-G132+180,IF(AND(H132="NW",I132="SW"),G132+180,IF(AND(H132="NE",I132="SE"),360-G132,"ERROR"))))</f>
        <v>196</v>
      </c>
      <c r="K132" s="39" t="n">
        <f aca="false">IF(LEN(F132)=6,VALUE(MID($F132,1,2)),"CHECAR ECHADO")</f>
        <v>58</v>
      </c>
      <c r="L132" s="39" t="n">
        <f aca="false">IF(D132="Dique",110,IF(D132="Estratificación",101,IF(D132="Foliación",102,IF(D132="Flujo",103,IF(D132="Pseudoestratificación",104,IF(D132="S2",105,"Error"))))))</f>
        <v>102</v>
      </c>
    </row>
    <row r="133" customFormat="false" ht="12.75" hidden="false" customHeight="false" outlineLevel="0" collapsed="false">
      <c r="A133" s="36" t="s">
        <v>368</v>
      </c>
      <c r="B133" s="36" t="n">
        <v>773053</v>
      </c>
      <c r="C133" s="36" t="n">
        <v>1908473</v>
      </c>
      <c r="D133" s="37" t="s">
        <v>15</v>
      </c>
      <c r="E133" s="36" t="s">
        <v>369</v>
      </c>
      <c r="F133" s="36" t="s">
        <v>337</v>
      </c>
      <c r="G133" s="39" t="n">
        <f aca="false">IF(LEN(E133)=7,VALUE(MID(E133,3,2)),"CHECAR RUMBO")</f>
        <v>32</v>
      </c>
      <c r="H133" s="40" t="str">
        <f aca="false">IF(LEN(E133)=7,MID(E133,1,1)&amp;MID(E133,7,1),"CHECAR RUMBO")</f>
        <v>NW</v>
      </c>
      <c r="I133" s="40" t="str">
        <f aca="false">IF(LEN(F133)=6,MID($F133,5,2),"CHECAR ECHADO")</f>
        <v>NE</v>
      </c>
      <c r="J133" s="39" t="n">
        <f aca="false">IF(AND(H133="NW",I133="NE"),G133,IF(AND(H133="NE",I133="NW"),360-G133+180,IF(AND(H133="NW",I133="SW"),G133+180,IF(AND(H133="NE",I133="SE"),360-G133,"ERROR"))))</f>
        <v>32</v>
      </c>
      <c r="K133" s="39" t="n">
        <f aca="false">IF(LEN(F133)=6,VALUE(MID($F133,1,2)),"CHECAR ECHADO")</f>
        <v>24</v>
      </c>
      <c r="L133" s="39" t="n">
        <f aca="false">IF(D133="Dique",110,IF(D133="Estratificación",101,IF(D133="Foliación",102,IF(D133="Flujo",103,IF(D133="Pseudoestratificación",104,IF(D133="S2",105,"Error"))))))</f>
        <v>101</v>
      </c>
    </row>
    <row r="134" customFormat="false" ht="17.25" hidden="false" customHeight="true" outlineLevel="0" collapsed="false">
      <c r="A134" s="36" t="s">
        <v>370</v>
      </c>
      <c r="B134" s="36" t="n">
        <v>779063</v>
      </c>
      <c r="C134" s="36" t="n">
        <v>1900058</v>
      </c>
      <c r="D134" s="37" t="s">
        <v>33</v>
      </c>
      <c r="E134" s="36" t="s">
        <v>371</v>
      </c>
      <c r="F134" s="36" t="s">
        <v>372</v>
      </c>
      <c r="G134" s="39" t="n">
        <f aca="false">IF(LEN(E134)=7,VALUE(MID(E134,3,2)),"CHECAR RUMBO")</f>
        <v>29</v>
      </c>
      <c r="H134" s="40" t="str">
        <f aca="false">IF(LEN(E134)=7,MID(E134,1,1)&amp;MID(E134,7,1),"CHECAR RUMBO")</f>
        <v>NW</v>
      </c>
      <c r="I134" s="40" t="str">
        <f aca="false">IF(LEN(F134)=6,MID($F134,5,2),"CHECAR ECHADO")</f>
        <v>NE</v>
      </c>
      <c r="J134" s="39" t="n">
        <f aca="false">IF(AND(H134="NW",I134="NE"),G134,IF(AND(H134="NE",I134="NW"),360-G134+180,IF(AND(H134="NW",I134="SW"),G134+180,IF(AND(H134="NE",I134="SE"),360-G134,"ERROR"))))</f>
        <v>29</v>
      </c>
      <c r="K134" s="39" t="n">
        <f aca="false">IF(LEN(F134)=6,VALUE(MID($F134,1,2)),"CHECAR ECHADO")</f>
        <v>66</v>
      </c>
      <c r="L134" s="39" t="n">
        <f aca="false">IF(D134="Dique",110,IF(D134="Estratificación",101,IF(D134="Foliación",102,IF(D134="Flujo",103,IF(D134="Pseudoestratificación",104,IF(D134="S2",105,"Error"))))))</f>
        <v>104</v>
      </c>
    </row>
    <row r="135" customFormat="false" ht="17.25" hidden="false" customHeight="true" outlineLevel="0" collapsed="false">
      <c r="A135" s="36" t="s">
        <v>373</v>
      </c>
      <c r="B135" s="36" t="n">
        <v>779444</v>
      </c>
      <c r="C135" s="36" t="n">
        <v>1900668</v>
      </c>
      <c r="D135" s="37" t="s">
        <v>33</v>
      </c>
      <c r="E135" s="36" t="s">
        <v>227</v>
      </c>
      <c r="F135" s="36" t="s">
        <v>374</v>
      </c>
      <c r="G135" s="39" t="n">
        <f aca="false">IF(LEN(E135)=7,VALUE(MID(E135,3,2)),"CHECAR RUMBO")</f>
        <v>20</v>
      </c>
      <c r="H135" s="40" t="str">
        <f aca="false">IF(LEN(E135)=7,MID(E135,1,1)&amp;MID(E135,7,1),"CHECAR RUMBO")</f>
        <v>NW</v>
      </c>
      <c r="I135" s="40" t="str">
        <f aca="false">IF(LEN(F135)=6,MID($F135,5,2),"CHECAR ECHADO")</f>
        <v>NE</v>
      </c>
      <c r="J135" s="39" t="n">
        <f aca="false">IF(AND(H135="NW",I135="NE"),G135,IF(AND(H135="NE",I135="NW"),360-G135+180,IF(AND(H135="NW",I135="SW"),G135+180,IF(AND(H135="NE",I135="SE"),360-G135,"ERROR"))))</f>
        <v>20</v>
      </c>
      <c r="K135" s="39" t="n">
        <f aca="false">IF(LEN(F135)=6,VALUE(MID($F135,1,2)),"CHECAR ECHADO")</f>
        <v>15</v>
      </c>
      <c r="L135" s="39" t="n">
        <f aca="false">IF(D135="Dique",110,IF(D135="Estratificación",101,IF(D135="Foliación",102,IF(D135="Flujo",103,IF(D135="Pseudoestratificación",104,IF(D135="S2",105,"Error"))))))</f>
        <v>104</v>
      </c>
    </row>
    <row r="136" customFormat="false" ht="17.25" hidden="false" customHeight="true" outlineLevel="0" collapsed="false">
      <c r="A136" s="36" t="s">
        <v>375</v>
      </c>
      <c r="B136" s="36" t="n">
        <v>780079</v>
      </c>
      <c r="C136" s="36" t="n">
        <v>1901490</v>
      </c>
      <c r="D136" s="37" t="s">
        <v>33</v>
      </c>
      <c r="E136" s="36" t="s">
        <v>376</v>
      </c>
      <c r="F136" s="36" t="s">
        <v>377</v>
      </c>
      <c r="G136" s="39" t="n">
        <f aca="false">IF(LEN(E136)=7,VALUE(MID(E136,3,2)),"CHECAR RUMBO")</f>
        <v>60</v>
      </c>
      <c r="H136" s="40" t="str">
        <f aca="false">IF(LEN(E136)=7,MID(E136,1,1)&amp;MID(E136,7,1),"CHECAR RUMBO")</f>
        <v>NW</v>
      </c>
      <c r="I136" s="40" t="str">
        <f aca="false">IF(LEN(F136)=6,MID($F136,5,2),"CHECAR ECHADO")</f>
        <v>SW</v>
      </c>
      <c r="J136" s="39" t="n">
        <f aca="false">IF(AND(H136="NW",I136="NE"),G136,IF(AND(H136="NE",I136="NW"),360-G136+180,IF(AND(H136="NW",I136="SW"),G136+180,IF(AND(H136="NE",I136="SE"),360-G136,"ERROR"))))</f>
        <v>240</v>
      </c>
      <c r="K136" s="39" t="n">
        <f aca="false">IF(LEN(F136)=6,VALUE(MID($F136,1,2)),"CHECAR ECHADO")</f>
        <v>43</v>
      </c>
      <c r="L136" s="39" t="n">
        <f aca="false">IF(D136="Dique",110,IF(D136="Estratificación",101,IF(D136="Foliación",102,IF(D136="Flujo",103,IF(D136="Pseudoestratificación",104,IF(D136="S2",105,"Error"))))))</f>
        <v>104</v>
      </c>
    </row>
    <row r="137" customFormat="false" ht="17.25" hidden="false" customHeight="true" outlineLevel="0" collapsed="false">
      <c r="A137" s="36" t="s">
        <v>378</v>
      </c>
      <c r="B137" s="36" t="n">
        <v>780387</v>
      </c>
      <c r="C137" s="36" t="n">
        <v>1902565</v>
      </c>
      <c r="D137" s="41" t="s">
        <v>33</v>
      </c>
      <c r="E137" s="36" t="s">
        <v>379</v>
      </c>
      <c r="F137" s="36" t="s">
        <v>380</v>
      </c>
      <c r="G137" s="39" t="n">
        <f aca="false">IF(LEN(E137)=7,VALUE(MID(E137,3,2)),"CHECAR RUMBO")</f>
        <v>12</v>
      </c>
      <c r="H137" s="40" t="str">
        <f aca="false">IF(LEN(E137)=7,MID(E137,1,1)&amp;MID(E137,7,1),"CHECAR RUMBO")</f>
        <v>NW</v>
      </c>
      <c r="I137" s="40" t="str">
        <f aca="false">IF(LEN(F137)=6,MID($F137,5,2),"CHECAR ECHADO")</f>
        <v>NE</v>
      </c>
      <c r="J137" s="39" t="n">
        <f aca="false">IF(AND(H137="NW",I137="NE"),G137,IF(AND(H137="NE",I137="NW"),360-G137+180,IF(AND(H137="NW",I137="SW"),G137+180,IF(AND(H137="NE",I137="SE"),360-G137,"ERROR"))))</f>
        <v>12</v>
      </c>
      <c r="K137" s="39" t="n">
        <f aca="false">IF(LEN(F137)=6,VALUE(MID($F137,1,2)),"CHECAR ECHADO")</f>
        <v>49</v>
      </c>
      <c r="L137" s="39" t="n">
        <f aca="false">IF(D137="Dique",110,IF(D137="Estratificación",101,IF(D137="Foliación",102,IF(D137="Flujo",103,IF(D137="Pseudoestratificación",104,IF(D137="S2",105,"Error"))))))</f>
        <v>104</v>
      </c>
    </row>
    <row r="138" customFormat="false" ht="17.25" hidden="false" customHeight="true" outlineLevel="0" collapsed="false">
      <c r="A138" s="36" t="s">
        <v>381</v>
      </c>
      <c r="B138" s="36" t="n">
        <v>775879</v>
      </c>
      <c r="C138" s="36" t="n">
        <v>1901448</v>
      </c>
      <c r="D138" s="41" t="s">
        <v>33</v>
      </c>
      <c r="E138" s="36" t="s">
        <v>339</v>
      </c>
      <c r="F138" s="36" t="s">
        <v>382</v>
      </c>
      <c r="G138" s="39" t="n">
        <f aca="false">IF(LEN(E138)=7,VALUE(MID(E138,3,2)),"CHECAR RUMBO")</f>
        <v>28</v>
      </c>
      <c r="H138" s="40" t="str">
        <f aca="false">IF(LEN(E138)=7,MID(E138,1,1)&amp;MID(E138,7,1),"CHECAR RUMBO")</f>
        <v>NW</v>
      </c>
      <c r="I138" s="40" t="str">
        <f aca="false">IF(LEN(F138)=6,MID($F138,5,2),"CHECAR ECHADO")</f>
        <v>SW</v>
      </c>
      <c r="J138" s="39" t="n">
        <f aca="false">IF(AND(H138="NW",I138="NE"),G138,IF(AND(H138="NE",I138="NW"),360-G138+180,IF(AND(H138="NW",I138="SW"),G138+180,IF(AND(H138="NE",I138="SE"),360-G138,"ERROR"))))</f>
        <v>208</v>
      </c>
      <c r="K138" s="39" t="n">
        <f aca="false">IF(LEN(F138)=6,VALUE(MID($F138,1,2)),"CHECAR ECHADO")</f>
        <v>33</v>
      </c>
      <c r="L138" s="39" t="n">
        <f aca="false">IF(D138="Dique",110,IF(D138="Estratificación",101,IF(D138="Foliación",102,IF(D138="Flujo",103,IF(D138="Pseudoestratificación",104,IF(D138="S2",105,"Error"))))))</f>
        <v>104</v>
      </c>
    </row>
    <row r="139" customFormat="false" ht="12.75" hidden="false" customHeight="false" outlineLevel="0" collapsed="false">
      <c r="A139" s="36" t="s">
        <v>383</v>
      </c>
      <c r="B139" s="36" t="n">
        <v>751774</v>
      </c>
      <c r="C139" s="36" t="n">
        <v>1893489</v>
      </c>
      <c r="D139" s="37" t="s">
        <v>15</v>
      </c>
      <c r="E139" s="36" t="s">
        <v>384</v>
      </c>
      <c r="F139" s="36" t="s">
        <v>385</v>
      </c>
      <c r="G139" s="39" t="n">
        <f aca="false">IF(LEN(E139)=7,VALUE(MID(E139,3,2)),"CHECAR RUMBO")</f>
        <v>7</v>
      </c>
      <c r="H139" s="40" t="str">
        <f aca="false">IF(LEN(E139)=7,MID(E139,1,1)&amp;MID(E139,7,1),"CHECAR RUMBO")</f>
        <v>NE</v>
      </c>
      <c r="I139" s="40" t="str">
        <f aca="false">IF(LEN(F139)=6,MID($F139,5,2),"CHECAR ECHADO")</f>
        <v>NW</v>
      </c>
      <c r="J139" s="39" t="n">
        <f aca="false">IF(AND(H139="NW",I139="NE"),G139,IF(AND(H139="NE",I139="NW"),360-G139+180,IF(AND(H139="NW",I139="SW"),G139+180,IF(AND(H139="NE",I139="SE"),360-G139,"ERROR"))))</f>
        <v>533</v>
      </c>
      <c r="K139" s="39" t="n">
        <f aca="false">IF(LEN(F139)=6,VALUE(MID($F139,1,2)),"CHECAR ECHADO")</f>
        <v>53</v>
      </c>
      <c r="L139" s="39" t="n">
        <f aca="false">IF(D139="Dique",110,IF(D139="Estratificación",101,IF(D139="Foliación",102,IF(D139="Flujo",103,IF(D139="Pseudoestratificación",104,IF(D139="S2",105,"Error"))))))</f>
        <v>101</v>
      </c>
    </row>
    <row r="140" customFormat="false" ht="12.75" hidden="false" customHeight="false" outlineLevel="0" collapsed="false">
      <c r="A140" s="36" t="s">
        <v>386</v>
      </c>
      <c r="B140" s="36" t="n">
        <v>758136</v>
      </c>
      <c r="C140" s="36" t="n">
        <v>1898801</v>
      </c>
      <c r="D140" s="37" t="s">
        <v>15</v>
      </c>
      <c r="E140" s="36" t="s">
        <v>301</v>
      </c>
      <c r="F140" s="36" t="s">
        <v>171</v>
      </c>
      <c r="G140" s="39" t="n">
        <f aca="false">IF(LEN(E140)=7,VALUE(MID(E140,3,2)),"CHECAR RUMBO")</f>
        <v>55</v>
      </c>
      <c r="H140" s="40" t="str">
        <f aca="false">IF(LEN(E140)=7,MID(E140,1,1)&amp;MID(E140,7,1),"CHECAR RUMBO")</f>
        <v>NE</v>
      </c>
      <c r="I140" s="40" t="str">
        <f aca="false">IF(LEN(F140)=6,MID($F140,5,2),"CHECAR ECHADO")</f>
        <v>NW</v>
      </c>
      <c r="J140" s="39" t="n">
        <f aca="false">IF(AND(H140="NW",I140="NE"),G140,IF(AND(H140="NE",I140="NW"),360-G140+180,IF(AND(H140="NW",I140="SW"),G140+180,IF(AND(H140="NE",I140="SE"),360-G140,"ERROR"))))</f>
        <v>485</v>
      </c>
      <c r="K140" s="39" t="n">
        <f aca="false">IF(LEN(F140)=6,VALUE(MID($F140,1,2)),"CHECAR ECHADO")</f>
        <v>33</v>
      </c>
      <c r="L140" s="39" t="n">
        <f aca="false">IF(D140="Dique",110,IF(D140="Estratificación",101,IF(D140="Foliación",102,IF(D140="Flujo",103,IF(D140="Pseudoestratificación",104,IF(D140="S2",105,"Error"))))))</f>
        <v>101</v>
      </c>
    </row>
    <row r="141" customFormat="false" ht="12.75" hidden="false" customHeight="false" outlineLevel="0" collapsed="false">
      <c r="A141" s="36" t="s">
        <v>387</v>
      </c>
      <c r="B141" s="36" t="n">
        <v>759696</v>
      </c>
      <c r="C141" s="36" t="n">
        <v>1898035</v>
      </c>
      <c r="D141" s="41" t="s">
        <v>15</v>
      </c>
      <c r="E141" s="36" t="s">
        <v>388</v>
      </c>
      <c r="F141" s="36" t="s">
        <v>389</v>
      </c>
      <c r="G141" s="39" t="n">
        <f aca="false">IF(LEN(E141)=7,VALUE(MID(E141,3,2)),"CHECAR RUMBO")</f>
        <v>4</v>
      </c>
      <c r="H141" s="40" t="str">
        <f aca="false">IF(LEN(E141)=7,MID(E141,1,1)&amp;MID(E141,7,1),"CHECAR RUMBO")</f>
        <v>NE</v>
      </c>
      <c r="I141" s="40" t="str">
        <f aca="false">IF(LEN(F141)=6,MID($F141,5,2),"CHECAR ECHADO")</f>
        <v>NW</v>
      </c>
      <c r="J141" s="39" t="n">
        <f aca="false">IF(AND(H141="NW",I141="NE"),G141,IF(AND(H141="NE",I141="NW"),360-G141+180,IF(AND(H141="NW",I141="SW"),G141+180,IF(AND(H141="NE",I141="SE"),360-G141,"ERROR"))))</f>
        <v>536</v>
      </c>
      <c r="K141" s="39" t="n">
        <f aca="false">IF(LEN(F141)=6,VALUE(MID($F141,1,2)),"CHECAR ECHADO")</f>
        <v>52</v>
      </c>
      <c r="L141" s="39" t="n">
        <f aca="false">IF(D141="Dique",110,IF(D141="Estratificación",101,IF(D141="Foliación",102,IF(D141="Flujo",103,IF(D141="Pseudoestratificación",104,IF(D141="S2",105,"Error"))))))</f>
        <v>101</v>
      </c>
    </row>
    <row r="142" customFormat="false" ht="12.75" hidden="false" customHeight="false" outlineLevel="0" collapsed="false">
      <c r="A142" s="36" t="s">
        <v>390</v>
      </c>
      <c r="B142" s="36" t="n">
        <v>759731</v>
      </c>
      <c r="C142" s="36" t="n">
        <v>1896877</v>
      </c>
      <c r="D142" s="37" t="s">
        <v>15</v>
      </c>
      <c r="E142" s="36" t="s">
        <v>391</v>
      </c>
      <c r="F142" s="36" t="s">
        <v>392</v>
      </c>
      <c r="G142" s="39" t="n">
        <f aca="false">IF(LEN(E142)=7,VALUE(MID(E142,3,2)),"CHECAR RUMBO")</f>
        <v>20</v>
      </c>
      <c r="H142" s="40" t="str">
        <f aca="false">IF(LEN(E142)=7,MID(E142,1,1)&amp;MID(E142,7,1),"CHECAR RUMBO")</f>
        <v>NE</v>
      </c>
      <c r="I142" s="40" t="str">
        <f aca="false">IF(LEN(F142)=6,MID($F142,5,2),"CHECAR ECHADO")</f>
        <v>NW</v>
      </c>
      <c r="J142" s="39" t="n">
        <f aca="false">IF(AND(H142="NW",I142="NE"),G142,IF(AND(H142="NE",I142="NW"),360-G142+180,IF(AND(H142="NW",I142="SW"),G142+180,IF(AND(H142="NE",I142="SE"),360-G142,"ERROR"))))</f>
        <v>520</v>
      </c>
      <c r="K142" s="39" t="n">
        <f aca="false">IF(LEN(F142)=6,VALUE(MID($F142,1,2)),"CHECAR ECHADO")</f>
        <v>47</v>
      </c>
      <c r="L142" s="39" t="n">
        <f aca="false">IF(D142="Dique",110,IF(D142="Estratificación",101,IF(D142="Foliación",102,IF(D142="Flujo",103,IF(D142="Pseudoestratificación",104,IF(D142="S2",105,"Error"))))))</f>
        <v>101</v>
      </c>
    </row>
    <row r="143" customFormat="false" ht="12.75" hidden="false" customHeight="false" outlineLevel="0" collapsed="false">
      <c r="A143" s="36" t="s">
        <v>393</v>
      </c>
      <c r="B143" s="36" t="n">
        <v>761087</v>
      </c>
      <c r="C143" s="36" t="n">
        <v>1895963</v>
      </c>
      <c r="D143" s="37" t="s">
        <v>15</v>
      </c>
      <c r="E143" s="36" t="s">
        <v>394</v>
      </c>
      <c r="F143" s="36" t="s">
        <v>395</v>
      </c>
      <c r="G143" s="39" t="n">
        <f aca="false">IF(LEN(E143)=7,VALUE(MID(E143,3,2)),"CHECAR RUMBO")</f>
        <v>38</v>
      </c>
      <c r="H143" s="40" t="str">
        <f aca="false">IF(LEN(E143)=7,MID(E143,1,1)&amp;MID(E143,7,1),"CHECAR RUMBO")</f>
        <v>NW</v>
      </c>
      <c r="I143" s="40" t="str">
        <f aca="false">IF(LEN(F143)=6,MID($F143,5,2),"CHECAR ECHADO")</f>
        <v>SW</v>
      </c>
      <c r="J143" s="39" t="n">
        <f aca="false">IF(AND(H143="NW",I143="NE"),G143,IF(AND(H143="NE",I143="NW"),360-G143+180,IF(AND(H143="NW",I143="SW"),G143+180,IF(AND(H143="NE",I143="SE"),360-G143,"ERROR"))))</f>
        <v>218</v>
      </c>
      <c r="K143" s="39" t="n">
        <f aca="false">IF(LEN(F143)=6,VALUE(MID($F143,1,2)),"CHECAR ECHADO")</f>
        <v>24</v>
      </c>
      <c r="L143" s="39" t="n">
        <f aca="false">IF(D143="Dique",110,IF(D143="Estratificación",101,IF(D143="Foliación",102,IF(D143="Flujo",103,IF(D143="Pseudoestratificación",104,IF(D143="S2",105,"Error"))))))</f>
        <v>101</v>
      </c>
    </row>
    <row r="144" customFormat="false" ht="12.75" hidden="false" customHeight="false" outlineLevel="0" collapsed="false">
      <c r="A144" s="36" t="s">
        <v>396</v>
      </c>
      <c r="B144" s="36" t="n">
        <v>761847</v>
      </c>
      <c r="C144" s="36" t="n">
        <v>1895586</v>
      </c>
      <c r="D144" s="37" t="s">
        <v>15</v>
      </c>
      <c r="E144" s="36" t="s">
        <v>112</v>
      </c>
      <c r="F144" s="36" t="s">
        <v>397</v>
      </c>
      <c r="G144" s="39" t="n">
        <f aca="false">IF(LEN(E144)=7,VALUE(MID(E144,3,2)),"CHECAR RUMBO")</f>
        <v>10</v>
      </c>
      <c r="H144" s="40" t="str">
        <f aca="false">IF(LEN(E144)=7,MID(E144,1,1)&amp;MID(E144,7,1),"CHECAR RUMBO")</f>
        <v>NW</v>
      </c>
      <c r="I144" s="40" t="str">
        <f aca="false">IF(LEN(F144)=6,MID($F144,5,2),"CHECAR ECHADO")</f>
        <v>NE</v>
      </c>
      <c r="J144" s="39" t="n">
        <f aca="false">IF(AND(H144="NW",I144="NE"),G144,IF(AND(H144="NE",I144="NW"),360-G144+180,IF(AND(H144="NW",I144="SW"),G144+180,IF(AND(H144="NE",I144="SE"),360-G144,"ERROR"))))</f>
        <v>10</v>
      </c>
      <c r="K144" s="39" t="n">
        <f aca="false">IF(LEN(F144)=6,VALUE(MID($F144,1,2)),"CHECAR ECHADO")</f>
        <v>58</v>
      </c>
      <c r="L144" s="39" t="n">
        <f aca="false">IF(D144="Dique",110,IF(D144="Estratificación",101,IF(D144="Foliación",102,IF(D144="Flujo",103,IF(D144="Pseudoestratificación",104,IF(D144="S2",105,"Error"))))))</f>
        <v>101</v>
      </c>
    </row>
    <row r="145" customFormat="false" ht="12.75" hidden="false" customHeight="false" outlineLevel="0" collapsed="false">
      <c r="A145" s="36" t="s">
        <v>398</v>
      </c>
      <c r="B145" s="36" t="n">
        <v>762521</v>
      </c>
      <c r="C145" s="36" t="n">
        <v>1894935</v>
      </c>
      <c r="D145" s="37" t="s">
        <v>15</v>
      </c>
      <c r="E145" s="36" t="s">
        <v>399</v>
      </c>
      <c r="F145" s="36" t="s">
        <v>41</v>
      </c>
      <c r="G145" s="39" t="n">
        <f aca="false">IF(LEN(E145)=7,VALUE(MID(E145,3,2)),"CHECAR RUMBO")</f>
        <v>8</v>
      </c>
      <c r="H145" s="40" t="str">
        <f aca="false">IF(LEN(E145)=7,MID(E145,1,1)&amp;MID(E145,7,1),"CHECAR RUMBO")</f>
        <v>NW</v>
      </c>
      <c r="I145" s="40" t="str">
        <f aca="false">IF(LEN(F145)=6,MID($F145,5,2),"CHECAR ECHADO")</f>
        <v>NE</v>
      </c>
      <c r="J145" s="39" t="n">
        <f aca="false">IF(AND(H145="NW",I145="NE"),G145,IF(AND(H145="NE",I145="NW"),360-G145+180,IF(AND(H145="NW",I145="SW"),G145+180,IF(AND(H145="NE",I145="SE"),360-G145,"ERROR"))))</f>
        <v>8</v>
      </c>
      <c r="K145" s="39" t="n">
        <f aca="false">IF(LEN(F145)=6,VALUE(MID($F145,1,2)),"CHECAR ECHADO")</f>
        <v>41</v>
      </c>
      <c r="L145" s="39" t="n">
        <f aca="false">IF(D145="Dique",110,IF(D145="Estratificación",101,IF(D145="Foliación",102,IF(D145="Flujo",103,IF(D145="Pseudoestratificación",104,IF(D145="S2",105,"Error"))))))</f>
        <v>101</v>
      </c>
    </row>
    <row r="146" customFormat="false" ht="12.75" hidden="false" customHeight="false" outlineLevel="0" collapsed="false">
      <c r="A146" s="36" t="s">
        <v>400</v>
      </c>
      <c r="B146" s="36" t="n">
        <v>766710</v>
      </c>
      <c r="C146" s="36" t="n">
        <v>1890328</v>
      </c>
      <c r="D146" s="37" t="s">
        <v>15</v>
      </c>
      <c r="E146" s="36" t="s">
        <v>401</v>
      </c>
      <c r="F146" s="36" t="s">
        <v>402</v>
      </c>
      <c r="G146" s="39" t="n">
        <f aca="false">IF(LEN(E146)=7,VALUE(MID(E146,3,2)),"CHECAR RUMBO")</f>
        <v>85</v>
      </c>
      <c r="H146" s="40" t="str">
        <f aca="false">IF(LEN(E146)=7,MID(E146,1,1)&amp;MID(E146,7,1),"CHECAR RUMBO")</f>
        <v>NW</v>
      </c>
      <c r="I146" s="40" t="str">
        <f aca="false">IF(LEN(F146)=6,MID($F146,5,2),"CHECAR ECHADO")</f>
        <v>SW</v>
      </c>
      <c r="J146" s="39" t="n">
        <f aca="false">IF(AND(H146="NW",I146="NE"),G146,IF(AND(H146="NE",I146="NW"),360-G146+180,IF(AND(H146="NW",I146="SW"),G146+180,IF(AND(H146="NE",I146="SE"),360-G146,"ERROR"))))</f>
        <v>265</v>
      </c>
      <c r="K146" s="39" t="n">
        <f aca="false">IF(LEN(F146)=6,VALUE(MID($F146,1,2)),"CHECAR ECHADO")</f>
        <v>88</v>
      </c>
      <c r="L146" s="39" t="n">
        <f aca="false">IF(D146="Dique",110,IF(D146="Estratificación",101,IF(D146="Foliación",102,IF(D146="Flujo",103,IF(D146="Pseudoestratificación",104,IF(D146="S2",105,"Error"))))))</f>
        <v>101</v>
      </c>
    </row>
    <row r="147" customFormat="false" ht="17.25" hidden="false" customHeight="true" outlineLevel="0" collapsed="false">
      <c r="A147" s="36" t="s">
        <v>403</v>
      </c>
      <c r="B147" s="36" t="n">
        <v>765838</v>
      </c>
      <c r="C147" s="36" t="n">
        <v>1890695</v>
      </c>
      <c r="D147" s="41" t="s">
        <v>33</v>
      </c>
      <c r="E147" s="36" t="s">
        <v>404</v>
      </c>
      <c r="F147" s="36" t="s">
        <v>405</v>
      </c>
      <c r="G147" s="39" t="n">
        <f aca="false">IF(LEN(E147)=7,VALUE(MID(E147,3,2)),"CHECAR RUMBO")</f>
        <v>10</v>
      </c>
      <c r="H147" s="40" t="str">
        <f aca="false">IF(LEN(E147)=7,MID(E147,1,1)&amp;MID(E147,7,1),"CHECAR RUMBO")</f>
        <v>NE</v>
      </c>
      <c r="I147" s="40" t="str">
        <f aca="false">IF(LEN(F147)=6,MID($F147,5,2),"CHECAR ECHADO")</f>
        <v>NW</v>
      </c>
      <c r="J147" s="39" t="n">
        <f aca="false">IF(AND(H147="NW",I147="NE"),G147,IF(AND(H147="NE",I147="NW"),360-G147+180,IF(AND(H147="NW",I147="SW"),G147+180,IF(AND(H147="NE",I147="SE"),360-G147,"ERROR"))))</f>
        <v>530</v>
      </c>
      <c r="K147" s="39" t="n">
        <f aca="false">IF(LEN(F147)=6,VALUE(MID($F147,1,2)),"CHECAR ECHADO")</f>
        <v>5</v>
      </c>
      <c r="L147" s="39" t="n">
        <f aca="false">IF(D147="Dique",110,IF(D147="Estratificación",101,IF(D147="Foliación",102,IF(D147="Flujo",103,IF(D147="Pseudoestratificación",104,IF(D147="S2",105,"Error"))))))</f>
        <v>104</v>
      </c>
    </row>
    <row r="148" customFormat="false" ht="17.25" hidden="false" customHeight="true" outlineLevel="0" collapsed="false">
      <c r="A148" s="36" t="s">
        <v>406</v>
      </c>
      <c r="B148" s="36" t="n">
        <v>764443</v>
      </c>
      <c r="C148" s="36" t="n">
        <v>1897237</v>
      </c>
      <c r="D148" s="37" t="s">
        <v>15</v>
      </c>
      <c r="E148" s="36" t="s">
        <v>407</v>
      </c>
      <c r="F148" s="36" t="s">
        <v>246</v>
      </c>
      <c r="G148" s="39" t="n">
        <f aca="false">IF(LEN(E148)=7,VALUE(MID(E148,3,2)),"CHECAR RUMBO")</f>
        <v>15</v>
      </c>
      <c r="H148" s="40" t="str">
        <f aca="false">IF(LEN(E148)=7,MID(E148,1,1)&amp;MID(E148,7,1),"CHECAR RUMBO")</f>
        <v>NE</v>
      </c>
      <c r="I148" s="40" t="str">
        <f aca="false">IF(LEN(F148)=6,MID($F148,5,2),"CHECAR ECHADO")</f>
        <v>SE</v>
      </c>
      <c r="J148" s="39" t="n">
        <f aca="false">IF(AND(H148="NW",I148="NE"),G148,IF(AND(H148="NE",I148="NW"),360-G148+180,IF(AND(H148="NW",I148="SW"),G148+180,IF(AND(H148="NE",I148="SE"),360-G148,"ERROR"))))</f>
        <v>345</v>
      </c>
      <c r="K148" s="39" t="n">
        <f aca="false">IF(LEN(F148)=6,VALUE(MID($F148,1,2)),"CHECAR ECHADO")</f>
        <v>28</v>
      </c>
      <c r="L148" s="39" t="n">
        <f aca="false">IF(D148="Dique",110,IF(D148="Estratificación",101,IF(D148="Foliación",102,IF(D148="Flujo",103,IF(D148="Pseudoestratificación",104,IF(D148="S2",105,"Error"))))))</f>
        <v>101</v>
      </c>
    </row>
    <row r="149" customFormat="false" ht="12.75" hidden="false" customHeight="false" outlineLevel="0" collapsed="false">
      <c r="A149" s="36" t="s">
        <v>408</v>
      </c>
      <c r="B149" s="36" t="n">
        <v>757753</v>
      </c>
      <c r="C149" s="36" t="n">
        <v>1883390</v>
      </c>
      <c r="D149" s="37" t="s">
        <v>86</v>
      </c>
      <c r="E149" s="36" t="s">
        <v>229</v>
      </c>
      <c r="F149" s="36" t="s">
        <v>409</v>
      </c>
      <c r="G149" s="39" t="n">
        <f aca="false">IF(LEN(E149)=7,VALUE(MID(E149,3,2)),"CHECAR RUMBO")</f>
        <v>10</v>
      </c>
      <c r="H149" s="40" t="str">
        <f aca="false">IF(LEN(E149)=7,MID(E149,1,1)&amp;MID(E149,7,1),"CHECAR RUMBO")</f>
        <v>NW</v>
      </c>
      <c r="I149" s="40" t="str">
        <f aca="false">IF(LEN(F149)=6,MID($F149,5,2),"CHECAR ECHADO")</f>
        <v>NE</v>
      </c>
      <c r="J149" s="39" t="n">
        <f aca="false">IF(AND(H149="NW",I149="NE"),G149,IF(AND(H149="NE",I149="NW"),360-G149+180,IF(AND(H149="NW",I149="SW"),G149+180,IF(AND(H149="NE",I149="SE"),360-G149,"ERROR"))))</f>
        <v>10</v>
      </c>
      <c r="K149" s="39" t="n">
        <f aca="false">IF(LEN(F149)=6,VALUE(MID($F149,1,2)),"CHECAR ECHADO")</f>
        <v>52</v>
      </c>
      <c r="L149" s="39" t="n">
        <f aca="false">IF(D149="Dique",110,IF(D149="Estratificación",101,IF(D149="Foliación",102,IF(D149="Flujo",103,IF(D149="Pseudoestratificación",104,IF(D149="S2",105,"Error"))))))</f>
        <v>102</v>
      </c>
    </row>
    <row r="150" customFormat="false" ht="15.95" hidden="false" customHeight="true" outlineLevel="0" collapsed="false">
      <c r="A150" s="36" t="s">
        <v>410</v>
      </c>
      <c r="B150" s="36" t="n">
        <v>756785</v>
      </c>
      <c r="C150" s="36" t="n">
        <v>1885175</v>
      </c>
      <c r="D150" s="41" t="s">
        <v>86</v>
      </c>
      <c r="E150" s="36" t="s">
        <v>376</v>
      </c>
      <c r="F150" s="36" t="s">
        <v>411</v>
      </c>
      <c r="G150" s="39" t="n">
        <f aca="false">IF(LEN(E150)=7,VALUE(MID(E150,3,2)),"CHECAR RUMBO")</f>
        <v>60</v>
      </c>
      <c r="H150" s="40" t="str">
        <f aca="false">IF(LEN(E150)=7,MID(E150,1,1)&amp;MID(E150,7,1),"CHECAR RUMBO")</f>
        <v>NW</v>
      </c>
      <c r="I150" s="40" t="str">
        <f aca="false">IF(LEN(F150)=6,MID($F150,5,2),"CHECAR ECHADO")</f>
        <v>NE</v>
      </c>
      <c r="J150" s="39" t="n">
        <f aca="false">IF(AND(H150="NW",I150="NE"),G150,IF(AND(H150="NE",I150="NW"),360-G150+180,IF(AND(H150="NW",I150="SW"),G150+180,IF(AND(H150="NE",I150="SE"),360-G150,"ERROR"))))</f>
        <v>60</v>
      </c>
      <c r="K150" s="39" t="n">
        <f aca="false">IF(LEN(F150)=6,VALUE(MID($F150,1,2)),"CHECAR ECHADO")</f>
        <v>65</v>
      </c>
      <c r="L150" s="39" t="n">
        <f aca="false">IF(D150="Dique",110,IF(D150="Estratificación",101,IF(D150="Foliación",102,IF(D150="Flujo",103,IF(D150="Pseudoestratificación",104,IF(D150="S2",105,"Error"))))))</f>
        <v>102</v>
      </c>
    </row>
    <row r="151" customFormat="false" ht="15.95" hidden="false" customHeight="true" outlineLevel="0" collapsed="false">
      <c r="A151" s="36" t="s">
        <v>412</v>
      </c>
      <c r="B151" s="36" t="n">
        <v>765933</v>
      </c>
      <c r="C151" s="36" t="n">
        <v>1898513</v>
      </c>
      <c r="D151" s="37" t="s">
        <v>15</v>
      </c>
      <c r="E151" s="36" t="s">
        <v>391</v>
      </c>
      <c r="F151" s="36" t="s">
        <v>413</v>
      </c>
      <c r="G151" s="39" t="n">
        <f aca="false">IF(LEN(E151)=7,VALUE(MID(E151,3,2)),"CHECAR RUMBO")</f>
        <v>20</v>
      </c>
      <c r="H151" s="40" t="str">
        <f aca="false">IF(LEN(E151)=7,MID(E151,1,1)&amp;MID(E151,7,1),"CHECAR RUMBO")</f>
        <v>NE</v>
      </c>
      <c r="I151" s="40" t="str">
        <f aca="false">IF(LEN(F151)=6,MID($F151,5,2),"CHECAR ECHADO")</f>
        <v>SE</v>
      </c>
      <c r="J151" s="39" t="n">
        <f aca="false">IF(AND(H151="NW",I151="NE"),G151,IF(AND(H151="NE",I151="NW"),360-G151+180,IF(AND(H151="NW",I151="SW"),G151+180,IF(AND(H151="NE",I151="SE"),360-G151,"ERROR"))))</f>
        <v>340</v>
      </c>
      <c r="K151" s="39" t="n">
        <f aca="false">IF(LEN(F151)=6,VALUE(MID($F151,1,2)),"CHECAR ECHADO")</f>
        <v>52</v>
      </c>
      <c r="L151" s="39" t="n">
        <f aca="false">IF(D151="Dique",110,IF(D151="Estratificación",101,IF(D151="Foliación",102,IF(D151="Flujo",103,IF(D151="Pseudoestratificación",104,IF(D151="S2",105,"Error"))))))</f>
        <v>101</v>
      </c>
    </row>
    <row r="152" customFormat="false" ht="15.95" hidden="false" customHeight="true" outlineLevel="0" collapsed="false">
      <c r="A152" s="36" t="s">
        <v>414</v>
      </c>
      <c r="B152" s="36" t="n">
        <v>764602</v>
      </c>
      <c r="C152" s="36" t="n">
        <v>1886706</v>
      </c>
      <c r="D152" s="44" t="s">
        <v>15</v>
      </c>
      <c r="E152" s="36" t="s">
        <v>415</v>
      </c>
      <c r="F152" s="36" t="s">
        <v>416</v>
      </c>
      <c r="G152" s="39" t="n">
        <f aca="false">IF(LEN(E152)=7,VALUE(MID(E152,3,2)),"CHECAR RUMBO")</f>
        <v>48</v>
      </c>
      <c r="H152" s="40" t="str">
        <f aca="false">IF(LEN(E152)=7,MID(E152,1,1)&amp;MID(E152,7,1),"CHECAR RUMBO")</f>
        <v>NE</v>
      </c>
      <c r="I152" s="40" t="str">
        <f aca="false">IF(LEN(F152)=6,MID($F152,5,2),"CHECAR ECHADO")</f>
        <v>SE</v>
      </c>
      <c r="J152" s="39" t="n">
        <f aca="false">IF(AND(H152="NW",I152="NE"),G152,IF(AND(H152="NE",I152="NW"),360-G152+180,IF(AND(H152="NW",I152="SW"),G152+180,IF(AND(H152="NE",I152="SE"),360-G152,"ERROR"))))</f>
        <v>312</v>
      </c>
      <c r="K152" s="39" t="n">
        <f aca="false">IF(LEN(F152)=6,VALUE(MID($F152,1,2)),"CHECAR ECHADO")</f>
        <v>62</v>
      </c>
      <c r="L152" s="39" t="n">
        <f aca="false">IF(D152="Dique",110,IF(D152="Estratificación",101,IF(D152="Foliación",102,IF(D152="Flujo",103,IF(D152="Pseudoestratificación",104,IF(D152="S2",105,"Error"))))))</f>
        <v>101</v>
      </c>
    </row>
    <row r="153" customFormat="false" ht="12.75" hidden="false" customHeight="false" outlineLevel="0" collapsed="false">
      <c r="A153" s="36" t="s">
        <v>417</v>
      </c>
      <c r="B153" s="36" t="n">
        <v>764332</v>
      </c>
      <c r="C153" s="36" t="n">
        <v>1887836</v>
      </c>
      <c r="D153" s="41" t="s">
        <v>15</v>
      </c>
      <c r="E153" s="36" t="s">
        <v>229</v>
      </c>
      <c r="F153" s="36" t="s">
        <v>418</v>
      </c>
      <c r="G153" s="39" t="n">
        <f aca="false">IF(LEN(E153)=7,VALUE(MID(E153,3,2)),"CHECAR RUMBO")</f>
        <v>10</v>
      </c>
      <c r="H153" s="40" t="str">
        <f aca="false">IF(LEN(E153)=7,MID(E153,1,1)&amp;MID(E153,7,1),"CHECAR RUMBO")</f>
        <v>NW</v>
      </c>
      <c r="I153" s="40" t="str">
        <f aca="false">IF(LEN(F153)=6,MID($F153,5,2),"CHECAR ECHADO")</f>
        <v>NE</v>
      </c>
      <c r="J153" s="39" t="n">
        <f aca="false">IF(AND(H153="NW",I153="NE"),G153,IF(AND(H153="NE",I153="NW"),360-G153+180,IF(AND(H153="NW",I153="SW"),G153+180,IF(AND(H153="NE",I153="SE"),360-G153,"ERROR"))))</f>
        <v>10</v>
      </c>
      <c r="K153" s="39" t="n">
        <f aca="false">IF(LEN(F153)=6,VALUE(MID($F153,1,2)),"CHECAR ECHADO")</f>
        <v>45</v>
      </c>
      <c r="L153" s="39" t="n">
        <f aca="false">IF(D153="Dique",110,IF(D153="Estratificación",101,IF(D153="Foliación",102,IF(D153="Flujo",103,IF(D153="Pseudoestratificación",104,IF(D153="S2",105,"Error"))))))</f>
        <v>101</v>
      </c>
    </row>
    <row r="154" customFormat="false" ht="12.75" hidden="false" customHeight="false" outlineLevel="0" collapsed="false">
      <c r="A154" s="36" t="s">
        <v>419</v>
      </c>
      <c r="B154" s="36" t="n">
        <v>764630</v>
      </c>
      <c r="C154" s="36" t="n">
        <v>1888855</v>
      </c>
      <c r="D154" s="41" t="s">
        <v>15</v>
      </c>
      <c r="E154" s="36" t="s">
        <v>16</v>
      </c>
      <c r="F154" s="36" t="s">
        <v>181</v>
      </c>
      <c r="G154" s="39" t="n">
        <f aca="false">IF(LEN(E154)=7,VALUE(MID(E154,3,2)),"CHECAR RUMBO")</f>
        <v>60</v>
      </c>
      <c r="H154" s="40" t="str">
        <f aca="false">IF(LEN(E154)=7,MID(E154,1,1)&amp;MID(E154,7,1),"CHECAR RUMBO")</f>
        <v>NE</v>
      </c>
      <c r="I154" s="40" t="str">
        <f aca="false">IF(LEN(F154)=6,MID($F154,5,2),"CHECAR ECHADO")</f>
        <v>SE</v>
      </c>
      <c r="J154" s="39" t="n">
        <f aca="false">IF(AND(H154="NW",I154="NE"),G154,IF(AND(H154="NE",I154="NW"),360-G154+180,IF(AND(H154="NW",I154="SW"),G154+180,IF(AND(H154="NE",I154="SE"),360-G154,"ERROR"))))</f>
        <v>300</v>
      </c>
      <c r="K154" s="39" t="n">
        <f aca="false">IF(LEN(F154)=6,VALUE(MID($F154,1,2)),"CHECAR ECHADO")</f>
        <v>40</v>
      </c>
      <c r="L154" s="39" t="n">
        <f aca="false">IF(D154="Dique",110,IF(D154="Estratificación",101,IF(D154="Foliación",102,IF(D154="Flujo",103,IF(D154="Pseudoestratificación",104,IF(D154="S2",105,"Error"))))))</f>
        <v>101</v>
      </c>
    </row>
    <row r="155" customFormat="false" ht="15.95" hidden="false" customHeight="true" outlineLevel="0" collapsed="false">
      <c r="A155" s="36" t="s">
        <v>420</v>
      </c>
      <c r="B155" s="36" t="n">
        <v>765016</v>
      </c>
      <c r="C155" s="36" t="n">
        <v>1890270</v>
      </c>
      <c r="D155" s="37" t="s">
        <v>33</v>
      </c>
      <c r="E155" s="36" t="s">
        <v>164</v>
      </c>
      <c r="F155" s="36" t="s">
        <v>421</v>
      </c>
      <c r="G155" s="39" t="n">
        <f aca="false">IF(LEN(E155)=7,VALUE(MID(E155,3,2)),"CHECAR RUMBO")</f>
        <v>40</v>
      </c>
      <c r="H155" s="40" t="str">
        <f aca="false">IF(LEN(E155)=7,MID(E155,1,1)&amp;MID(E155,7,1),"CHECAR RUMBO")</f>
        <v>NE</v>
      </c>
      <c r="I155" s="40" t="str">
        <f aca="false">IF(LEN(F155)=6,MID($F155,5,2),"CHECAR ECHADO")</f>
        <v>SE</v>
      </c>
      <c r="J155" s="39" t="n">
        <f aca="false">IF(AND(H155="NW",I155="NE"),G155,IF(AND(H155="NE",I155="NW"),360-G155+180,IF(AND(H155="NW",I155="SW"),G155+180,IF(AND(H155="NE",I155="SE"),360-G155,"ERROR"))))</f>
        <v>320</v>
      </c>
      <c r="K155" s="39" t="n">
        <f aca="false">IF(LEN(F155)=6,VALUE(MID($F155,1,2)),"CHECAR ECHADO")</f>
        <v>32</v>
      </c>
      <c r="L155" s="39" t="n">
        <f aca="false">IF(D155="Dique",110,IF(D155="Estratificación",101,IF(D155="Foliación",102,IF(D155="Flujo",103,IF(D155="Pseudoestratificación",104,IF(D155="S2",105,"Error"))))))</f>
        <v>104</v>
      </c>
    </row>
    <row r="156" customFormat="false" ht="12.75" hidden="false" customHeight="false" outlineLevel="0" collapsed="false">
      <c r="A156" s="36" t="s">
        <v>422</v>
      </c>
      <c r="B156" s="36" t="n">
        <v>772658</v>
      </c>
      <c r="C156" s="36" t="n">
        <v>1905918</v>
      </c>
      <c r="D156" s="41" t="s">
        <v>15</v>
      </c>
      <c r="E156" s="36" t="s">
        <v>407</v>
      </c>
      <c r="F156" s="36" t="s">
        <v>423</v>
      </c>
      <c r="G156" s="39" t="n">
        <f aca="false">IF(LEN(E156)=7,VALUE(MID(E156,3,2)),"CHECAR RUMBO")</f>
        <v>15</v>
      </c>
      <c r="H156" s="40" t="str">
        <f aca="false">IF(LEN(E156)=7,MID(E156,1,1)&amp;MID(E156,7,1),"CHECAR RUMBO")</f>
        <v>NE</v>
      </c>
      <c r="I156" s="40" t="str">
        <f aca="false">IF(LEN(F156)=6,MID($F156,5,2),"CHECAR ECHADO")</f>
        <v>NW</v>
      </c>
      <c r="J156" s="39" t="n">
        <f aca="false">IF(AND(H156="NW",I156="NE"),G156,IF(AND(H156="NE",I156="NW"),360-G156+180,IF(AND(H156="NW",I156="SW"),G156+180,IF(AND(H156="NE",I156="SE"),360-G156,"ERROR"))))</f>
        <v>525</v>
      </c>
      <c r="K156" s="39" t="n">
        <f aca="false">IF(LEN(F156)=6,VALUE(MID($F156,1,2)),"CHECAR ECHADO")</f>
        <v>25</v>
      </c>
      <c r="L156" s="39" t="n">
        <f aca="false">IF(D156="Dique",110,IF(D156="Estratificación",101,IF(D156="Foliación",102,IF(D156="Flujo",103,IF(D156="Pseudoestratificación",104,IF(D156="S2",105,"Error"))))))</f>
        <v>101</v>
      </c>
    </row>
    <row r="157" customFormat="false" ht="12.75" hidden="false" customHeight="false" outlineLevel="0" collapsed="false">
      <c r="A157" s="36" t="s">
        <v>424</v>
      </c>
      <c r="B157" s="36" t="n">
        <v>758986</v>
      </c>
      <c r="C157" s="36" t="n">
        <v>1901202</v>
      </c>
      <c r="D157" s="41" t="s">
        <v>15</v>
      </c>
      <c r="E157" s="36" t="s">
        <v>339</v>
      </c>
      <c r="F157" s="36" t="s">
        <v>425</v>
      </c>
      <c r="G157" s="39" t="n">
        <f aca="false">IF(LEN(E157)=7,VALUE(MID(E157,3,2)),"CHECAR RUMBO")</f>
        <v>28</v>
      </c>
      <c r="H157" s="40" t="str">
        <f aca="false">IF(LEN(E157)=7,MID(E157,1,1)&amp;MID(E157,7,1),"CHECAR RUMBO")</f>
        <v>NW</v>
      </c>
      <c r="I157" s="40" t="str">
        <f aca="false">IF(LEN(F157)=6,MID($F157,5,2),"CHECAR ECHADO")</f>
        <v>SW</v>
      </c>
      <c r="J157" s="39" t="n">
        <f aca="false">IF(AND(H157="NW",I157="NE"),G157,IF(AND(H157="NE",I157="NW"),360-G157+180,IF(AND(H157="NW",I157="SW"),G157+180,IF(AND(H157="NE",I157="SE"),360-G157,"ERROR"))))</f>
        <v>208</v>
      </c>
      <c r="K157" s="39" t="n">
        <f aca="false">IF(LEN(F157)=6,VALUE(MID($F157,1,2)),"CHECAR ECHADO")</f>
        <v>36</v>
      </c>
      <c r="L157" s="39" t="n">
        <f aca="false">IF(D157="Dique",110,IF(D157="Estratificación",101,IF(D157="Foliación",102,IF(D157="Flujo",103,IF(D157="Pseudoestratificación",104,IF(D157="S2",105,"Error"))))))</f>
        <v>101</v>
      </c>
    </row>
    <row r="158" customFormat="false" ht="12.75" hidden="false" customHeight="false" outlineLevel="0" collapsed="false">
      <c r="A158" s="36" t="s">
        <v>426</v>
      </c>
      <c r="B158" s="36" t="n">
        <v>759466</v>
      </c>
      <c r="C158" s="36" t="n">
        <v>1899890</v>
      </c>
      <c r="D158" s="41" t="s">
        <v>15</v>
      </c>
      <c r="E158" s="36" t="s">
        <v>427</v>
      </c>
      <c r="F158" s="36" t="s">
        <v>309</v>
      </c>
      <c r="G158" s="39" t="n">
        <f aca="false">IF(LEN(E158)=7,VALUE(MID(E158,3,2)),"CHECAR RUMBO")</f>
        <v>54</v>
      </c>
      <c r="H158" s="40" t="str">
        <f aca="false">IF(LEN(E158)=7,MID(E158,1,1)&amp;MID(E158,7,1),"CHECAR RUMBO")</f>
        <v>NW</v>
      </c>
      <c r="I158" s="40" t="str">
        <f aca="false">IF(LEN(F158)=6,MID($F158,5,2),"CHECAR ECHADO")</f>
        <v>SW</v>
      </c>
      <c r="J158" s="39" t="n">
        <f aca="false">IF(AND(H158="NW",I158="NE"),G158,IF(AND(H158="NE",I158="NW"),360-G158+180,IF(AND(H158="NW",I158="SW"),G158+180,IF(AND(H158="NE",I158="SE"),360-G158,"ERROR"))))</f>
        <v>234</v>
      </c>
      <c r="K158" s="39" t="n">
        <f aca="false">IF(LEN(F158)=6,VALUE(MID($F158,1,2)),"CHECAR ECHADO")</f>
        <v>26</v>
      </c>
      <c r="L158" s="39" t="n">
        <f aca="false">IF(D158="Dique",110,IF(D158="Estratificación",101,IF(D158="Foliación",102,IF(D158="Flujo",103,IF(D158="Pseudoestratificación",104,IF(D158="S2",105,"Error"))))))</f>
        <v>101</v>
      </c>
    </row>
    <row r="159" customFormat="false" ht="12.75" hidden="false" customHeight="false" outlineLevel="0" collapsed="false">
      <c r="A159" s="36" t="s">
        <v>428</v>
      </c>
      <c r="B159" s="36" t="n">
        <v>759711</v>
      </c>
      <c r="C159" s="36" t="n">
        <v>1899475</v>
      </c>
      <c r="D159" s="41" t="s">
        <v>15</v>
      </c>
      <c r="E159" s="36" t="s">
        <v>429</v>
      </c>
      <c r="F159" s="36" t="s">
        <v>333</v>
      </c>
      <c r="G159" s="39" t="n">
        <f aca="false">IF(LEN(E159)=7,VALUE(MID(E159,3,2)),"CHECAR RUMBO")</f>
        <v>3</v>
      </c>
      <c r="H159" s="40" t="str">
        <f aca="false">IF(LEN(E159)=7,MID(E159,1,1)&amp;MID(E159,7,1),"CHECAR RUMBO")</f>
        <v>NE</v>
      </c>
      <c r="I159" s="40" t="str">
        <f aca="false">IF(LEN(F159)=6,MID($F159,5,2),"CHECAR ECHADO")</f>
        <v>SE</v>
      </c>
      <c r="J159" s="39" t="n">
        <f aca="false">IF(AND(H159="NW",I159="NE"),G159,IF(AND(H159="NE",I159="NW"),360-G159+180,IF(AND(H159="NW",I159="SW"),G159+180,IF(AND(H159="NE",I159="SE"),360-G159,"ERROR"))))</f>
        <v>357</v>
      </c>
      <c r="K159" s="39" t="n">
        <f aca="false">IF(LEN(F159)=6,VALUE(MID($F159,1,2)),"CHECAR ECHADO")</f>
        <v>24</v>
      </c>
      <c r="L159" s="39" t="n">
        <f aca="false">IF(D159="Dique",110,IF(D159="Estratificación",101,IF(D159="Foliación",102,IF(D159="Flujo",103,IF(D159="Pseudoestratificación",104,IF(D159="S2",105,"Error"))))))</f>
        <v>101</v>
      </c>
    </row>
    <row r="160" customFormat="false" ht="12.75" hidden="false" customHeight="false" outlineLevel="0" collapsed="false">
      <c r="A160" s="36" t="s">
        <v>430</v>
      </c>
      <c r="B160" s="36" t="n">
        <v>759856</v>
      </c>
      <c r="C160" s="36" t="n">
        <v>1900089</v>
      </c>
      <c r="D160" s="41" t="s">
        <v>15</v>
      </c>
      <c r="E160" s="36" t="s">
        <v>314</v>
      </c>
      <c r="F160" s="36" t="s">
        <v>418</v>
      </c>
      <c r="G160" s="39" t="n">
        <f aca="false">IF(LEN(E160)=7,VALUE(MID(E160,3,2)),"CHECAR RUMBO")</f>
        <v>26</v>
      </c>
      <c r="H160" s="40" t="str">
        <f aca="false">IF(LEN(E160)=7,MID(E160,1,1)&amp;MID(E160,7,1),"CHECAR RUMBO")</f>
        <v>NW</v>
      </c>
      <c r="I160" s="40" t="str">
        <f aca="false">IF(LEN(F160)=6,MID($F160,5,2),"CHECAR ECHADO")</f>
        <v>NE</v>
      </c>
      <c r="J160" s="39" t="n">
        <f aca="false">IF(AND(H160="NW",I160="NE"),G160,IF(AND(H160="NE",I160="NW"),360-G160+180,IF(AND(H160="NW",I160="SW"),G160+180,IF(AND(H160="NE",I160="SE"),360-G160,"ERROR"))))</f>
        <v>26</v>
      </c>
      <c r="K160" s="39" t="n">
        <f aca="false">IF(LEN(F160)=6,VALUE(MID($F160,1,2)),"CHECAR ECHADO")</f>
        <v>45</v>
      </c>
      <c r="L160" s="39" t="n">
        <f aca="false">IF(D160="Dique",110,IF(D160="Estratificación",101,IF(D160="Foliación",102,IF(D160="Flujo",103,IF(D160="Pseudoestratificación",104,IF(D160="S2",105,"Error"))))))</f>
        <v>101</v>
      </c>
    </row>
    <row r="161" customFormat="false" ht="12.75" hidden="false" customHeight="false" outlineLevel="0" collapsed="false">
      <c r="A161" s="36" t="s">
        <v>431</v>
      </c>
      <c r="B161" s="36" t="n">
        <v>760211</v>
      </c>
      <c r="C161" s="36" t="n">
        <v>1900298</v>
      </c>
      <c r="D161" s="41" t="s">
        <v>15</v>
      </c>
      <c r="E161" s="36" t="s">
        <v>183</v>
      </c>
      <c r="F161" s="36" t="s">
        <v>223</v>
      </c>
      <c r="G161" s="39" t="n">
        <f aca="false">IF(LEN(E161)=7,VALUE(MID(E161,3,2)),"CHECAR RUMBO")</f>
        <v>80</v>
      </c>
      <c r="H161" s="40" t="str">
        <f aca="false">IF(LEN(E161)=7,MID(E161,1,1)&amp;MID(E161,7,1),"CHECAR RUMBO")</f>
        <v>NW</v>
      </c>
      <c r="I161" s="40" t="str">
        <f aca="false">IF(LEN(F161)=6,MID($F161,5,2),"CHECAR ECHADO")</f>
        <v>NE</v>
      </c>
      <c r="J161" s="39" t="n">
        <f aca="false">IF(AND(H161="NW",I161="NE"),G161,IF(AND(H161="NE",I161="NW"),360-G161+180,IF(AND(H161="NW",I161="SW"),G161+180,IF(AND(H161="NE",I161="SE"),360-G161,"ERROR"))))</f>
        <v>80</v>
      </c>
      <c r="K161" s="39" t="n">
        <f aca="false">IF(LEN(F161)=6,VALUE(MID($F161,1,2)),"CHECAR ECHADO")</f>
        <v>33</v>
      </c>
      <c r="L161" s="39" t="n">
        <f aca="false">IF(D161="Dique",110,IF(D161="Estratificación",101,IF(D161="Foliación",102,IF(D161="Flujo",103,IF(D161="Pseudoestratificación",104,IF(D161="S2",105,"Error"))))))</f>
        <v>101</v>
      </c>
    </row>
    <row r="162" customFormat="false" ht="18" hidden="false" customHeight="true" outlineLevel="0" collapsed="false">
      <c r="A162" s="36" t="s">
        <v>432</v>
      </c>
      <c r="B162" s="36" t="n">
        <v>761621</v>
      </c>
      <c r="C162" s="36" t="n">
        <v>1898399</v>
      </c>
      <c r="D162" s="41" t="s">
        <v>33</v>
      </c>
      <c r="E162" s="36" t="s">
        <v>388</v>
      </c>
      <c r="F162" s="36" t="s">
        <v>433</v>
      </c>
      <c r="G162" s="39" t="n">
        <f aca="false">IF(LEN(E162)=7,VALUE(MID(E162,3,2)),"CHECAR RUMBO")</f>
        <v>4</v>
      </c>
      <c r="H162" s="40" t="str">
        <f aca="false">IF(LEN(E162)=7,MID(E162,1,1)&amp;MID(E162,7,1),"CHECAR RUMBO")</f>
        <v>NE</v>
      </c>
      <c r="I162" s="40" t="str">
        <f aca="false">IF(LEN(F162)=6,MID($F162,5,2),"CHECAR ECHADO")</f>
        <v>SE</v>
      </c>
      <c r="J162" s="39" t="n">
        <f aca="false">IF(AND(H162="NW",I162="NE"),G162,IF(AND(H162="NE",I162="NW"),360-G162+180,IF(AND(H162="NW",I162="SW"),G162+180,IF(AND(H162="NE",I162="SE"),360-G162,"ERROR"))))</f>
        <v>356</v>
      </c>
      <c r="K162" s="39" t="n">
        <f aca="false">IF(LEN(F162)=6,VALUE(MID($F162,1,2)),"CHECAR ECHADO")</f>
        <v>18</v>
      </c>
      <c r="L162" s="39" t="n">
        <f aca="false">IF(D162="Dique",110,IF(D162="Estratificación",101,IF(D162="Foliación",102,IF(D162="Flujo",103,IF(D162="Pseudoestratificación",104,IF(D162="S2",105,"Error"))))))</f>
        <v>104</v>
      </c>
    </row>
    <row r="163" customFormat="false" ht="12.75" hidden="false" customHeight="false" outlineLevel="0" collapsed="false">
      <c r="A163" s="36" t="s">
        <v>434</v>
      </c>
      <c r="B163" s="36" t="n">
        <v>782170</v>
      </c>
      <c r="C163" s="36" t="n">
        <v>1908163</v>
      </c>
      <c r="D163" s="37" t="s">
        <v>86</v>
      </c>
      <c r="E163" s="36" t="s">
        <v>214</v>
      </c>
      <c r="F163" s="36" t="s">
        <v>435</v>
      </c>
      <c r="G163" s="39" t="n">
        <f aca="false">IF(LEN(E163)=7,VALUE(MID(E163,3,2)),"CHECAR RUMBO")</f>
        <v>26</v>
      </c>
      <c r="H163" s="40" t="str">
        <f aca="false">IF(LEN(E163)=7,MID(E163,1,1)&amp;MID(E163,7,1),"CHECAR RUMBO")</f>
        <v>NE</v>
      </c>
      <c r="I163" s="40" t="str">
        <f aca="false">IF(LEN(F163)=6,MID($F163,5,2),"CHECAR ECHADO")</f>
        <v>NW</v>
      </c>
      <c r="J163" s="39" t="n">
        <f aca="false">IF(AND(H163="NW",I163="NE"),G163,IF(AND(H163="NE",I163="NW"),360-G163+180,IF(AND(H163="NW",I163="SW"),G163+180,IF(AND(H163="NE",I163="SE"),360-G163,"ERROR"))))</f>
        <v>514</v>
      </c>
      <c r="K163" s="39" t="n">
        <f aca="false">IF(LEN(F163)=6,VALUE(MID($F163,1,2)),"CHECAR ECHADO")</f>
        <v>44</v>
      </c>
      <c r="L163" s="39" t="n">
        <f aca="false">IF(D163="Dique",110,IF(D163="Estratificación",101,IF(D163="Foliación",102,IF(D163="Flujo",103,IF(D163="Pseudoestratificación",104,IF(D163="S2",105,"Error"))))))</f>
        <v>102</v>
      </c>
    </row>
    <row r="164" customFormat="false" ht="12.75" hidden="false" customHeight="false" outlineLevel="0" collapsed="false">
      <c r="A164" s="36" t="s">
        <v>436</v>
      </c>
      <c r="B164" s="36" t="n">
        <v>782649</v>
      </c>
      <c r="C164" s="36" t="n">
        <v>1908092</v>
      </c>
      <c r="D164" s="37" t="s">
        <v>86</v>
      </c>
      <c r="E164" s="36" t="s">
        <v>437</v>
      </c>
      <c r="F164" s="36" t="s">
        <v>438</v>
      </c>
      <c r="G164" s="39" t="n">
        <f aca="false">IF(LEN(E164)=7,VALUE(MID(E164,3,2)),"CHECAR RUMBO")</f>
        <v>54</v>
      </c>
      <c r="H164" s="40" t="str">
        <f aca="false">IF(LEN(E164)=7,MID(E164,1,1)&amp;MID(E164,7,1),"CHECAR RUMBO")</f>
        <v>NE</v>
      </c>
      <c r="I164" s="40" t="str">
        <f aca="false">IF(LEN(F164)=6,MID($F164,5,2),"CHECAR ECHADO")</f>
        <v>NW</v>
      </c>
      <c r="J164" s="39" t="n">
        <f aca="false">IF(AND(H164="NW",I164="NE"),G164,IF(AND(H164="NE",I164="NW"),360-G164+180,IF(AND(H164="NW",I164="SW"),G164+180,IF(AND(H164="NE",I164="SE"),360-G164,"ERROR"))))</f>
        <v>486</v>
      </c>
      <c r="K164" s="39" t="n">
        <f aca="false">IF(LEN(F164)=6,VALUE(MID($F164,1,2)),"CHECAR ECHADO")</f>
        <v>28</v>
      </c>
      <c r="L164" s="39" t="n">
        <f aca="false">IF(D164="Dique",110,IF(D164="Estratificación",101,IF(D164="Foliación",102,IF(D164="Flujo",103,IF(D164="Pseudoestratificación",104,IF(D164="S2",105,"Error"))))))</f>
        <v>102</v>
      </c>
    </row>
    <row r="165" customFormat="false" ht="12.75" hidden="false" customHeight="false" outlineLevel="0" collapsed="false">
      <c r="A165" s="36" t="s">
        <v>439</v>
      </c>
      <c r="B165" s="36" t="n">
        <v>773008</v>
      </c>
      <c r="C165" s="36" t="n">
        <v>1907441</v>
      </c>
      <c r="D165" s="41" t="s">
        <v>15</v>
      </c>
      <c r="E165" s="36" t="s">
        <v>282</v>
      </c>
      <c r="F165" s="36" t="s">
        <v>440</v>
      </c>
      <c r="G165" s="39" t="n">
        <f aca="false">IF(LEN(E165)=7,VALUE(MID(E165,3,2)),"CHECAR RUMBO")</f>
        <v>12</v>
      </c>
      <c r="H165" s="40" t="str">
        <f aca="false">IF(LEN(E165)=7,MID(E165,1,1)&amp;MID(E165,7,1),"CHECAR RUMBO")</f>
        <v>NE</v>
      </c>
      <c r="I165" s="40" t="str">
        <f aca="false">IF(LEN(F165)=6,MID($F165,5,2),"CHECAR ECHADO")</f>
        <v>NW</v>
      </c>
      <c r="J165" s="39" t="n">
        <f aca="false">IF(AND(H165="NW",I165="NE"),G165,IF(AND(H165="NE",I165="NW"),360-G165+180,IF(AND(H165="NW",I165="SW"),G165+180,IF(AND(H165="NE",I165="SE"),360-G165,"ERROR"))))</f>
        <v>528</v>
      </c>
      <c r="K165" s="39" t="n">
        <f aca="false">IF(LEN(F165)=6,VALUE(MID($F165,1,2)),"CHECAR ECHADO")</f>
        <v>29</v>
      </c>
      <c r="L165" s="39" t="n">
        <f aca="false">IF(D165="Dique",110,IF(D165="Estratificación",101,IF(D165="Foliación",102,IF(D165="Flujo",103,IF(D165="Pseudoestratificación",104,IF(D165="S2",105,"Error"))))))</f>
        <v>101</v>
      </c>
    </row>
    <row r="166" customFormat="false" ht="12.75" hidden="false" customHeight="false" outlineLevel="0" collapsed="false">
      <c r="A166" s="36" t="s">
        <v>441</v>
      </c>
      <c r="B166" s="36" t="n">
        <v>772773</v>
      </c>
      <c r="C166" s="36" t="n">
        <v>1906922</v>
      </c>
      <c r="D166" s="41" t="s">
        <v>15</v>
      </c>
      <c r="E166" s="36" t="s">
        <v>354</v>
      </c>
      <c r="F166" s="36" t="s">
        <v>442</v>
      </c>
      <c r="G166" s="39" t="n">
        <f aca="false">IF(LEN(E166)=7,VALUE(MID(E166,3,2)),"CHECAR RUMBO")</f>
        <v>52</v>
      </c>
      <c r="H166" s="40" t="str">
        <f aca="false">IF(LEN(E166)=7,MID(E166,1,1)&amp;MID(E166,7,1),"CHECAR RUMBO")</f>
        <v>NW</v>
      </c>
      <c r="I166" s="40" t="str">
        <f aca="false">IF(LEN(F166)=6,MID($F166,5,2),"CHECAR ECHADO")</f>
        <v>NE</v>
      </c>
      <c r="J166" s="39" t="n">
        <f aca="false">IF(AND(H166="NW",I166="NE"),G166,IF(AND(H166="NE",I166="NW"),360-G166+180,IF(AND(H166="NW",I166="SW"),G166+180,IF(AND(H166="NE",I166="SE"),360-G166,"ERROR"))))</f>
        <v>52</v>
      </c>
      <c r="K166" s="39" t="n">
        <f aca="false">IF(LEN(F166)=6,VALUE(MID($F166,1,2)),"CHECAR ECHADO")</f>
        <v>74</v>
      </c>
      <c r="L166" s="39" t="n">
        <f aca="false">IF(D166="Dique",110,IF(D166="Estratificación",101,IF(D166="Foliación",102,IF(D166="Flujo",103,IF(D166="Pseudoestratificación",104,IF(D166="S2",105,"Error"))))))</f>
        <v>101</v>
      </c>
    </row>
    <row r="167" customFormat="false" ht="12.75" hidden="false" customHeight="false" outlineLevel="0" collapsed="false">
      <c r="A167" s="36" t="s">
        <v>443</v>
      </c>
      <c r="B167" s="36" t="n">
        <v>773175</v>
      </c>
      <c r="C167" s="36" t="n">
        <v>1906038</v>
      </c>
      <c r="D167" s="42" t="s">
        <v>289</v>
      </c>
      <c r="E167" s="36" t="s">
        <v>379</v>
      </c>
      <c r="F167" s="36" t="s">
        <v>409</v>
      </c>
      <c r="G167" s="39" t="n">
        <f aca="false">IF(LEN(E167)=7,VALUE(MID(E167,3,2)),"CHECAR RUMBO")</f>
        <v>12</v>
      </c>
      <c r="H167" s="40" t="str">
        <f aca="false">IF(LEN(E167)=7,MID(E167,1,1)&amp;MID(E167,7,1),"CHECAR RUMBO")</f>
        <v>NW</v>
      </c>
      <c r="I167" s="40" t="str">
        <f aca="false">IF(LEN(F167)=6,MID($F167,5,2),"CHECAR ECHADO")</f>
        <v>NE</v>
      </c>
      <c r="J167" s="39" t="n">
        <f aca="false">IF(AND(H167="NW",I167="NE"),G167,IF(AND(H167="NE",I167="NW"),360-G167+180,IF(AND(H167="NW",I167="SW"),G167+180,IF(AND(H167="NE",I167="SE"),360-G167,"ERROR"))))</f>
        <v>12</v>
      </c>
      <c r="K167" s="39" t="n">
        <f aca="false">IF(LEN(F167)=6,VALUE(MID($F167,1,2)),"CHECAR ECHADO")</f>
        <v>52</v>
      </c>
      <c r="L167" s="39" t="n">
        <f aca="false">IF(D167="Dique",110,IF(D167="Estratificación",101,IF(D167="Foliación",102,IF(D167="Flujo",103,IF(D167="Pseudoestratificación",104,IF(D167="S2",105,"Error"))))))</f>
        <v>103</v>
      </c>
    </row>
    <row r="168" customFormat="false" ht="12.75" hidden="false" customHeight="false" outlineLevel="0" collapsed="false">
      <c r="A168" s="36" t="s">
        <v>444</v>
      </c>
      <c r="B168" s="36" t="n">
        <v>762950</v>
      </c>
      <c r="C168" s="36" t="n">
        <v>1891881</v>
      </c>
      <c r="D168" s="41" t="s">
        <v>15</v>
      </c>
      <c r="E168" s="36" t="s">
        <v>347</v>
      </c>
      <c r="F168" s="36" t="s">
        <v>438</v>
      </c>
      <c r="G168" s="39" t="n">
        <f aca="false">IF(LEN(E168)=7,VALUE(MID(E168,3,2)),"CHECAR RUMBO")</f>
        <v>86</v>
      </c>
      <c r="H168" s="40" t="str">
        <f aca="false">IF(LEN(E168)=7,MID(E168,1,1)&amp;MID(E168,7,1),"CHECAR RUMBO")</f>
        <v>NE</v>
      </c>
      <c r="I168" s="40" t="str">
        <f aca="false">IF(LEN(F168)=6,MID($F168,5,2),"CHECAR ECHADO")</f>
        <v>NW</v>
      </c>
      <c r="J168" s="39" t="n">
        <f aca="false">IF(AND(H168="NW",I168="NE"),G168,IF(AND(H168="NE",I168="NW"),360-G168+180,IF(AND(H168="NW",I168="SW"),G168+180,IF(AND(H168="NE",I168="SE"),360-G168,"ERROR"))))</f>
        <v>454</v>
      </c>
      <c r="K168" s="39" t="n">
        <f aca="false">IF(LEN(F168)=6,VALUE(MID($F168,1,2)),"CHECAR ECHADO")</f>
        <v>28</v>
      </c>
      <c r="L168" s="39" t="n">
        <f aca="false">IF(D168="Dique",110,IF(D168="Estratificación",101,IF(D168="Foliación",102,IF(D168="Flujo",103,IF(D168="Pseudoestratificación",104,IF(D168="S2",105,"Error"))))))</f>
        <v>101</v>
      </c>
    </row>
    <row r="169" customFormat="false" ht="12.75" hidden="false" customHeight="false" outlineLevel="0" collapsed="false">
      <c r="A169" s="36" t="s">
        <v>445</v>
      </c>
      <c r="B169" s="36" t="n">
        <v>762673</v>
      </c>
      <c r="C169" s="36" t="n">
        <v>1891369</v>
      </c>
      <c r="D169" s="41" t="s">
        <v>15</v>
      </c>
      <c r="E169" s="36" t="s">
        <v>446</v>
      </c>
      <c r="F169" s="36" t="s">
        <v>425</v>
      </c>
      <c r="G169" s="39" t="n">
        <f aca="false">IF(LEN(E169)=7,VALUE(MID(E169,3,2)),"CHECAR RUMBO")</f>
        <v>46</v>
      </c>
      <c r="H169" s="40" t="str">
        <f aca="false">IF(LEN(E169)=7,MID(E169,1,1)&amp;MID(E169,7,1),"CHECAR RUMBO")</f>
        <v>NW</v>
      </c>
      <c r="I169" s="40" t="str">
        <f aca="false">IF(LEN(F169)=6,MID($F169,5,2),"CHECAR ECHADO")</f>
        <v>SW</v>
      </c>
      <c r="J169" s="39" t="n">
        <f aca="false">IF(AND(H169="NW",I169="NE"),G169,IF(AND(H169="NE",I169="NW"),360-G169+180,IF(AND(H169="NW",I169="SW"),G169+180,IF(AND(H169="NE",I169="SE"),360-G169,"ERROR"))))</f>
        <v>226</v>
      </c>
      <c r="K169" s="39" t="n">
        <f aca="false">IF(LEN(F169)=6,VALUE(MID($F169,1,2)),"CHECAR ECHADO")</f>
        <v>36</v>
      </c>
      <c r="L169" s="39" t="n">
        <f aca="false">IF(D169="Dique",110,IF(D169="Estratificación",101,IF(D169="Foliación",102,IF(D169="Flujo",103,IF(D169="Pseudoestratificación",104,IF(D169="S2",105,"Error"))))))</f>
        <v>101</v>
      </c>
    </row>
    <row r="170" customFormat="false" ht="12.75" hidden="false" customHeight="false" outlineLevel="0" collapsed="false">
      <c r="A170" s="36" t="s">
        <v>447</v>
      </c>
      <c r="B170" s="36" t="n">
        <v>762417</v>
      </c>
      <c r="C170" s="36" t="n">
        <v>1890588</v>
      </c>
      <c r="D170" s="41" t="s">
        <v>15</v>
      </c>
      <c r="E170" s="36" t="s">
        <v>448</v>
      </c>
      <c r="F170" s="36" t="s">
        <v>449</v>
      </c>
      <c r="G170" s="39" t="n">
        <f aca="false">IF(LEN(E170)=7,VALUE(MID(E170,3,2)),"CHECAR RUMBO")</f>
        <v>74</v>
      </c>
      <c r="H170" s="40" t="str">
        <f aca="false">IF(LEN(E170)=7,MID(E170,1,1)&amp;MID(E170,7,1),"CHECAR RUMBO")</f>
        <v>NE</v>
      </c>
      <c r="I170" s="40" t="str">
        <f aca="false">IF(LEN(F170)=6,MID($F170,5,2),"CHECAR ECHADO")</f>
        <v>NW</v>
      </c>
      <c r="J170" s="39" t="n">
        <f aca="false">IF(AND(H170="NW",I170="NE"),G170,IF(AND(H170="NE",I170="NW"),360-G170+180,IF(AND(H170="NW",I170="SW"),G170+180,IF(AND(H170="NE",I170="SE"),360-G170,"ERROR"))))</f>
        <v>466</v>
      </c>
      <c r="K170" s="39" t="n">
        <f aca="false">IF(LEN(F170)=6,VALUE(MID($F170,1,2)),"CHECAR ECHADO")</f>
        <v>90</v>
      </c>
      <c r="L170" s="39" t="n">
        <f aca="false">IF(D170="Dique",110,IF(D170="Estratificación",101,IF(D170="Foliación",102,IF(D170="Flujo",103,IF(D170="Pseudoestratificación",104,IF(D170="S2",105,"Error"))))))</f>
        <v>101</v>
      </c>
    </row>
    <row r="171" customFormat="false" ht="12.75" hidden="false" customHeight="false" outlineLevel="0" collapsed="false">
      <c r="A171" s="36" t="s">
        <v>450</v>
      </c>
      <c r="B171" s="36" t="n">
        <v>762545</v>
      </c>
      <c r="C171" s="36" t="n">
        <v>1889756</v>
      </c>
      <c r="D171" s="41" t="s">
        <v>15</v>
      </c>
      <c r="E171" s="36" t="s">
        <v>314</v>
      </c>
      <c r="F171" s="36" t="s">
        <v>260</v>
      </c>
      <c r="G171" s="39" t="n">
        <f aca="false">IF(LEN(E171)=7,VALUE(MID(E171,3,2)),"CHECAR RUMBO")</f>
        <v>26</v>
      </c>
      <c r="H171" s="40" t="str">
        <f aca="false">IF(LEN(E171)=7,MID(E171,1,1)&amp;MID(E171,7,1),"CHECAR RUMBO")</f>
        <v>NW</v>
      </c>
      <c r="I171" s="40" t="str">
        <f aca="false">IF(LEN(F171)=6,MID($F171,5,2),"CHECAR ECHADO")</f>
        <v>SW</v>
      </c>
      <c r="J171" s="39" t="n">
        <f aca="false">IF(AND(H171="NW",I171="NE"),G171,IF(AND(H171="NE",I171="NW"),360-G171+180,IF(AND(H171="NW",I171="SW"),G171+180,IF(AND(H171="NE",I171="SE"),360-G171,"ERROR"))))</f>
        <v>206</v>
      </c>
      <c r="K171" s="39" t="n">
        <f aca="false">IF(LEN(F171)=6,VALUE(MID($F171,1,2)),"CHECAR ECHADO")</f>
        <v>27</v>
      </c>
      <c r="L171" s="39" t="n">
        <f aca="false">IF(D171="Dique",110,IF(D171="Estratificación",101,IF(D171="Foliación",102,IF(D171="Flujo",103,IF(D171="Pseudoestratificación",104,IF(D171="S2",105,"Error"))))))</f>
        <v>101</v>
      </c>
    </row>
    <row r="172" customFormat="false" ht="12.75" hidden="false" customHeight="false" outlineLevel="0" collapsed="false">
      <c r="A172" s="36" t="s">
        <v>451</v>
      </c>
      <c r="B172" s="36" t="n">
        <v>763474</v>
      </c>
      <c r="C172" s="36" t="n">
        <v>1888268</v>
      </c>
      <c r="D172" s="41" t="s">
        <v>15</v>
      </c>
      <c r="E172" s="36" t="s">
        <v>388</v>
      </c>
      <c r="F172" s="36" t="s">
        <v>452</v>
      </c>
      <c r="G172" s="39" t="n">
        <f aca="false">IF(LEN(E172)=7,VALUE(MID(E172,3,2)),"CHECAR RUMBO")</f>
        <v>4</v>
      </c>
      <c r="H172" s="40" t="str">
        <f aca="false">IF(LEN(E172)=7,MID(E172,1,1)&amp;MID(E172,7,1),"CHECAR RUMBO")</f>
        <v>NE</v>
      </c>
      <c r="I172" s="40" t="str">
        <f aca="false">IF(LEN(F172)=6,MID($F172,5,2),"CHECAR ECHADO")</f>
        <v>NW</v>
      </c>
      <c r="J172" s="39" t="n">
        <f aca="false">IF(AND(H172="NW",I172="NE"),G172,IF(AND(H172="NE",I172="NW"),360-G172+180,IF(AND(H172="NW",I172="SW"),G172+180,IF(AND(H172="NE",I172="SE"),360-G172,"ERROR"))))</f>
        <v>536</v>
      </c>
      <c r="K172" s="39" t="n">
        <f aca="false">IF(LEN(F172)=6,VALUE(MID($F172,1,2)),"CHECAR ECHADO")</f>
        <v>39</v>
      </c>
      <c r="L172" s="39" t="n">
        <f aca="false">IF(D172="Dique",110,IF(D172="Estratificación",101,IF(D172="Foliación",102,IF(D172="Flujo",103,IF(D172="Pseudoestratificación",104,IF(D172="S2",105,"Error"))))))</f>
        <v>101</v>
      </c>
    </row>
    <row r="173" customFormat="false" ht="12.75" hidden="false" customHeight="false" outlineLevel="0" collapsed="false">
      <c r="A173" s="36" t="s">
        <v>453</v>
      </c>
      <c r="B173" s="36" t="n">
        <v>758178</v>
      </c>
      <c r="C173" s="36" t="n">
        <v>1882553</v>
      </c>
      <c r="D173" s="41" t="s">
        <v>15</v>
      </c>
      <c r="E173" s="36" t="s">
        <v>454</v>
      </c>
      <c r="F173" s="36" t="s">
        <v>455</v>
      </c>
      <c r="G173" s="39" t="n">
        <f aca="false">IF(LEN(E173)=7,VALUE(MID(E173,3,2)),"CHECAR RUMBO")</f>
        <v>9</v>
      </c>
      <c r="H173" s="40" t="str">
        <f aca="false">IF(LEN(E173)=7,MID(E173,1,1)&amp;MID(E173,7,1),"CHECAR RUMBO")</f>
        <v>NW</v>
      </c>
      <c r="I173" s="40" t="str">
        <f aca="false">IF(LEN(F173)=6,MID($F173,5,2),"CHECAR ECHADO")</f>
        <v>SW</v>
      </c>
      <c r="J173" s="39" t="n">
        <f aca="false">IF(AND(H173="NW",I173="NE"),G173,IF(AND(H173="NE",I173="NW"),360-G173+180,IF(AND(H173="NW",I173="SW"),G173+180,IF(AND(H173="NE",I173="SE"),360-G173,"ERROR"))))</f>
        <v>189</v>
      </c>
      <c r="K173" s="39" t="n">
        <f aca="false">IF(LEN(F173)=6,VALUE(MID($F173,1,2)),"CHECAR ECHADO")</f>
        <v>68</v>
      </c>
      <c r="L173" s="39" t="n">
        <f aca="false">IF(D173="Dique",110,IF(D173="Estratificación",101,IF(D173="Foliación",102,IF(D173="Flujo",103,IF(D173="Pseudoestratificación",104,IF(D173="S2",105,"Error"))))))</f>
        <v>101</v>
      </c>
    </row>
    <row r="174" customFormat="false" ht="12.75" hidden="false" customHeight="false" outlineLevel="0" collapsed="false">
      <c r="A174" s="36" t="s">
        <v>456</v>
      </c>
      <c r="B174" s="36" t="n">
        <v>757940</v>
      </c>
      <c r="C174" s="36" t="n">
        <v>1882674</v>
      </c>
      <c r="D174" s="37" t="s">
        <v>86</v>
      </c>
      <c r="E174" s="36" t="s">
        <v>457</v>
      </c>
      <c r="F174" s="36" t="s">
        <v>458</v>
      </c>
      <c r="G174" s="39" t="n">
        <f aca="false">IF(LEN(E174)=7,VALUE(MID(E174,3,2)),"CHECAR RUMBO")</f>
        <v>13</v>
      </c>
      <c r="H174" s="40" t="str">
        <f aca="false">IF(LEN(E174)=7,MID(E174,1,1)&amp;MID(E174,7,1),"CHECAR RUMBO")</f>
        <v>NW</v>
      </c>
      <c r="I174" s="40" t="str">
        <f aca="false">IF(LEN(F174)=6,MID($F174,5,2),"CHECAR ECHADO")</f>
        <v>SW</v>
      </c>
      <c r="J174" s="39" t="n">
        <f aca="false">IF(AND(H174="NW",I174="NE"),G174,IF(AND(H174="NE",I174="NW"),360-G174+180,IF(AND(H174="NW",I174="SW"),G174+180,IF(AND(H174="NE",I174="SE"),360-G174,"ERROR"))))</f>
        <v>193</v>
      </c>
      <c r="K174" s="39" t="n">
        <f aca="false">IF(LEN(F174)=6,VALUE(MID($F174,1,2)),"CHECAR ECHADO")</f>
        <v>57</v>
      </c>
      <c r="L174" s="39" t="n">
        <f aca="false">IF(D174="Dique",110,IF(D174="Estratificación",101,IF(D174="Foliación",102,IF(D174="Flujo",103,IF(D174="Pseudoestratificación",104,IF(D174="S2",105,"Error"))))))</f>
        <v>102</v>
      </c>
    </row>
    <row r="175" customFormat="false" ht="12.75" hidden="false" customHeight="false" outlineLevel="0" collapsed="false">
      <c r="A175" s="36" t="s">
        <v>459</v>
      </c>
      <c r="B175" s="36" t="n">
        <v>757539</v>
      </c>
      <c r="C175" s="36" t="n">
        <v>1882678</v>
      </c>
      <c r="D175" s="37" t="s">
        <v>86</v>
      </c>
      <c r="E175" s="36" t="s">
        <v>460</v>
      </c>
      <c r="F175" s="36" t="s">
        <v>461</v>
      </c>
      <c r="G175" s="39" t="n">
        <f aca="false">IF(LEN(E175)=7,VALUE(MID(E175,3,2)),"CHECAR RUMBO")</f>
        <v>16</v>
      </c>
      <c r="H175" s="40" t="str">
        <f aca="false">IF(LEN(E175)=7,MID(E175,1,1)&amp;MID(E175,7,1),"CHECAR RUMBO")</f>
        <v>NE</v>
      </c>
      <c r="I175" s="40" t="str">
        <f aca="false">IF(LEN(F175)=6,MID($F175,5,2),"CHECAR ECHADO")</f>
        <v>SE</v>
      </c>
      <c r="J175" s="39" t="n">
        <f aca="false">IF(AND(H175="NW",I175="NE"),G175,IF(AND(H175="NE",I175="NW"),360-G175+180,IF(AND(H175="NW",I175="SW"),G175+180,IF(AND(H175="NE",I175="SE"),360-G175,"ERROR"))))</f>
        <v>344</v>
      </c>
      <c r="K175" s="39" t="n">
        <f aca="false">IF(LEN(F175)=6,VALUE(MID($F175,1,2)),"CHECAR ECHADO")</f>
        <v>41</v>
      </c>
      <c r="L175" s="39" t="n">
        <f aca="false">IF(D175="Dique",110,IF(D175="Estratificación",101,IF(D175="Foliación",102,IF(D175="Flujo",103,IF(D175="Pseudoestratificación",104,IF(D175="S2",105,"Error"))))))</f>
        <v>102</v>
      </c>
    </row>
    <row r="176" customFormat="false" ht="12.75" hidden="false" customHeight="false" outlineLevel="0" collapsed="false">
      <c r="A176" s="36" t="s">
        <v>462</v>
      </c>
      <c r="B176" s="36" t="n">
        <v>766361</v>
      </c>
      <c r="C176" s="36" t="n">
        <v>1888209</v>
      </c>
      <c r="D176" s="37" t="s">
        <v>33</v>
      </c>
      <c r="E176" s="36" t="s">
        <v>290</v>
      </c>
      <c r="F176" s="36" t="s">
        <v>277</v>
      </c>
      <c r="G176" s="39" t="n">
        <f aca="false">IF(LEN(E176)=7,VALUE(MID(E176,3,2)),"CHECAR RUMBO")</f>
        <v>72</v>
      </c>
      <c r="H176" s="40" t="str">
        <f aca="false">IF(LEN(E176)=7,MID(E176,1,1)&amp;MID(E176,7,1),"CHECAR RUMBO")</f>
        <v>NW</v>
      </c>
      <c r="I176" s="40" t="str">
        <f aca="false">IF(LEN(F176)=6,MID($F176,5,2),"CHECAR ECHADO")</f>
        <v>NE</v>
      </c>
      <c r="J176" s="39" t="n">
        <f aca="false">IF(AND(H176="NW",I176="NE"),G176,IF(AND(H176="NE",I176="NW"),360-G176+180,IF(AND(H176="NW",I176="SW"),G176+180,IF(AND(H176="NE",I176="SE"),360-G176,"ERROR"))))</f>
        <v>72</v>
      </c>
      <c r="K176" s="39" t="n">
        <f aca="false">IF(LEN(F176)=6,VALUE(MID($F176,1,2)),"CHECAR ECHADO")</f>
        <v>32</v>
      </c>
      <c r="L176" s="39" t="n">
        <f aca="false">IF(D176="Dique",110,IF(D176="Estratificación",101,IF(D176="Foliación",102,IF(D176="Flujo",103,IF(D176="Pseudoestratificación",104,IF(D176="S2",105,"Error"))))))</f>
        <v>104</v>
      </c>
    </row>
    <row r="177" customFormat="false" ht="12.75" hidden="false" customHeight="false" outlineLevel="0" collapsed="false">
      <c r="A177" s="36" t="s">
        <v>463</v>
      </c>
      <c r="B177" s="36" t="n">
        <v>766270</v>
      </c>
      <c r="C177" s="36" t="n">
        <v>1888043</v>
      </c>
      <c r="D177" s="37" t="s">
        <v>33</v>
      </c>
      <c r="E177" s="36" t="s">
        <v>464</v>
      </c>
      <c r="F177" s="36" t="s">
        <v>179</v>
      </c>
      <c r="G177" s="39" t="n">
        <f aca="false">IF(LEN(E177)=7,VALUE(MID(E177,3,2)),"CHECAR RUMBO")</f>
        <v>22</v>
      </c>
      <c r="H177" s="40" t="str">
        <f aca="false">IF(LEN(E177)=7,MID(E177,1,1)&amp;MID(E177,7,1),"CHECAR RUMBO")</f>
        <v>NW</v>
      </c>
      <c r="I177" s="40" t="str">
        <f aca="false">IF(LEN(F177)=6,MID($F177,5,2),"CHECAR ECHADO")</f>
        <v>NE</v>
      </c>
      <c r="J177" s="39" t="n">
        <f aca="false">IF(AND(H177="NW",I177="NE"),G177,IF(AND(H177="NE",I177="NW"),360-G177+180,IF(AND(H177="NW",I177="SW"),G177+180,IF(AND(H177="NE",I177="SE"),360-G177,"ERROR"))))</f>
        <v>22</v>
      </c>
      <c r="K177" s="39" t="n">
        <f aca="false">IF(LEN(F177)=6,VALUE(MID($F177,1,2)),"CHECAR ECHADO")</f>
        <v>43</v>
      </c>
      <c r="L177" s="39" t="n">
        <f aca="false">IF(D177="Dique",110,IF(D177="Estratificación",101,IF(D177="Foliación",102,IF(D177="Flujo",103,IF(D177="Pseudoestratificación",104,IF(D177="S2",105,"Error"))))))</f>
        <v>104</v>
      </c>
    </row>
    <row r="178" customFormat="false" ht="12.75" hidden="false" customHeight="false" outlineLevel="0" collapsed="false">
      <c r="A178" s="36" t="s">
        <v>465</v>
      </c>
      <c r="B178" s="36" t="n">
        <v>765251</v>
      </c>
      <c r="C178" s="36" t="n">
        <v>1887502</v>
      </c>
      <c r="D178" s="41" t="s">
        <v>15</v>
      </c>
      <c r="E178" s="36" t="s">
        <v>466</v>
      </c>
      <c r="F178" s="36" t="s">
        <v>287</v>
      </c>
      <c r="G178" s="39" t="n">
        <f aca="false">IF(LEN(E178)=7,VALUE(MID(E178,3,2)),"CHECAR RUMBO")</f>
        <v>42</v>
      </c>
      <c r="H178" s="40" t="str">
        <f aca="false">IF(LEN(E178)=7,MID(E178,1,1)&amp;MID(E178,7,1),"CHECAR RUMBO")</f>
        <v>NE</v>
      </c>
      <c r="I178" s="40" t="str">
        <f aca="false">IF(LEN(F178)=6,MID($F178,5,2),"CHECAR ECHADO")</f>
        <v>SE</v>
      </c>
      <c r="J178" s="39" t="n">
        <f aca="false">IF(AND(H178="NW",I178="NE"),G178,IF(AND(H178="NE",I178="NW"),360-G178+180,IF(AND(H178="NW",I178="SW"),G178+180,IF(AND(H178="NE",I178="SE"),360-G178,"ERROR"))))</f>
        <v>318</v>
      </c>
      <c r="K178" s="39" t="n">
        <f aca="false">IF(LEN(F178)=6,VALUE(MID($F178,1,2)),"CHECAR ECHADO")</f>
        <v>38</v>
      </c>
      <c r="L178" s="39" t="n">
        <f aca="false">IF(D178="Dique",110,IF(D178="Estratificación",101,IF(D178="Foliación",102,IF(D178="Flujo",103,IF(D178="Pseudoestratificación",104,IF(D178="S2",105,"Error"))))))</f>
        <v>101</v>
      </c>
    </row>
    <row r="179" customFormat="false" ht="12.75" hidden="false" customHeight="false" outlineLevel="0" collapsed="false">
      <c r="A179" s="36" t="s">
        <v>467</v>
      </c>
      <c r="B179" s="36" t="n">
        <v>765137</v>
      </c>
      <c r="C179" s="36" t="n">
        <v>1887421</v>
      </c>
      <c r="D179" s="37" t="s">
        <v>151</v>
      </c>
      <c r="E179" s="36" t="s">
        <v>464</v>
      </c>
      <c r="F179" s="36" t="s">
        <v>468</v>
      </c>
      <c r="G179" s="39" t="n">
        <f aca="false">IF(LEN(E179)=7,VALUE(MID(E179,3,2)),"CHECAR RUMBO")</f>
        <v>22</v>
      </c>
      <c r="H179" s="40" t="str">
        <f aca="false">IF(LEN(E179)=7,MID(E179,1,1)&amp;MID(E179,7,1),"CHECAR RUMBO")</f>
        <v>NW</v>
      </c>
      <c r="I179" s="40" t="str">
        <f aca="false">IF(LEN(F179)=6,MID($F179,5,2),"CHECAR ECHADO")</f>
        <v>SW</v>
      </c>
      <c r="J179" s="39" t="n">
        <f aca="false">IF(AND(H179="NW",I179="NE"),G179,IF(AND(H179="NE",I179="NW"),360-G179+180,IF(AND(H179="NW",I179="SW"),G179+180,IF(AND(H179="NE",I179="SE"),360-G179,"ERROR"))))</f>
        <v>202</v>
      </c>
      <c r="K179" s="39" t="n">
        <f aca="false">IF(LEN(F179)=6,VALUE(MID($F179,1,2)),"CHECAR ECHADO")</f>
        <v>65</v>
      </c>
      <c r="L179" s="39" t="n">
        <f aca="false">IF(D179="Dique",110,IF(D179="Estratificación",101,IF(D179="Foliación",102,IF(D179="Flujo",103,IF(D179="Pseudoestratificación",104,IF(D179="S2",105,"Error"))))))</f>
        <v>110</v>
      </c>
    </row>
    <row r="180" customFormat="false" ht="12.75" hidden="false" customHeight="false" outlineLevel="0" collapsed="false">
      <c r="A180" s="36" t="s">
        <v>469</v>
      </c>
      <c r="B180" s="36" t="n">
        <v>765060</v>
      </c>
      <c r="C180" s="36" t="n">
        <v>1887348</v>
      </c>
      <c r="D180" s="41" t="s">
        <v>15</v>
      </c>
      <c r="E180" s="36" t="s">
        <v>470</v>
      </c>
      <c r="F180" s="36" t="s">
        <v>413</v>
      </c>
      <c r="G180" s="39" t="n">
        <f aca="false">IF(LEN(E180)=7,VALUE(MID(E180,3,2)),"CHECAR RUMBO")</f>
        <v>56</v>
      </c>
      <c r="H180" s="40" t="str">
        <f aca="false">IF(LEN(E180)=7,MID(E180,1,1)&amp;MID(E180,7,1),"CHECAR RUMBO")</f>
        <v>NE</v>
      </c>
      <c r="I180" s="40" t="str">
        <f aca="false">IF(LEN(F180)=6,MID($F180,5,2),"CHECAR ECHADO")</f>
        <v>SE</v>
      </c>
      <c r="J180" s="39" t="n">
        <f aca="false">IF(AND(H180="NW",I180="NE"),G180,IF(AND(H180="NE",I180="NW"),360-G180+180,IF(AND(H180="NW",I180="SW"),G180+180,IF(AND(H180="NE",I180="SE"),360-G180,"ERROR"))))</f>
        <v>304</v>
      </c>
      <c r="K180" s="39" t="n">
        <f aca="false">IF(LEN(F180)=6,VALUE(MID($F180,1,2)),"CHECAR ECHADO")</f>
        <v>52</v>
      </c>
      <c r="L180" s="39" t="n">
        <f aca="false">IF(D180="Dique",110,IF(D180="Estratificación",101,IF(D180="Foliación",102,IF(D180="Flujo",103,IF(D180="Pseudoestratificación",104,IF(D180="S2",105,"Error"))))))</f>
        <v>101</v>
      </c>
    </row>
    <row r="181" customFormat="false" ht="12.75" hidden="false" customHeight="false" outlineLevel="0" collapsed="false">
      <c r="A181" s="36" t="s">
        <v>471</v>
      </c>
      <c r="B181" s="36" t="n">
        <v>764918</v>
      </c>
      <c r="C181" s="36" t="n">
        <v>1887053</v>
      </c>
      <c r="D181" s="41" t="s">
        <v>15</v>
      </c>
      <c r="E181" s="36" t="s">
        <v>472</v>
      </c>
      <c r="F181" s="36" t="s">
        <v>473</v>
      </c>
      <c r="G181" s="39" t="n">
        <f aca="false">IF(LEN(E181)=7,VALUE(MID(E181,3,2)),"CHECAR RUMBO")</f>
        <v>6</v>
      </c>
      <c r="H181" s="40" t="str">
        <f aca="false">IF(LEN(E181)=7,MID(E181,1,1)&amp;MID(E181,7,1),"CHECAR RUMBO")</f>
        <v>NE</v>
      </c>
      <c r="I181" s="40" t="str">
        <f aca="false">IF(LEN(F181)=6,MID($F181,5,2),"CHECAR ECHADO")</f>
        <v>SE</v>
      </c>
      <c r="J181" s="39" t="n">
        <f aca="false">IF(AND(H181="NW",I181="NE"),G181,IF(AND(H181="NE",I181="NW"),360-G181+180,IF(AND(H181="NW",I181="SW"),G181+180,IF(AND(H181="NE",I181="SE"),360-G181,"ERROR"))))</f>
        <v>354</v>
      </c>
      <c r="K181" s="39" t="n">
        <f aca="false">IF(LEN(F181)=6,VALUE(MID($F181,1,2)),"CHECAR ECHADO")</f>
        <v>51</v>
      </c>
      <c r="L181" s="39" t="n">
        <f aca="false">IF(D181="Dique",110,IF(D181="Estratificación",101,IF(D181="Foliación",102,IF(D181="Flujo",103,IF(D181="Pseudoestratificación",104,IF(D181="S2",105,"Error"))))))</f>
        <v>101</v>
      </c>
    </row>
    <row r="182" customFormat="false" ht="12.75" hidden="false" customHeight="false" outlineLevel="0" collapsed="false">
      <c r="A182" s="36" t="s">
        <v>474</v>
      </c>
      <c r="B182" s="36" t="n">
        <v>765306</v>
      </c>
      <c r="C182" s="36" t="n">
        <v>1908340</v>
      </c>
      <c r="D182" s="37" t="s">
        <v>33</v>
      </c>
      <c r="E182" s="36" t="s">
        <v>475</v>
      </c>
      <c r="F182" s="36" t="s">
        <v>206</v>
      </c>
      <c r="G182" s="39" t="n">
        <f aca="false">IF(LEN(E182)=7,VALUE(MID(E182,3,2)),"CHECAR RUMBO")</f>
        <v>78</v>
      </c>
      <c r="H182" s="40" t="str">
        <f aca="false">IF(LEN(E182)=7,MID(E182,1,1)&amp;MID(E182,7,1),"CHECAR RUMBO")</f>
        <v>NE</v>
      </c>
      <c r="I182" s="40" t="str">
        <f aca="false">IF(LEN(F182)=6,MID($F182,5,2),"CHECAR ECHADO")</f>
        <v>NW</v>
      </c>
      <c r="J182" s="39" t="n">
        <f aca="false">IF(AND(H182="NW",I182="NE"),G182,IF(AND(H182="NE",I182="NW"),360-G182+180,IF(AND(H182="NW",I182="SW"),G182+180,IF(AND(H182="NE",I182="SE"),360-G182,"ERROR"))))</f>
        <v>462</v>
      </c>
      <c r="K182" s="39" t="n">
        <f aca="false">IF(LEN(F182)=6,VALUE(MID($F182,1,2)),"CHECAR ECHADO")</f>
        <v>32</v>
      </c>
      <c r="L182" s="39" t="n">
        <f aca="false">IF(D182="Dique",110,IF(D182="Estratificación",101,IF(D182="Foliación",102,IF(D182="Flujo",103,IF(D182="Pseudoestratificación",104,IF(D182="S2",105,"Error"))))))</f>
        <v>104</v>
      </c>
    </row>
    <row r="183" customFormat="false" ht="12.75" hidden="false" customHeight="false" outlineLevel="0" collapsed="false">
      <c r="A183" s="36" t="s">
        <v>476</v>
      </c>
      <c r="B183" s="36" t="n">
        <v>765579</v>
      </c>
      <c r="C183" s="36" t="n">
        <v>1908265</v>
      </c>
      <c r="D183" s="37" t="s">
        <v>33</v>
      </c>
      <c r="E183" s="36" t="s">
        <v>477</v>
      </c>
      <c r="F183" s="36" t="s">
        <v>241</v>
      </c>
      <c r="G183" s="39" t="n">
        <f aca="false">IF(LEN(E183)=7,VALUE(MID(E183,3,2)),"CHECAR RUMBO")</f>
        <v>23</v>
      </c>
      <c r="H183" s="40" t="str">
        <f aca="false">IF(LEN(E183)=7,MID(E183,1,1)&amp;MID(E183,7,1),"CHECAR RUMBO")</f>
        <v>NW</v>
      </c>
      <c r="I183" s="40" t="str">
        <f aca="false">IF(LEN(F183)=6,MID($F183,5,2),"CHECAR ECHADO")</f>
        <v>NE</v>
      </c>
      <c r="J183" s="39" t="n">
        <f aca="false">IF(AND(H183="NW",I183="NE"),G183,IF(AND(H183="NE",I183="NW"),360-G183+180,IF(AND(H183="NW",I183="SW"),G183+180,IF(AND(H183="NE",I183="SE"),360-G183,"ERROR"))))</f>
        <v>23</v>
      </c>
      <c r="K183" s="39" t="n">
        <f aca="false">IF(LEN(F183)=6,VALUE(MID($F183,1,2)),"CHECAR ECHADO")</f>
        <v>37</v>
      </c>
      <c r="L183" s="39" t="n">
        <f aca="false">IF(D183="Dique",110,IF(D183="Estratificación",101,IF(D183="Foliación",102,IF(D183="Flujo",103,IF(D183="Pseudoestratificación",104,IF(D183="S2",105,"Error"))))))</f>
        <v>104</v>
      </c>
    </row>
    <row r="184" customFormat="false" ht="12.75" hidden="false" customHeight="false" outlineLevel="0" collapsed="false">
      <c r="A184" s="36" t="s">
        <v>478</v>
      </c>
      <c r="B184" s="36" t="n">
        <v>766025</v>
      </c>
      <c r="C184" s="36" t="n">
        <v>1908345</v>
      </c>
      <c r="D184" s="37" t="s">
        <v>33</v>
      </c>
      <c r="E184" s="36" t="s">
        <v>479</v>
      </c>
      <c r="F184" s="36" t="s">
        <v>480</v>
      </c>
      <c r="G184" s="39" t="n">
        <f aca="false">IF(LEN(E184)=7,VALUE(MID(E184,3,2)),"CHECAR RUMBO")</f>
        <v>34</v>
      </c>
      <c r="H184" s="40" t="str">
        <f aca="false">IF(LEN(E184)=7,MID(E184,1,1)&amp;MID(E184,7,1),"CHECAR RUMBO")</f>
        <v>NW</v>
      </c>
      <c r="I184" s="40" t="str">
        <f aca="false">IF(LEN(F184)=6,MID($F184,5,2),"CHECAR ECHADO")</f>
        <v>NE</v>
      </c>
      <c r="J184" s="39" t="n">
        <f aca="false">IF(AND(H184="NW",I184="NE"),G184,IF(AND(H184="NE",I184="NW"),360-G184+180,IF(AND(H184="NW",I184="SW"),G184+180,IF(AND(H184="NE",I184="SE"),360-G184,"ERROR"))))</f>
        <v>34</v>
      </c>
      <c r="K184" s="39" t="n">
        <f aca="false">IF(LEN(F184)=6,VALUE(MID($F184,1,2)),"CHECAR ECHADO")</f>
        <v>30</v>
      </c>
      <c r="L184" s="39" t="n">
        <f aca="false">IF(D184="Dique",110,IF(D184="Estratificación",101,IF(D184="Foliación",102,IF(D184="Flujo",103,IF(D184="Pseudoestratificación",104,IF(D184="S2",105,"Error"))))))</f>
        <v>104</v>
      </c>
    </row>
    <row r="185" customFormat="false" ht="12.75" hidden="false" customHeight="false" outlineLevel="0" collapsed="false">
      <c r="A185" s="36" t="s">
        <v>481</v>
      </c>
      <c r="B185" s="36" t="n">
        <v>782077</v>
      </c>
      <c r="C185" s="36" t="n">
        <v>1894650</v>
      </c>
      <c r="D185" s="37" t="s">
        <v>33</v>
      </c>
      <c r="E185" s="36" t="s">
        <v>306</v>
      </c>
      <c r="F185" s="36" t="s">
        <v>315</v>
      </c>
      <c r="G185" s="39" t="n">
        <f aca="false">IF(LEN(E185)=7,VALUE(MID(E185,3,2)),"CHECAR RUMBO")</f>
        <v>5</v>
      </c>
      <c r="H185" s="40" t="str">
        <f aca="false">IF(LEN(E185)=7,MID(E185,1,1)&amp;MID(E185,7,1),"CHECAR RUMBO")</f>
        <v>NW</v>
      </c>
      <c r="I185" s="40" t="str">
        <f aca="false">IF(LEN(F185)=6,MID($F185,5,2),"CHECAR ECHADO")</f>
        <v>SW</v>
      </c>
      <c r="J185" s="39" t="n">
        <f aca="false">IF(AND(H185="NW",I185="NE"),G185,IF(AND(H185="NE",I185="NW"),360-G185+180,IF(AND(H185="NW",I185="SW"),G185+180,IF(AND(H185="NE",I185="SE"),360-G185,"ERROR"))))</f>
        <v>185</v>
      </c>
      <c r="K185" s="39" t="n">
        <f aca="false">IF(LEN(F185)=6,VALUE(MID($F185,1,2)),"CHECAR ECHADO")</f>
        <v>24</v>
      </c>
      <c r="L185" s="39" t="n">
        <f aca="false">IF(D185="Dique",110,IF(D185="Estratificación",101,IF(D185="Foliación",102,IF(D185="Flujo",103,IF(D185="Pseudoestratificación",104,IF(D185="S2",105,"Error"))))))</f>
        <v>104</v>
      </c>
    </row>
    <row r="186" customFormat="false" ht="12.95" hidden="false" customHeight="true" outlineLevel="0" collapsed="false">
      <c r="A186" s="36" t="s">
        <v>482</v>
      </c>
      <c r="B186" s="36" t="n">
        <v>779230</v>
      </c>
      <c r="C186" s="36" t="n">
        <v>1896724</v>
      </c>
      <c r="D186" s="41" t="s">
        <v>33</v>
      </c>
      <c r="E186" s="36" t="s">
        <v>470</v>
      </c>
      <c r="F186" s="36" t="s">
        <v>17</v>
      </c>
      <c r="G186" s="39" t="n">
        <f aca="false">IF(LEN(E186)=7,VALUE(MID(E186,3,2)),"CHECAR RUMBO")</f>
        <v>56</v>
      </c>
      <c r="H186" s="40" t="str">
        <f aca="false">IF(LEN(E186)=7,MID(E186,1,1)&amp;MID(E186,7,1),"CHECAR RUMBO")</f>
        <v>NE</v>
      </c>
      <c r="I186" s="40" t="str">
        <f aca="false">IF(LEN(F186)=6,MID($F186,5,2),"CHECAR ECHADO")</f>
        <v>SE</v>
      </c>
      <c r="J186" s="39" t="n">
        <f aca="false">IF(AND(H186="NW",I186="NE"),G186,IF(AND(H186="NE",I186="NW"),360-G186+180,IF(AND(H186="NW",I186="SW"),G186+180,IF(AND(H186="NE",I186="SE"),360-G186,"ERROR"))))</f>
        <v>304</v>
      </c>
      <c r="K186" s="39" t="n">
        <f aca="false">IF(LEN(F186)=6,VALUE(MID($F186,1,2)),"CHECAR ECHADO")</f>
        <v>36</v>
      </c>
      <c r="L186" s="39" t="n">
        <f aca="false">IF(D186="Dique",110,IF(D186="Estratificación",101,IF(D186="Foliación",102,IF(D186="Flujo",103,IF(D186="Pseudoestratificación",104,IF(D186="S2",105,"Error"))))))</f>
        <v>104</v>
      </c>
    </row>
    <row r="187" customFormat="false" ht="12.95" hidden="false" customHeight="true" outlineLevel="0" collapsed="false">
      <c r="A187" s="36" t="s">
        <v>483</v>
      </c>
      <c r="B187" s="36" t="n">
        <v>778362</v>
      </c>
      <c r="C187" s="36" t="n">
        <v>1899714</v>
      </c>
      <c r="D187" s="37" t="s">
        <v>33</v>
      </c>
      <c r="E187" s="36" t="s">
        <v>335</v>
      </c>
      <c r="F187" s="36" t="s">
        <v>484</v>
      </c>
      <c r="G187" s="39" t="n">
        <f aca="false">IF(LEN(E187)=7,VALUE(MID(E187,3,2)),"CHECAR RUMBO")</f>
        <v>16</v>
      </c>
      <c r="H187" s="40" t="str">
        <f aca="false">IF(LEN(E187)=7,MID(E187,1,1)&amp;MID(E187,7,1),"CHECAR RUMBO")</f>
        <v>NW</v>
      </c>
      <c r="I187" s="40" t="str">
        <f aca="false">IF(LEN(F187)=6,MID($F187,5,2),"CHECAR ECHADO")</f>
        <v>SW</v>
      </c>
      <c r="J187" s="39" t="n">
        <f aca="false">IF(AND(H187="NW",I187="NE"),G187,IF(AND(H187="NE",I187="NW"),360-G187+180,IF(AND(H187="NW",I187="SW"),G187+180,IF(AND(H187="NE",I187="SE"),360-G187,"ERROR"))))</f>
        <v>196</v>
      </c>
      <c r="K187" s="39" t="n">
        <f aca="false">IF(LEN(F187)=6,VALUE(MID($F187,1,2)),"CHECAR ECHADO")</f>
        <v>37</v>
      </c>
      <c r="L187" s="39" t="n">
        <f aca="false">IF(D187="Dique",110,IF(D187="Estratificación",101,IF(D187="Foliación",102,IF(D187="Flujo",103,IF(D187="Pseudoestratificación",104,IF(D187="S2",105,"Error"))))))</f>
        <v>104</v>
      </c>
    </row>
    <row r="188" customFormat="false" ht="12.95" hidden="false" customHeight="true" outlineLevel="0" collapsed="false">
      <c r="A188" s="36" t="s">
        <v>485</v>
      </c>
      <c r="B188" s="36" t="n">
        <v>777588</v>
      </c>
      <c r="C188" s="36" t="n">
        <v>1897300</v>
      </c>
      <c r="D188" s="41" t="s">
        <v>33</v>
      </c>
      <c r="E188" s="36" t="s">
        <v>311</v>
      </c>
      <c r="F188" s="36" t="s">
        <v>359</v>
      </c>
      <c r="G188" s="39" t="n">
        <f aca="false">IF(LEN(E188)=7,VALUE(MID(E188,3,2)),"CHECAR RUMBO")</f>
        <v>40</v>
      </c>
      <c r="H188" s="40" t="str">
        <f aca="false">IF(LEN(E188)=7,MID(E188,1,1)&amp;MID(E188,7,1),"CHECAR RUMBO")</f>
        <v>NW</v>
      </c>
      <c r="I188" s="40" t="str">
        <f aca="false">IF(LEN(F188)=6,MID($F188,5,2),"CHECAR ECHADO")</f>
        <v>NE</v>
      </c>
      <c r="J188" s="39" t="n">
        <f aca="false">IF(AND(H188="NW",I188="NE"),G188,IF(AND(H188="NE",I188="NW"),360-G188+180,IF(AND(H188="NW",I188="SW"),G188+180,IF(AND(H188="NE",I188="SE"),360-G188,"ERROR"))))</f>
        <v>40</v>
      </c>
      <c r="K188" s="39" t="n">
        <f aca="false">IF(LEN(F188)=6,VALUE(MID($F188,1,2)),"CHECAR ECHADO")</f>
        <v>34</v>
      </c>
      <c r="L188" s="39" t="n">
        <f aca="false">IF(D188="Dique",110,IF(D188="Estratificación",101,IF(D188="Foliación",102,IF(D188="Flujo",103,IF(D188="Pseudoestratificación",104,IF(D188="S2",105,"Error"))))))</f>
        <v>104</v>
      </c>
    </row>
    <row r="189" customFormat="false" ht="12.95" hidden="false" customHeight="true" outlineLevel="0" collapsed="false">
      <c r="A189" s="36" t="s">
        <v>486</v>
      </c>
      <c r="B189" s="36" t="n">
        <v>778215</v>
      </c>
      <c r="C189" s="36" t="n">
        <v>1896324</v>
      </c>
      <c r="D189" s="41" t="s">
        <v>33</v>
      </c>
      <c r="E189" s="36" t="s">
        <v>311</v>
      </c>
      <c r="F189" s="36" t="s">
        <v>271</v>
      </c>
      <c r="G189" s="39" t="n">
        <f aca="false">IF(LEN(E189)=7,VALUE(MID(E189,3,2)),"CHECAR RUMBO")</f>
        <v>40</v>
      </c>
      <c r="H189" s="40" t="str">
        <f aca="false">IF(LEN(E189)=7,MID(E189,1,1)&amp;MID(E189,7,1),"CHECAR RUMBO")</f>
        <v>NW</v>
      </c>
      <c r="I189" s="40" t="str">
        <f aca="false">IF(LEN(F189)=6,MID($F189,5,2),"CHECAR ECHADO")</f>
        <v>NE</v>
      </c>
      <c r="J189" s="39" t="n">
        <f aca="false">IF(AND(H189="NW",I189="NE"),G189,IF(AND(H189="NE",I189="NW"),360-G189+180,IF(AND(H189="NW",I189="SW"),G189+180,IF(AND(H189="NE",I189="SE"),360-G189,"ERROR"))))</f>
        <v>40</v>
      </c>
      <c r="K189" s="39" t="n">
        <f aca="false">IF(LEN(F189)=6,VALUE(MID($F189,1,2)),"CHECAR ECHADO")</f>
        <v>22</v>
      </c>
      <c r="L189" s="39" t="n">
        <f aca="false">IF(D189="Dique",110,IF(D189="Estratificación",101,IF(D189="Foliación",102,IF(D189="Flujo",103,IF(D189="Pseudoestratificación",104,IF(D189="S2",105,"Error"))))))</f>
        <v>104</v>
      </c>
    </row>
    <row r="190" customFormat="false" ht="12.95" hidden="false" customHeight="true" outlineLevel="0" collapsed="false">
      <c r="A190" s="36" t="s">
        <v>487</v>
      </c>
      <c r="B190" s="36" t="n">
        <v>777183</v>
      </c>
      <c r="C190" s="36" t="n">
        <v>1894319</v>
      </c>
      <c r="D190" s="41" t="s">
        <v>33</v>
      </c>
      <c r="E190" s="36" t="s">
        <v>170</v>
      </c>
      <c r="F190" s="36" t="s">
        <v>176</v>
      </c>
      <c r="G190" s="39" t="n">
        <f aca="false">IF(LEN(E190)=7,VALUE(MID(E190,3,2)),"CHECAR RUMBO")</f>
        <v>70</v>
      </c>
      <c r="H190" s="40" t="str">
        <f aca="false">IF(LEN(E190)=7,MID(E190,1,1)&amp;MID(E190,7,1),"CHECAR RUMBO")</f>
        <v>NE</v>
      </c>
      <c r="I190" s="40" t="str">
        <f aca="false">IF(LEN(F190)=6,MID($F190,5,2),"CHECAR ECHADO")</f>
        <v>NW</v>
      </c>
      <c r="J190" s="39" t="n">
        <f aca="false">IF(AND(H190="NW",I190="NE"),G190,IF(AND(H190="NE",I190="NW"),360-G190+180,IF(AND(H190="NW",I190="SW"),G190+180,IF(AND(H190="NE",I190="SE"),360-G190,"ERROR"))))</f>
        <v>470</v>
      </c>
      <c r="K190" s="39" t="n">
        <f aca="false">IF(LEN(F190)=6,VALUE(MID($F190,1,2)),"CHECAR ECHADO")</f>
        <v>35</v>
      </c>
      <c r="L190" s="39" t="n">
        <f aca="false">IF(D190="Dique",110,IF(D190="Estratificación",101,IF(D190="Foliación",102,IF(D190="Flujo",103,IF(D190="Pseudoestratificación",104,IF(D190="S2",105,"Error"))))))</f>
        <v>104</v>
      </c>
    </row>
    <row r="191" customFormat="false" ht="12.95" hidden="false" customHeight="true" outlineLevel="0" collapsed="false">
      <c r="A191" s="36" t="s">
        <v>488</v>
      </c>
      <c r="B191" s="36" t="n">
        <v>776858</v>
      </c>
      <c r="C191" s="36" t="n">
        <v>1892169</v>
      </c>
      <c r="D191" s="37" t="s">
        <v>33</v>
      </c>
      <c r="E191" s="36" t="s">
        <v>161</v>
      </c>
      <c r="F191" s="36" t="s">
        <v>489</v>
      </c>
      <c r="G191" s="39" t="n">
        <f aca="false">IF(LEN(E191)=7,VALUE(MID(E191,3,2)),"CHECAR RUMBO")</f>
        <v>50</v>
      </c>
      <c r="H191" s="40" t="str">
        <f aca="false">IF(LEN(E191)=7,MID(E191,1,1)&amp;MID(E191,7,1),"CHECAR RUMBO")</f>
        <v>NW</v>
      </c>
      <c r="I191" s="40" t="str">
        <f aca="false">IF(LEN(F191)=6,MID($F191,5,2),"CHECAR ECHADO")</f>
        <v>SW</v>
      </c>
      <c r="J191" s="39" t="n">
        <f aca="false">IF(AND(H191="NW",I191="NE"),G191,IF(AND(H191="NE",I191="NW"),360-G191+180,IF(AND(H191="NW",I191="SW"),G191+180,IF(AND(H191="NE",I191="SE"),360-G191,"ERROR"))))</f>
        <v>230</v>
      </c>
      <c r="K191" s="39" t="n">
        <f aca="false">IF(LEN(F191)=6,VALUE(MID($F191,1,2)),"CHECAR ECHADO")</f>
        <v>16</v>
      </c>
      <c r="L191" s="39" t="n">
        <f aca="false">IF(D191="Dique",110,IF(D191="Estratificación",101,IF(D191="Foliación",102,IF(D191="Flujo",103,IF(D191="Pseudoestratificación",104,IF(D191="S2",105,"Error"))))))</f>
        <v>104</v>
      </c>
    </row>
    <row r="192" customFormat="false" ht="12.95" hidden="false" customHeight="true" outlineLevel="0" collapsed="false">
      <c r="A192" s="36" t="s">
        <v>490</v>
      </c>
      <c r="B192" s="36" t="n">
        <v>774741</v>
      </c>
      <c r="C192" s="36" t="n">
        <v>1886217</v>
      </c>
      <c r="D192" s="41" t="s">
        <v>15</v>
      </c>
      <c r="E192" s="36" t="s">
        <v>491</v>
      </c>
      <c r="F192" s="36" t="s">
        <v>271</v>
      </c>
      <c r="G192" s="39" t="n">
        <f aca="false">IF(LEN(E192)=7,VALUE(MID(E192,3,2)),"CHECAR RUMBO")</f>
        <v>38</v>
      </c>
      <c r="H192" s="40" t="str">
        <f aca="false">IF(LEN(E192)=7,MID(E192,1,1)&amp;MID(E192,7,1),"CHECAR RUMBO")</f>
        <v>NW</v>
      </c>
      <c r="I192" s="40" t="str">
        <f aca="false">IF(LEN(F192)=6,MID($F192,5,2),"CHECAR ECHADO")</f>
        <v>NE</v>
      </c>
      <c r="J192" s="39" t="n">
        <f aca="false">IF(AND(H192="NW",I192="NE"),G192,IF(AND(H192="NE",I192="NW"),360-G192+180,IF(AND(H192="NW",I192="SW"),G192+180,IF(AND(H192="NE",I192="SE"),360-G192,"ERROR"))))</f>
        <v>38</v>
      </c>
      <c r="K192" s="39" t="n">
        <f aca="false">IF(LEN(F192)=6,VALUE(MID($F192,1,2)),"CHECAR ECHADO")</f>
        <v>22</v>
      </c>
      <c r="L192" s="39" t="n">
        <f aca="false">IF(D192="Dique",110,IF(D192="Estratificación",101,IF(D192="Foliación",102,IF(D192="Flujo",103,IF(D192="Pseudoestratificación",104,IF(D192="S2",105,"Error"))))))</f>
        <v>101</v>
      </c>
    </row>
    <row r="193" customFormat="false" ht="12.95" hidden="false" customHeight="true" outlineLevel="0" collapsed="false">
      <c r="A193" s="36" t="s">
        <v>492</v>
      </c>
      <c r="B193" s="36" t="n">
        <v>773028</v>
      </c>
      <c r="C193" s="36" t="n">
        <v>1886613</v>
      </c>
      <c r="D193" s="41" t="s">
        <v>33</v>
      </c>
      <c r="E193" s="36" t="s">
        <v>493</v>
      </c>
      <c r="F193" s="36" t="s">
        <v>494</v>
      </c>
      <c r="G193" s="39" t="n">
        <f aca="false">IF(LEN(E193)=7,VALUE(MID(E193,3,2)),"CHECAR RUMBO")</f>
        <v>53</v>
      </c>
      <c r="H193" s="40" t="str">
        <f aca="false">IF(LEN(E193)=7,MID(E193,1,1)&amp;MID(E193,7,1),"CHECAR RUMBO")</f>
        <v>NE</v>
      </c>
      <c r="I193" s="40" t="str">
        <f aca="false">IF(LEN(F193)=6,MID($F193,5,2),"CHECAR ECHADO")</f>
        <v>SE</v>
      </c>
      <c r="J193" s="39" t="n">
        <f aca="false">IF(AND(H193="NW",I193="NE"),G193,IF(AND(H193="NE",I193="NW"),360-G193+180,IF(AND(H193="NW",I193="SW"),G193+180,IF(AND(H193="NE",I193="SE"),360-G193,"ERROR"))))</f>
        <v>307</v>
      </c>
      <c r="K193" s="39" t="n">
        <f aca="false">IF(LEN(F193)=6,VALUE(MID($F193,1,2)),"CHECAR ECHADO")</f>
        <v>33</v>
      </c>
      <c r="L193" s="39" t="n">
        <f aca="false">IF(D193="Dique",110,IF(D193="Estratificación",101,IF(D193="Foliación",102,IF(D193="Flujo",103,IF(D193="Pseudoestratificación",104,IF(D193="S2",105,"Error"))))))</f>
        <v>104</v>
      </c>
    </row>
    <row r="194" customFormat="false" ht="12.95" hidden="false" customHeight="true" outlineLevel="0" collapsed="false">
      <c r="A194" s="36" t="s">
        <v>495</v>
      </c>
      <c r="B194" s="36" t="n">
        <v>774756</v>
      </c>
      <c r="C194" s="36" t="n">
        <v>1886016</v>
      </c>
      <c r="D194" s="41" t="s">
        <v>15</v>
      </c>
      <c r="E194" s="36" t="s">
        <v>496</v>
      </c>
      <c r="F194" s="36" t="s">
        <v>497</v>
      </c>
      <c r="G194" s="39" t="n">
        <f aca="false">IF(LEN(E194)=7,VALUE(MID(E194,3,2)),"CHECAR RUMBO")</f>
        <v>60</v>
      </c>
      <c r="H194" s="40" t="str">
        <f aca="false">IF(LEN(E194)=7,MID(E194,1,1)&amp;MID(E194,7,1),"CHECAR RUMBO")</f>
        <v>NW</v>
      </c>
      <c r="I194" s="40" t="str">
        <f aca="false">IF(LEN(F194)=6,MID($F194,5,2),"CHECAR ECHADO")</f>
        <v>NE</v>
      </c>
      <c r="J194" s="39" t="n">
        <f aca="false">IF(AND(H194="NW",I194="NE"),G194,IF(AND(H194="NE",I194="NW"),360-G194+180,IF(AND(H194="NW",I194="SW"),G194+180,IF(AND(H194="NE",I194="SE"),360-G194,"ERROR"))))</f>
        <v>60</v>
      </c>
      <c r="K194" s="39" t="n">
        <f aca="false">IF(LEN(F194)=6,VALUE(MID($F194,1,2)),"CHECAR ECHADO")</f>
        <v>30</v>
      </c>
      <c r="L194" s="39" t="n">
        <f aca="false">IF(D194="Dique",110,IF(D194="Estratificación",101,IF(D194="Foliación",102,IF(D194="Flujo",103,IF(D194="Pseudoestratificación",104,IF(D194="S2",105,"Error"))))))</f>
        <v>101</v>
      </c>
    </row>
    <row r="195" customFormat="false" ht="12.95" hidden="false" customHeight="true" outlineLevel="0" collapsed="false">
      <c r="A195" s="36" t="s">
        <v>498</v>
      </c>
      <c r="B195" s="36" t="n">
        <v>774891</v>
      </c>
      <c r="C195" s="36" t="n">
        <v>1885593</v>
      </c>
      <c r="D195" s="41" t="s">
        <v>15</v>
      </c>
      <c r="E195" s="36" t="s">
        <v>499</v>
      </c>
      <c r="F195" s="36" t="s">
        <v>500</v>
      </c>
      <c r="G195" s="39" t="n">
        <f aca="false">IF(LEN(E195)=7,VALUE(MID(E195,3,2)),"CHECAR RUMBO")</f>
        <v>88</v>
      </c>
      <c r="H195" s="40" t="str">
        <f aca="false">IF(LEN(E195)=7,MID(E195,1,1)&amp;MID(E195,7,1),"CHECAR RUMBO")</f>
        <v>NE</v>
      </c>
      <c r="I195" s="40" t="str">
        <f aca="false">IF(LEN(F195)=6,MID($F195,5,2),"CHECAR ECHADO")</f>
        <v>SE</v>
      </c>
      <c r="J195" s="39" t="n">
        <f aca="false">IF(AND(H195="NW",I195="NE"),G195,IF(AND(H195="NE",I195="NW"),360-G195+180,IF(AND(H195="NW",I195="SW"),G195+180,IF(AND(H195="NE",I195="SE"),360-G195,"ERROR"))))</f>
        <v>272</v>
      </c>
      <c r="K195" s="39" t="n">
        <f aca="false">IF(LEN(F195)=6,VALUE(MID($F195,1,2)),"CHECAR ECHADO")</f>
        <v>14</v>
      </c>
      <c r="L195" s="39" t="n">
        <f aca="false">IF(D195="Dique",110,IF(D195="Estratificación",101,IF(D195="Foliación",102,IF(D195="Flujo",103,IF(D195="Pseudoestratificación",104,IF(D195="S2",105,"Error"))))))</f>
        <v>101</v>
      </c>
    </row>
    <row r="196" customFormat="false" ht="12.95" hidden="false" customHeight="true" outlineLevel="0" collapsed="false">
      <c r="A196" s="36" t="s">
        <v>501</v>
      </c>
      <c r="B196" s="36" t="n">
        <v>769149</v>
      </c>
      <c r="C196" s="36" t="n">
        <v>1883647</v>
      </c>
      <c r="D196" s="41" t="s">
        <v>33</v>
      </c>
      <c r="E196" s="36" t="s">
        <v>502</v>
      </c>
      <c r="F196" s="36" t="s">
        <v>480</v>
      </c>
      <c r="G196" s="39" t="n">
        <f aca="false">IF(LEN(E196)=7,VALUE(MID(E196,3,2)),"CHECAR RUMBO")</f>
        <v>1</v>
      </c>
      <c r="H196" s="40" t="str">
        <f aca="false">IF(LEN(E196)=7,MID(E196,1,1)&amp;MID(E196,7,1),"CHECAR RUMBO")</f>
        <v>NW</v>
      </c>
      <c r="I196" s="40" t="str">
        <f aca="false">IF(LEN(F196)=6,MID($F196,5,2),"CHECAR ECHADO")</f>
        <v>NE</v>
      </c>
      <c r="J196" s="39" t="n">
        <f aca="false">IF(AND(H196="NW",I196="NE"),G196,IF(AND(H196="NE",I196="NW"),360-G196+180,IF(AND(H196="NW",I196="SW"),G196+180,IF(AND(H196="NE",I196="SE"),360-G196,"ERROR"))))</f>
        <v>1</v>
      </c>
      <c r="K196" s="39" t="n">
        <f aca="false">IF(LEN(F196)=6,VALUE(MID($F196,1,2)),"CHECAR ECHADO")</f>
        <v>30</v>
      </c>
      <c r="L196" s="39" t="n">
        <f aca="false">IF(D196="Dique",110,IF(D196="Estratificación",101,IF(D196="Foliación",102,IF(D196="Flujo",103,IF(D196="Pseudoestratificación",104,IF(D196="S2",105,"Error"))))))</f>
        <v>104</v>
      </c>
    </row>
    <row r="197" customFormat="false" ht="12.95" hidden="false" customHeight="true" outlineLevel="0" collapsed="false">
      <c r="A197" s="36" t="s">
        <v>503</v>
      </c>
      <c r="B197" s="36" t="n">
        <v>769100</v>
      </c>
      <c r="C197" s="36" t="n">
        <v>1884858</v>
      </c>
      <c r="D197" s="41" t="s">
        <v>33</v>
      </c>
      <c r="E197" s="36" t="s">
        <v>301</v>
      </c>
      <c r="F197" s="36" t="s">
        <v>504</v>
      </c>
      <c r="G197" s="39" t="n">
        <f aca="false">IF(LEN(E197)=7,VALUE(MID(E197,3,2)),"CHECAR RUMBO")</f>
        <v>55</v>
      </c>
      <c r="H197" s="40" t="str">
        <f aca="false">IF(LEN(E197)=7,MID(E197,1,1)&amp;MID(E197,7,1),"CHECAR RUMBO")</f>
        <v>NE</v>
      </c>
      <c r="I197" s="40" t="str">
        <f aca="false">IF(LEN(F197)=6,MID($F197,5,2),"CHECAR ECHADO")</f>
        <v>SE</v>
      </c>
      <c r="J197" s="39" t="n">
        <f aca="false">IF(AND(H197="NW",I197="NE"),G197,IF(AND(H197="NE",I197="NW"),360-G197+180,IF(AND(H197="NW",I197="SW"),G197+180,IF(AND(H197="NE",I197="SE"),360-G197,"ERROR"))))</f>
        <v>305</v>
      </c>
      <c r="K197" s="39" t="n">
        <f aca="false">IF(LEN(F197)=6,VALUE(MID($F197,1,2)),"CHECAR ECHADO")</f>
        <v>35</v>
      </c>
      <c r="L197" s="39" t="n">
        <f aca="false">IF(D197="Dique",110,IF(D197="Estratificación",101,IF(D197="Foliación",102,IF(D197="Flujo",103,IF(D197="Pseudoestratificación",104,IF(D197="S2",105,"Error"))))))</f>
        <v>104</v>
      </c>
    </row>
    <row r="198" customFormat="false" ht="12.95" hidden="false" customHeight="true" outlineLevel="0" collapsed="false">
      <c r="A198" s="36" t="s">
        <v>505</v>
      </c>
      <c r="B198" s="36" t="n">
        <v>769270</v>
      </c>
      <c r="C198" s="36" t="n">
        <v>1885737</v>
      </c>
      <c r="D198" s="41" t="s">
        <v>33</v>
      </c>
      <c r="E198" s="36" t="s">
        <v>208</v>
      </c>
      <c r="F198" s="36" t="s">
        <v>421</v>
      </c>
      <c r="G198" s="39" t="n">
        <f aca="false">IF(LEN(E198)=7,VALUE(MID(E198,3,2)),"CHECAR RUMBO")</f>
        <v>35</v>
      </c>
      <c r="H198" s="40" t="str">
        <f aca="false">IF(LEN(E198)=7,MID(E198,1,1)&amp;MID(E198,7,1),"CHECAR RUMBO")</f>
        <v>NE</v>
      </c>
      <c r="I198" s="40" t="str">
        <f aca="false">IF(LEN(F198)=6,MID($F198,5,2),"CHECAR ECHADO")</f>
        <v>SE</v>
      </c>
      <c r="J198" s="39" t="n">
        <f aca="false">IF(AND(H198="NW",I198="NE"),G198,IF(AND(H198="NE",I198="NW"),360-G198+180,IF(AND(H198="NW",I198="SW"),G198+180,IF(AND(H198="NE",I198="SE"),360-G198,"ERROR"))))</f>
        <v>325</v>
      </c>
      <c r="K198" s="39" t="n">
        <f aca="false">IF(LEN(F198)=6,VALUE(MID($F198,1,2)),"CHECAR ECHADO")</f>
        <v>32</v>
      </c>
      <c r="L198" s="39" t="n">
        <f aca="false">IF(D198="Dique",110,IF(D198="Estratificación",101,IF(D198="Foliación",102,IF(D198="Flujo",103,IF(D198="Pseudoestratificación",104,IF(D198="S2",105,"Error"))))))</f>
        <v>104</v>
      </c>
    </row>
    <row r="199" customFormat="false" ht="12.95" hidden="false" customHeight="true" outlineLevel="0" collapsed="false">
      <c r="A199" s="36" t="s">
        <v>506</v>
      </c>
      <c r="B199" s="36" t="n">
        <v>769598</v>
      </c>
      <c r="C199" s="36" t="n">
        <v>1886601</v>
      </c>
      <c r="D199" s="41" t="s">
        <v>33</v>
      </c>
      <c r="E199" s="36" t="s">
        <v>507</v>
      </c>
      <c r="F199" s="36" t="s">
        <v>246</v>
      </c>
      <c r="G199" s="39" t="n">
        <f aca="false">IF(LEN(E199)=7,VALUE(MID(E199,3,2)),"CHECAR RUMBO")</f>
        <v>89</v>
      </c>
      <c r="H199" s="40" t="str">
        <f aca="false">IF(LEN(E199)=7,MID(E199,1,1)&amp;MID(E199,7,1),"CHECAR RUMBO")</f>
        <v>NE</v>
      </c>
      <c r="I199" s="40" t="str">
        <f aca="false">IF(LEN(F199)=6,MID($F199,5,2),"CHECAR ECHADO")</f>
        <v>SE</v>
      </c>
      <c r="J199" s="39" t="n">
        <f aca="false">IF(AND(H199="NW",I199="NE"),G199,IF(AND(H199="NE",I199="NW"),360-G199+180,IF(AND(H199="NW",I199="SW"),G199+180,IF(AND(H199="NE",I199="SE"),360-G199,"ERROR"))))</f>
        <v>271</v>
      </c>
      <c r="K199" s="39" t="n">
        <f aca="false">IF(LEN(F199)=6,VALUE(MID($F199,1,2)),"CHECAR ECHADO")</f>
        <v>28</v>
      </c>
      <c r="L199" s="39" t="n">
        <f aca="false">IF(D199="Dique",110,IF(D199="Estratificación",101,IF(D199="Foliación",102,IF(D199="Flujo",103,IF(D199="Pseudoestratificación",104,IF(D199="S2",105,"Error"))))))</f>
        <v>104</v>
      </c>
    </row>
    <row r="200" customFormat="false" ht="12.95" hidden="false" customHeight="true" outlineLevel="0" collapsed="false">
      <c r="A200" s="36" t="s">
        <v>508</v>
      </c>
      <c r="B200" s="36" t="n">
        <v>769592</v>
      </c>
      <c r="C200" s="36" t="n">
        <v>1890576</v>
      </c>
      <c r="D200" s="41" t="s">
        <v>33</v>
      </c>
      <c r="E200" s="36" t="s">
        <v>232</v>
      </c>
      <c r="F200" s="36" t="s">
        <v>287</v>
      </c>
      <c r="G200" s="39" t="n">
        <f aca="false">IF(LEN(E200)=7,VALUE(MID(E200,3,2)),"CHECAR RUMBO")</f>
        <v>5</v>
      </c>
      <c r="H200" s="40" t="str">
        <f aca="false">IF(LEN(E200)=7,MID(E200,1,1)&amp;MID(E200,7,1),"CHECAR RUMBO")</f>
        <v>NE</v>
      </c>
      <c r="I200" s="40" t="str">
        <f aca="false">IF(LEN(F200)=6,MID($F200,5,2),"CHECAR ECHADO")</f>
        <v>SE</v>
      </c>
      <c r="J200" s="39" t="n">
        <f aca="false">IF(AND(H200="NW",I200="NE"),G200,IF(AND(H200="NE",I200="NW"),360-G200+180,IF(AND(H200="NW",I200="SW"),G200+180,IF(AND(H200="NE",I200="SE"),360-G200,"ERROR"))))</f>
        <v>355</v>
      </c>
      <c r="K200" s="39" t="n">
        <f aca="false">IF(LEN(F200)=6,VALUE(MID($F200,1,2)),"CHECAR ECHADO")</f>
        <v>38</v>
      </c>
      <c r="L200" s="39" t="n">
        <f aca="false">IF(D200="Dique",110,IF(D200="Estratificación",101,IF(D200="Foliación",102,IF(D200="Flujo",103,IF(D200="Pseudoestratificación",104,IF(D200="S2",105,"Error"))))))</f>
        <v>104</v>
      </c>
    </row>
    <row r="201" customFormat="false" ht="12.95" hidden="false" customHeight="true" outlineLevel="0" collapsed="false">
      <c r="A201" s="36" t="s">
        <v>509</v>
      </c>
      <c r="B201" s="36" t="n">
        <v>769380</v>
      </c>
      <c r="C201" s="36" t="n">
        <v>1890895</v>
      </c>
      <c r="D201" s="41" t="s">
        <v>33</v>
      </c>
      <c r="E201" s="36" t="s">
        <v>229</v>
      </c>
      <c r="F201" s="36" t="s">
        <v>510</v>
      </c>
      <c r="G201" s="39" t="n">
        <f aca="false">IF(LEN(E201)=7,VALUE(MID(E201,3,2)),"CHECAR RUMBO")</f>
        <v>10</v>
      </c>
      <c r="H201" s="40" t="str">
        <f aca="false">IF(LEN(E201)=7,MID(E201,1,1)&amp;MID(E201,7,1),"CHECAR RUMBO")</f>
        <v>NW</v>
      </c>
      <c r="I201" s="40" t="str">
        <f aca="false">IF(LEN(F201)=6,MID($F201,5,2),"CHECAR ECHADO")</f>
        <v>NE</v>
      </c>
      <c r="J201" s="39" t="n">
        <f aca="false">IF(AND(H201="NW",I201="NE"),G201,IF(AND(H201="NE",I201="NW"),360-G201+180,IF(AND(H201="NW",I201="SW"),G201+180,IF(AND(H201="NE",I201="SE"),360-G201,"ERROR"))))</f>
        <v>10</v>
      </c>
      <c r="K201" s="39" t="n">
        <f aca="false">IF(LEN(F201)=6,VALUE(MID($F201,1,2)),"CHECAR ECHADO")</f>
        <v>5</v>
      </c>
      <c r="L201" s="39" t="n">
        <f aca="false">IF(D201="Dique",110,IF(D201="Estratificación",101,IF(D201="Foliación",102,IF(D201="Flujo",103,IF(D201="Pseudoestratificación",104,IF(D201="S2",105,"Error"))))))</f>
        <v>104</v>
      </c>
    </row>
    <row r="202" customFormat="false" ht="12.95" hidden="false" customHeight="true" outlineLevel="0" collapsed="false">
      <c r="A202" s="36" t="s">
        <v>511</v>
      </c>
      <c r="B202" s="36" t="n">
        <v>771546</v>
      </c>
      <c r="C202" s="36" t="n">
        <v>1894425</v>
      </c>
      <c r="D202" s="41" t="s">
        <v>33</v>
      </c>
      <c r="E202" s="36" t="s">
        <v>512</v>
      </c>
      <c r="F202" s="36" t="s">
        <v>513</v>
      </c>
      <c r="G202" s="39" t="n">
        <f aca="false">IF(LEN(E202)=7,VALUE(MID(E202,3,2)),"CHECAR RUMBO")</f>
        <v>89</v>
      </c>
      <c r="H202" s="40" t="str">
        <f aca="false">IF(LEN(E202)=7,MID(E202,1,1)&amp;MID(E202,7,1),"CHECAR RUMBO")</f>
        <v>NW</v>
      </c>
      <c r="I202" s="40" t="str">
        <f aca="false">IF(LEN(F202)=6,MID($F202,5,2),"CHECAR ECHADO")</f>
        <v>NE</v>
      </c>
      <c r="J202" s="39" t="n">
        <f aca="false">IF(AND(H202="NW",I202="NE"),G202,IF(AND(H202="NE",I202="NW"),360-G202+180,IF(AND(H202="NW",I202="SW"),G202+180,IF(AND(H202="NE",I202="SE"),360-G202,"ERROR"))))</f>
        <v>89</v>
      </c>
      <c r="K202" s="39" t="n">
        <f aca="false">IF(LEN(F202)=6,VALUE(MID($F202,1,2)),"CHECAR ECHADO")</f>
        <v>14</v>
      </c>
      <c r="L202" s="39" t="n">
        <f aca="false">IF(D202="Dique",110,IF(D202="Estratificación",101,IF(D202="Foliación",102,IF(D202="Flujo",103,IF(D202="Pseudoestratificación",104,IF(D202="S2",105,"Error"))))))</f>
        <v>104</v>
      </c>
    </row>
    <row r="203" customFormat="false" ht="12.95" hidden="false" customHeight="true" outlineLevel="0" collapsed="false">
      <c r="A203" s="36" t="s">
        <v>514</v>
      </c>
      <c r="B203" s="36" t="n">
        <v>772954</v>
      </c>
      <c r="C203" s="36" t="n">
        <v>1895570</v>
      </c>
      <c r="D203" s="41" t="s">
        <v>33</v>
      </c>
      <c r="E203" s="36" t="s">
        <v>175</v>
      </c>
      <c r="F203" s="36" t="s">
        <v>515</v>
      </c>
      <c r="G203" s="39" t="n">
        <f aca="false">IF(LEN(E203)=7,VALUE(MID(E203,3,2)),"CHECAR RUMBO")</f>
        <v>62</v>
      </c>
      <c r="H203" s="40" t="str">
        <f aca="false">IF(LEN(E203)=7,MID(E203,1,1)&amp;MID(E203,7,1),"CHECAR RUMBO")</f>
        <v>NE</v>
      </c>
      <c r="I203" s="40" t="str">
        <f aca="false">IF(LEN(F203)=6,MID($F203,5,2),"CHECAR ECHADO")</f>
        <v>SE</v>
      </c>
      <c r="J203" s="39" t="n">
        <f aca="false">IF(AND(H203="NW",I203="NE"),G203,IF(AND(H203="NE",I203="NW"),360-G203+180,IF(AND(H203="NW",I203="SW"),G203+180,IF(AND(H203="NE",I203="SE"),360-G203,"ERROR"))))</f>
        <v>298</v>
      </c>
      <c r="K203" s="39" t="n">
        <f aca="false">IF(LEN(F203)=6,VALUE(MID($F203,1,2)),"CHECAR ECHADO")</f>
        <v>12</v>
      </c>
      <c r="L203" s="39" t="n">
        <f aca="false">IF(D203="Dique",110,IF(D203="Estratificación",101,IF(D203="Foliación",102,IF(D203="Flujo",103,IF(D203="Pseudoestratificación",104,IF(D203="S2",105,"Error"))))))</f>
        <v>104</v>
      </c>
    </row>
    <row r="204" customFormat="false" ht="12.95" hidden="false" customHeight="true" outlineLevel="0" collapsed="false">
      <c r="A204" s="36" t="s">
        <v>516</v>
      </c>
      <c r="B204" s="36" t="n">
        <v>769545</v>
      </c>
      <c r="C204" s="36" t="n">
        <v>1892525</v>
      </c>
      <c r="D204" s="41" t="s">
        <v>33</v>
      </c>
      <c r="E204" s="36" t="s">
        <v>491</v>
      </c>
      <c r="F204" s="36" t="s">
        <v>517</v>
      </c>
      <c r="G204" s="39" t="n">
        <f aca="false">IF(LEN(E204)=7,VALUE(MID(E204,3,2)),"CHECAR RUMBO")</f>
        <v>38</v>
      </c>
      <c r="H204" s="40" t="str">
        <f aca="false">IF(LEN(E204)=7,MID(E204,1,1)&amp;MID(E204,7,1),"CHECAR RUMBO")</f>
        <v>NW</v>
      </c>
      <c r="I204" s="40" t="str">
        <f aca="false">IF(LEN(F204)=6,MID($F204,5,2),"CHECAR ECHADO")</f>
        <v>NE</v>
      </c>
      <c r="J204" s="39" t="n">
        <f aca="false">IF(AND(H204="NW",I204="NE"),G204,IF(AND(H204="NE",I204="NW"),360-G204+180,IF(AND(H204="NW",I204="SW"),G204+180,IF(AND(H204="NE",I204="SE"),360-G204,"ERROR"))))</f>
        <v>38</v>
      </c>
      <c r="K204" s="39" t="n">
        <f aca="false">IF(LEN(F204)=6,VALUE(MID($F204,1,2)),"CHECAR ECHADO")</f>
        <v>20</v>
      </c>
      <c r="L204" s="39" t="n">
        <f aca="false">IF(D204="Dique",110,IF(D204="Estratificación",101,IF(D204="Foliación",102,IF(D204="Flujo",103,IF(D204="Pseudoestratificación",104,IF(D204="S2",105,"Error"))))))</f>
        <v>104</v>
      </c>
    </row>
    <row r="205" customFormat="false" ht="12.95" hidden="false" customHeight="true" outlineLevel="0" collapsed="false">
      <c r="A205" s="36" t="s">
        <v>518</v>
      </c>
      <c r="B205" s="36" t="n">
        <v>781690</v>
      </c>
      <c r="C205" s="36" t="n">
        <v>1905072</v>
      </c>
      <c r="D205" s="37" t="s">
        <v>86</v>
      </c>
      <c r="E205" s="36" t="s">
        <v>329</v>
      </c>
      <c r="F205" s="36" t="s">
        <v>173</v>
      </c>
      <c r="G205" s="39" t="n">
        <f aca="false">IF(LEN(E205)=7,VALUE(MID(E205,3,2)),"CHECAR RUMBO")</f>
        <v>44</v>
      </c>
      <c r="H205" s="40" t="str">
        <f aca="false">IF(LEN(E205)=7,MID(E205,1,1)&amp;MID(E205,7,1),"CHECAR RUMBO")</f>
        <v>NE</v>
      </c>
      <c r="I205" s="40" t="str">
        <f aca="false">IF(LEN(F205)=6,MID($F205,5,2),"CHECAR ECHADO")</f>
        <v>NW</v>
      </c>
      <c r="J205" s="39" t="n">
        <f aca="false">IF(AND(H205="NW",I205="NE"),G205,IF(AND(H205="NE",I205="NW"),360-G205+180,IF(AND(H205="NW",I205="SW"),G205+180,IF(AND(H205="NE",I205="SE"),360-G205,"ERROR"))))</f>
        <v>496</v>
      </c>
      <c r="K205" s="39" t="n">
        <f aca="false">IF(LEN(F205)=6,VALUE(MID($F205,1,2)),"CHECAR ECHADO")</f>
        <v>18</v>
      </c>
      <c r="L205" s="39" t="n">
        <f aca="false">IF(D205="Dique",110,IF(D205="Estratificación",101,IF(D205="Foliación",102,IF(D205="Flujo",103,IF(D205="Pseudoestratificación",104,IF(D205="S2",105,"Error"))))))</f>
        <v>102</v>
      </c>
    </row>
    <row r="206" customFormat="false" ht="12.95" hidden="false" customHeight="true" outlineLevel="0" collapsed="false">
      <c r="A206" s="36" t="s">
        <v>519</v>
      </c>
      <c r="B206" s="36" t="n">
        <v>783550</v>
      </c>
      <c r="C206" s="36" t="n">
        <v>1904596</v>
      </c>
      <c r="D206" s="37" t="s">
        <v>86</v>
      </c>
      <c r="E206" s="36" t="s">
        <v>229</v>
      </c>
      <c r="F206" s="36" t="s">
        <v>367</v>
      </c>
      <c r="G206" s="39" t="n">
        <f aca="false">IF(LEN(E206)=7,VALUE(MID(E206,3,2)),"CHECAR RUMBO")</f>
        <v>10</v>
      </c>
      <c r="H206" s="40" t="str">
        <f aca="false">IF(LEN(E206)=7,MID(E206,1,1)&amp;MID(E206,7,1),"CHECAR RUMBO")</f>
        <v>NW</v>
      </c>
      <c r="I206" s="40" t="str">
        <f aca="false">IF(LEN(F206)=6,MID($F206,5,2),"CHECAR ECHADO")</f>
        <v>SW</v>
      </c>
      <c r="J206" s="39" t="n">
        <f aca="false">IF(AND(H206="NW",I206="NE"),G206,IF(AND(H206="NE",I206="NW"),360-G206+180,IF(AND(H206="NW",I206="SW"),G206+180,IF(AND(H206="NE",I206="SE"),360-G206,"ERROR"))))</f>
        <v>190</v>
      </c>
      <c r="K206" s="39" t="n">
        <f aca="false">IF(LEN(F206)=6,VALUE(MID($F206,1,2)),"CHECAR ECHADO")</f>
        <v>58</v>
      </c>
      <c r="L206" s="39" t="n">
        <f aca="false">IF(D206="Dique",110,IF(D206="Estratificación",101,IF(D206="Foliación",102,IF(D206="Flujo",103,IF(D206="Pseudoestratificación",104,IF(D206="S2",105,"Error"))))))</f>
        <v>102</v>
      </c>
    </row>
    <row r="207" customFormat="false" ht="12.95" hidden="false" customHeight="true" outlineLevel="0" collapsed="false">
      <c r="A207" s="36" t="s">
        <v>520</v>
      </c>
      <c r="B207" s="36" t="n">
        <v>768259</v>
      </c>
      <c r="C207" s="36" t="n">
        <v>1882498</v>
      </c>
      <c r="D207" s="37" t="s">
        <v>151</v>
      </c>
      <c r="E207" s="36" t="s">
        <v>521</v>
      </c>
      <c r="F207" s="36" t="s">
        <v>522</v>
      </c>
      <c r="G207" s="39" t="n">
        <f aca="false">IF(LEN(E207)=7,VALUE(MID(E207,3,2)),"CHECAR RUMBO")</f>
        <v>82</v>
      </c>
      <c r="H207" s="40" t="str">
        <f aca="false">IF(LEN(E207)=7,MID(E207,1,1)&amp;MID(E207,7,1),"CHECAR RUMBO")</f>
        <v>NE</v>
      </c>
      <c r="I207" s="40" t="str">
        <f aca="false">IF(LEN(F207)=6,MID($F207,5,2),"CHECAR ECHADO")</f>
        <v>SE</v>
      </c>
      <c r="J207" s="39" t="n">
        <f aca="false">IF(AND(H207="NW",I207="NE"),G207,IF(AND(H207="NE",I207="NW"),360-G207+180,IF(AND(H207="NW",I207="SW"),G207+180,IF(AND(H207="NE",I207="SE"),360-G207,"ERROR"))))</f>
        <v>278</v>
      </c>
      <c r="K207" s="39" t="n">
        <f aca="false">IF(LEN(F207)=6,VALUE(MID($F207,1,2)),"CHECAR ECHADO")</f>
        <v>72</v>
      </c>
      <c r="L207" s="39" t="n">
        <f aca="false">IF(D207="Dique",110,IF(D207="Estratificación",101,IF(D207="Foliación",102,IF(D207="Flujo",103,IF(D207="Pseudoestratificación",104,IF(D207="S2",105,"Error"))))))</f>
        <v>110</v>
      </c>
    </row>
    <row r="208" customFormat="false" ht="12.95" hidden="false" customHeight="true" outlineLevel="0" collapsed="false">
      <c r="A208" s="36" t="s">
        <v>523</v>
      </c>
      <c r="B208" s="36" t="n">
        <v>748772</v>
      </c>
      <c r="C208" s="36" t="n">
        <v>1883556</v>
      </c>
      <c r="D208" s="37" t="s">
        <v>289</v>
      </c>
      <c r="E208" s="36" t="s">
        <v>376</v>
      </c>
      <c r="F208" s="36" t="s">
        <v>480</v>
      </c>
      <c r="G208" s="39" t="n">
        <f aca="false">IF(LEN(E208)=7,VALUE(MID(E208,3,2)),"CHECAR RUMBO")</f>
        <v>60</v>
      </c>
      <c r="H208" s="40" t="str">
        <f aca="false">IF(LEN(E208)=7,MID(E208,1,1)&amp;MID(E208,7,1),"CHECAR RUMBO")</f>
        <v>NW</v>
      </c>
      <c r="I208" s="40" t="str">
        <f aca="false">IF(LEN(F208)=6,MID($F208,5,2),"CHECAR ECHADO")</f>
        <v>NE</v>
      </c>
      <c r="J208" s="39" t="n">
        <f aca="false">IF(AND(H208="NW",I208="NE"),G208,IF(AND(H208="NE",I208="NW"),360-G208+180,IF(AND(H208="NW",I208="SW"),G208+180,IF(AND(H208="NE",I208="SE"),360-G208,"ERROR"))))</f>
        <v>60</v>
      </c>
      <c r="K208" s="39" t="n">
        <f aca="false">IF(LEN(F208)=6,VALUE(MID($F208,1,2)),"CHECAR ECHADO")</f>
        <v>30</v>
      </c>
      <c r="L208" s="39" t="n">
        <f aca="false">IF(D208="Dique",110,IF(D208="Estratificación",101,IF(D208="Foliación",102,IF(D208="Flujo",103,IF(D208="Pseudoestratificación",104,IF(D208="S2",105,"Error"))))))</f>
        <v>103</v>
      </c>
    </row>
    <row r="209" customFormat="false" ht="12.95" hidden="false" customHeight="true" outlineLevel="0" collapsed="false">
      <c r="A209" s="36" t="s">
        <v>524</v>
      </c>
      <c r="B209" s="36" t="n">
        <v>761731</v>
      </c>
      <c r="C209" s="36" t="n">
        <v>1891439</v>
      </c>
      <c r="D209" s="37" t="s">
        <v>33</v>
      </c>
      <c r="E209" s="36" t="s">
        <v>229</v>
      </c>
      <c r="F209" s="36" t="s">
        <v>525</v>
      </c>
      <c r="G209" s="39" t="n">
        <f aca="false">IF(LEN(E209)=7,VALUE(MID(E209,3,2)),"CHECAR RUMBO")</f>
        <v>10</v>
      </c>
      <c r="H209" s="40" t="str">
        <f aca="false">IF(LEN(E209)=7,MID(E209,1,1)&amp;MID(E209,7,1),"CHECAR RUMBO")</f>
        <v>NW</v>
      </c>
      <c r="I209" s="40" t="str">
        <f aca="false">IF(LEN(F209)=6,MID($F209,5,2),"CHECAR ECHADO")</f>
        <v>SW</v>
      </c>
      <c r="J209" s="39" t="n">
        <f aca="false">IF(AND(H209="NW",I209="NE"),G209,IF(AND(H209="NE",I209="NW"),360-G209+180,IF(AND(H209="NW",I209="SW"),G209+180,IF(AND(H209="NE",I209="SE"),360-G209,"ERROR"))))</f>
        <v>190</v>
      </c>
      <c r="K209" s="39" t="n">
        <f aca="false">IF(LEN(F209)=6,VALUE(MID($F209,1,2)),"CHECAR ECHADO")</f>
        <v>10</v>
      </c>
      <c r="L209" s="39" t="n">
        <f aca="false">IF(D209="Dique",110,IF(D209="Estratificación",101,IF(D209="Foliación",102,IF(D209="Flujo",103,IF(D209="Pseudoestratificación",104,IF(D209="S2",105,"Error"))))))</f>
        <v>104</v>
      </c>
    </row>
    <row r="210" customFormat="false" ht="12.95" hidden="false" customHeight="true" outlineLevel="0" collapsed="false">
      <c r="A210" s="36" t="s">
        <v>526</v>
      </c>
      <c r="B210" s="36" t="n">
        <v>762350</v>
      </c>
      <c r="C210" s="36" t="n">
        <v>1892012</v>
      </c>
      <c r="D210" s="41" t="s">
        <v>15</v>
      </c>
      <c r="E210" s="38" t="s">
        <v>164</v>
      </c>
      <c r="F210" s="38" t="s">
        <v>527</v>
      </c>
      <c r="G210" s="39" t="n">
        <f aca="false">IF(LEN(E210)=7,VALUE(MID(E210,3,2)),"CHECAR RUMBO")</f>
        <v>40</v>
      </c>
      <c r="H210" s="40" t="str">
        <f aca="false">IF(LEN(E210)=7,MID(E210,1,1)&amp;MID(E210,7,1),"CHECAR RUMBO")</f>
        <v>NE</v>
      </c>
      <c r="I210" s="40" t="str">
        <f aca="false">IF(LEN(F210)=6,MID($F210,5,2),"CHECAR ECHADO")</f>
        <v>NW</v>
      </c>
      <c r="J210" s="39" t="n">
        <f aca="false">IF(AND(H210="NW",I210="NE"),G210,IF(AND(H210="NE",I210="NW"),360-G210+180,IF(AND(H210="NW",I210="SW"),G210+180,IF(AND(H210="NE",I210="SE"),360-G210,"ERROR"))))</f>
        <v>500</v>
      </c>
      <c r="K210" s="39" t="n">
        <f aca="false">IF(LEN(F210)=6,VALUE(MID($F210,1,2)),"CHECAR ECHADO")</f>
        <v>45</v>
      </c>
      <c r="L210" s="39" t="n">
        <f aca="false">IF(D210="Dique",110,IF(D210="Estratificación",101,IF(D210="Foliación",102,IF(D210="Flujo",103,IF(D210="Pseudoestratificación",104,IF(D210="S2",105,"Error"))))))</f>
        <v>101</v>
      </c>
    </row>
    <row r="211" customFormat="false" ht="12.95" hidden="false" customHeight="true" outlineLevel="0" collapsed="false">
      <c r="A211" s="36" t="s">
        <v>528</v>
      </c>
      <c r="B211" s="36" t="n">
        <v>782354</v>
      </c>
      <c r="C211" s="36" t="n">
        <v>1881553</v>
      </c>
      <c r="D211" s="37" t="s">
        <v>33</v>
      </c>
      <c r="E211" s="38" t="s">
        <v>529</v>
      </c>
      <c r="F211" s="38" t="s">
        <v>176</v>
      </c>
      <c r="G211" s="39" t="n">
        <f aca="false">IF(LEN(E211)=7,VALUE(MID(E211,3,2)),"CHECAR RUMBO")</f>
        <v>30</v>
      </c>
      <c r="H211" s="40" t="str">
        <f aca="false">IF(LEN(E211)=7,MID(E211,1,1)&amp;MID(E211,7,1),"CHECAR RUMBO")</f>
        <v>NE</v>
      </c>
      <c r="I211" s="40" t="str">
        <f aca="false">IF(LEN(F211)=6,MID($F211,5,2),"CHECAR ECHADO")</f>
        <v>NW</v>
      </c>
      <c r="J211" s="39" t="n">
        <f aca="false">IF(AND(H211="NW",I211="NE"),G211,IF(AND(H211="NE",I211="NW"),360-G211+180,IF(AND(H211="NW",I211="SW"),G211+180,IF(AND(H211="NE",I211="SE"),360-G211,"ERROR"))))</f>
        <v>510</v>
      </c>
      <c r="K211" s="39" t="n">
        <f aca="false">IF(LEN(F211)=6,VALUE(MID($F211,1,2)),"CHECAR ECHADO")</f>
        <v>35</v>
      </c>
      <c r="L211" s="39" t="n">
        <f aca="false">IF(D211="Dique",110,IF(D211="Estratificación",101,IF(D211="Foliación",102,IF(D211="Flujo",103,IF(D211="Pseudoestratificación",104,IF(D211="S2",105,"Error"))))))</f>
        <v>104</v>
      </c>
    </row>
    <row r="212" customFormat="false" ht="12.95" hidden="false" customHeight="true" outlineLevel="0" collapsed="false">
      <c r="A212" s="36" t="s">
        <v>530</v>
      </c>
      <c r="B212" s="36" t="n">
        <v>781845</v>
      </c>
      <c r="C212" s="36" t="n">
        <v>1883998</v>
      </c>
      <c r="D212" s="37" t="s">
        <v>33</v>
      </c>
      <c r="E212" s="38" t="s">
        <v>531</v>
      </c>
      <c r="F212" s="38" t="s">
        <v>246</v>
      </c>
      <c r="G212" s="39" t="n">
        <f aca="false">IF(LEN(E212)=7,VALUE(MID(E212,3,2)),"CHECAR RUMBO")</f>
        <v>68</v>
      </c>
      <c r="H212" s="40" t="str">
        <f aca="false">IF(LEN(E212)=7,MID(E212,1,1)&amp;MID(E212,7,1),"CHECAR RUMBO")</f>
        <v>NE</v>
      </c>
      <c r="I212" s="40" t="str">
        <f aca="false">IF(LEN(F212)=6,MID($F212,5,2),"CHECAR ECHADO")</f>
        <v>SE</v>
      </c>
      <c r="J212" s="39" t="n">
        <f aca="false">IF(AND(H212="NW",I212="NE"),G212,IF(AND(H212="NE",I212="NW"),360-G212+180,IF(AND(H212="NW",I212="SW"),G212+180,IF(AND(H212="NE",I212="SE"),360-G212,"ERROR"))))</f>
        <v>292</v>
      </c>
      <c r="K212" s="39" t="n">
        <f aca="false">IF(LEN(F212)=6,VALUE(MID($F212,1,2)),"CHECAR ECHADO")</f>
        <v>28</v>
      </c>
      <c r="L212" s="39" t="n">
        <f aca="false">IF(D212="Dique",110,IF(D212="Estratificación",101,IF(D212="Foliación",102,IF(D212="Flujo",103,IF(D212="Pseudoestratificación",104,IF(D212="S2",105,"Error"))))))</f>
        <v>104</v>
      </c>
    </row>
    <row r="213" customFormat="false" ht="12.95" hidden="false" customHeight="true" outlineLevel="0" collapsed="false">
      <c r="A213" s="36" t="s">
        <v>532</v>
      </c>
      <c r="B213" s="36" t="n">
        <v>783026</v>
      </c>
      <c r="C213" s="36" t="n">
        <v>1891258</v>
      </c>
      <c r="D213" s="37" t="s">
        <v>33</v>
      </c>
      <c r="E213" s="38" t="s">
        <v>237</v>
      </c>
      <c r="F213" s="38" t="s">
        <v>533</v>
      </c>
      <c r="G213" s="39" t="n">
        <f aca="false">IF(LEN(E213)=7,VALUE(MID(E213,3,2)),"CHECAR RUMBO")</f>
        <v>65</v>
      </c>
      <c r="H213" s="40" t="str">
        <f aca="false">IF(LEN(E213)=7,MID(E213,1,1)&amp;MID(E213,7,1),"CHECAR RUMBO")</f>
        <v>NW</v>
      </c>
      <c r="I213" s="40" t="str">
        <f aca="false">IF(LEN(F213)=6,MID($F213,5,2),"CHECAR ECHADO")</f>
        <v>NE</v>
      </c>
      <c r="J213" s="39" t="n">
        <f aca="false">IF(AND(H213="NW",I213="NE"),G213,IF(AND(H213="NE",I213="NW"),360-G213+180,IF(AND(H213="NW",I213="SW"),G213+180,IF(AND(H213="NE",I213="SE"),360-G213,"ERROR"))))</f>
        <v>65</v>
      </c>
      <c r="K213" s="39" t="n">
        <f aca="false">IF(LEN(F213)=6,VALUE(MID($F213,1,2)),"CHECAR ECHADO")</f>
        <v>18</v>
      </c>
      <c r="L213" s="39" t="n">
        <f aca="false">IF(D213="Dique",110,IF(D213="Estratificación",101,IF(D213="Foliación",102,IF(D213="Flujo",103,IF(D213="Pseudoestratificación",104,IF(D213="S2",105,"Error"))))))</f>
        <v>104</v>
      </c>
    </row>
    <row r="214" customFormat="false" ht="12.95" hidden="false" customHeight="true" outlineLevel="0" collapsed="false">
      <c r="A214" s="36" t="s">
        <v>534</v>
      </c>
      <c r="B214" s="36" t="n">
        <v>749467</v>
      </c>
      <c r="C214" s="36" t="n">
        <v>1886298</v>
      </c>
      <c r="D214" s="37" t="s">
        <v>151</v>
      </c>
      <c r="E214" s="38" t="s">
        <v>535</v>
      </c>
      <c r="F214" s="38" t="s">
        <v>416</v>
      </c>
      <c r="G214" s="39" t="n">
        <f aca="false">IF(LEN(E214)=7,VALUE(MID(E214,3,2)),"CHECAR RUMBO")</f>
        <v>27</v>
      </c>
      <c r="H214" s="40" t="str">
        <f aca="false">IF(LEN(E214)=7,MID(E214,1,1)&amp;MID(E214,7,1),"CHECAR RUMBO")</f>
        <v>NE</v>
      </c>
      <c r="I214" s="40" t="str">
        <f aca="false">IF(LEN(F214)=6,MID($F214,5,2),"CHECAR ECHADO")</f>
        <v>SE</v>
      </c>
      <c r="J214" s="39" t="n">
        <f aca="false">IF(AND(H214="NW",I214="NE"),G214,IF(AND(H214="NE",I214="NW"),360-G214+180,IF(AND(H214="NW",I214="SW"),G214+180,IF(AND(H214="NE",I214="SE"),360-G214,"ERROR"))))</f>
        <v>333</v>
      </c>
      <c r="K214" s="39" t="n">
        <f aca="false">IF(LEN(F214)=6,VALUE(MID($F214,1,2)),"CHECAR ECHADO")</f>
        <v>62</v>
      </c>
      <c r="L214" s="39" t="n">
        <f aca="false">IF(D214="Dique",110,IF(D214="Estratificación",101,IF(D214="Foliación",102,IF(D214="Flujo",103,IF(D214="Pseudoestratificación",104,IF(D214="S2",105,"Error"))))))</f>
        <v>110</v>
      </c>
    </row>
    <row r="215" customFormat="false" ht="12.75" hidden="false" customHeight="false" outlineLevel="0" collapsed="false">
      <c r="A215" s="36" t="s">
        <v>536</v>
      </c>
      <c r="B215" s="36" t="n">
        <v>757698</v>
      </c>
      <c r="C215" s="36" t="n">
        <v>1883305</v>
      </c>
      <c r="D215" s="37" t="s">
        <v>86</v>
      </c>
      <c r="E215" s="38" t="s">
        <v>369</v>
      </c>
      <c r="F215" s="38" t="s">
        <v>537</v>
      </c>
      <c r="G215" s="39" t="n">
        <f aca="false">IF(LEN(E215)=7,VALUE(MID(E215,3,2)),"CHECAR RUMBO")</f>
        <v>32</v>
      </c>
      <c r="H215" s="40" t="str">
        <f aca="false">IF(LEN(E215)=7,MID(E215,1,1)&amp;MID(E215,7,1),"CHECAR RUMBO")</f>
        <v>NW</v>
      </c>
      <c r="I215" s="40" t="str">
        <f aca="false">IF(LEN(F215)=6,MID($F215,5,2),"CHECAR ECHADO")</f>
        <v>NE</v>
      </c>
      <c r="J215" s="39" t="n">
        <f aca="false">IF(AND(H215="NW",I215="NE"),G215,IF(AND(H215="NE",I215="NW"),360-G215+180,IF(AND(H215="NW",I215="SW"),G215+180,IF(AND(H215="NE",I215="SE"),360-G215,"ERROR"))))</f>
        <v>32</v>
      </c>
      <c r="K215" s="39" t="n">
        <f aca="false">IF(LEN(F215)=6,VALUE(MID($F215,1,2)),"CHECAR ECHADO")</f>
        <v>79</v>
      </c>
      <c r="L215" s="39" t="n">
        <f aca="false">IF(D215="Dique",110,IF(D215="Estratificación",101,IF(D215="Foliación",102,IF(D215="Flujo",103,IF(D215="Pseudoestratificación",104,IF(D215="S2",105,"Error"))))))</f>
        <v>102</v>
      </c>
    </row>
    <row r="216" customFormat="false" ht="12.75" hidden="false" customHeight="false" outlineLevel="0" collapsed="false">
      <c r="A216" s="36" t="s">
        <v>538</v>
      </c>
      <c r="B216" s="36" t="n">
        <v>757380</v>
      </c>
      <c r="C216" s="36" t="n">
        <v>1883540</v>
      </c>
      <c r="D216" s="37" t="s">
        <v>86</v>
      </c>
      <c r="E216" s="38" t="s">
        <v>265</v>
      </c>
      <c r="F216" s="38" t="s">
        <v>539</v>
      </c>
      <c r="G216" s="39" t="n">
        <f aca="false">IF(LEN(E216)=7,VALUE(MID(E216,3,2)),"CHECAR RUMBO")</f>
        <v>18</v>
      </c>
      <c r="H216" s="40" t="str">
        <f aca="false">IF(LEN(E216)=7,MID(E216,1,1)&amp;MID(E216,7,1),"CHECAR RUMBO")</f>
        <v>NW</v>
      </c>
      <c r="I216" s="40" t="str">
        <f aca="false">IF(LEN(F216)=6,MID($F216,5,2),"CHECAR ECHADO")</f>
        <v>SW</v>
      </c>
      <c r="J216" s="39" t="n">
        <f aca="false">IF(AND(H216="NW",I216="NE"),G216,IF(AND(H216="NE",I216="NW"),360-G216+180,IF(AND(H216="NW",I216="SW"),G216+180,IF(AND(H216="NE",I216="SE"),360-G216,"ERROR"))))</f>
        <v>198</v>
      </c>
      <c r="K216" s="39" t="n">
        <f aca="false">IF(LEN(F216)=6,VALUE(MID($F216,1,2)),"CHECAR ECHADO")</f>
        <v>84</v>
      </c>
      <c r="L216" s="39" t="n">
        <f aca="false">IF(D216="Dique",110,IF(D216="Estratificación",101,IF(D216="Foliación",102,IF(D216="Flujo",103,IF(D216="Pseudoestratificación",104,IF(D216="S2",105,"Error"))))))</f>
        <v>102</v>
      </c>
    </row>
    <row r="217" customFormat="false" ht="12.75" hidden="false" customHeight="false" outlineLevel="0" collapsed="false">
      <c r="A217" s="36" t="s">
        <v>540</v>
      </c>
      <c r="B217" s="36" t="n">
        <v>756749</v>
      </c>
      <c r="C217" s="36" t="n">
        <v>1883668</v>
      </c>
      <c r="D217" s="37" t="s">
        <v>15</v>
      </c>
      <c r="E217" s="38" t="s">
        <v>384</v>
      </c>
      <c r="F217" s="38" t="s">
        <v>541</v>
      </c>
      <c r="G217" s="39" t="n">
        <f aca="false">IF(LEN(E217)=7,VALUE(MID(E217,3,2)),"CHECAR RUMBO")</f>
        <v>7</v>
      </c>
      <c r="H217" s="40" t="str">
        <f aca="false">IF(LEN(E217)=7,MID(E217,1,1)&amp;MID(E217,7,1),"CHECAR RUMBO")</f>
        <v>NE</v>
      </c>
      <c r="I217" s="40" t="str">
        <f aca="false">IF(LEN(F217)=6,MID($F217,5,2),"CHECAR ECHADO")</f>
        <v>NW</v>
      </c>
      <c r="J217" s="39" t="n">
        <f aca="false">IF(AND(H217="NW",I217="NE"),G217,IF(AND(H217="NE",I217="NW"),360-G217+180,IF(AND(H217="NW",I217="SW"),G217+180,IF(AND(H217="NE",I217="SE"),360-G217,"ERROR"))))</f>
        <v>533</v>
      </c>
      <c r="K217" s="39" t="n">
        <f aca="false">IF(LEN(F217)=6,VALUE(MID($F217,1,2)),"CHECAR ECHADO")</f>
        <v>58</v>
      </c>
      <c r="L217" s="39" t="n">
        <f aca="false">IF(D217="Dique",110,IF(D217="Estratificación",101,IF(D217="Foliación",102,IF(D217="Flujo",103,IF(D217="Pseudoestratificación",104,IF(D217="S2",105,"Error"))))))</f>
        <v>101</v>
      </c>
    </row>
    <row r="218" customFormat="false" ht="12.75" hidden="false" customHeight="false" outlineLevel="0" collapsed="false">
      <c r="A218" s="36" t="s">
        <v>542</v>
      </c>
      <c r="B218" s="36" t="n">
        <v>753757</v>
      </c>
      <c r="C218" s="36" t="n">
        <v>1884985</v>
      </c>
      <c r="D218" s="37" t="s">
        <v>33</v>
      </c>
      <c r="E218" s="38" t="s">
        <v>543</v>
      </c>
      <c r="F218" s="38" t="s">
        <v>544</v>
      </c>
      <c r="G218" s="39" t="n">
        <f aca="false">IF(LEN(E218)=7,VALUE(MID(E218,3,2)),"CHECAR RUMBO")</f>
        <v>48</v>
      </c>
      <c r="H218" s="40" t="str">
        <f aca="false">IF(LEN(E218)=7,MID(E218,1,1)&amp;MID(E218,7,1),"CHECAR RUMBO")</f>
        <v>NW</v>
      </c>
      <c r="I218" s="40" t="str">
        <f aca="false">IF(LEN(F218)=6,MID($F218,5,2),"CHECAR ECHADO")</f>
        <v>SW</v>
      </c>
      <c r="J218" s="39" t="n">
        <f aca="false">IF(AND(H218="NW",I218="NE"),G218,IF(AND(H218="NE",I218="NW"),360-G218+180,IF(AND(H218="NW",I218="SW"),G218+180,IF(AND(H218="NE",I218="SE"),360-G218,"ERROR"))))</f>
        <v>228</v>
      </c>
      <c r="K218" s="39" t="n">
        <f aca="false">IF(LEN(F218)=6,VALUE(MID($F218,1,2)),"CHECAR ECHADO")</f>
        <v>34</v>
      </c>
      <c r="L218" s="39" t="n">
        <f aca="false">IF(D218="Dique",110,IF(D218="Estratificación",101,IF(D218="Foliación",102,IF(D218="Flujo",103,IF(D218="Pseudoestratificación",104,IF(D218="S2",105,"Error"))))))</f>
        <v>104</v>
      </c>
    </row>
    <row r="219" customFormat="false" ht="12.75" hidden="false" customHeight="false" outlineLevel="0" collapsed="false">
      <c r="A219" s="36" t="s">
        <v>545</v>
      </c>
      <c r="B219" s="36" t="n">
        <v>748531</v>
      </c>
      <c r="C219" s="36" t="n">
        <v>1881872</v>
      </c>
      <c r="D219" s="37" t="s">
        <v>15</v>
      </c>
      <c r="E219" s="36" t="s">
        <v>164</v>
      </c>
      <c r="F219" s="36" t="s">
        <v>413</v>
      </c>
      <c r="G219" s="39" t="n">
        <f aca="false">IF(LEN(E219)=7,VALUE(MID(E219,3,2)),"CHECAR RUMBO")</f>
        <v>40</v>
      </c>
      <c r="H219" s="40" t="str">
        <f aca="false">IF(LEN(E219)=7,MID(E219,1,1)&amp;MID(E219,7,1),"CHECAR RUMBO")</f>
        <v>NE</v>
      </c>
      <c r="I219" s="40" t="str">
        <f aca="false">IF(LEN(F219)=6,MID($F219,5,2),"CHECAR ECHADO")</f>
        <v>SE</v>
      </c>
      <c r="J219" s="39" t="n">
        <f aca="false">IF(AND(H219="NW",I219="NE"),G219,IF(AND(H219="NE",I219="NW"),360-G219+180,IF(AND(H219="NW",I219="SW"),G219+180,IF(AND(H219="NE",I219="SE"),360-G219,"ERROR"))))</f>
        <v>320</v>
      </c>
      <c r="K219" s="39" t="n">
        <f aca="false">IF(LEN(F219)=6,VALUE(MID($F219,1,2)),"CHECAR ECHADO")</f>
        <v>52</v>
      </c>
      <c r="L219" s="39" t="n">
        <f aca="false">IF(D219="Dique",110,IF(D219="Estratificación",101,IF(D219="Foliación",102,IF(D219="Flujo",103,IF(D219="Pseudoestratificación",104,IF(D219="S2",105,"Error"))))))</f>
        <v>101</v>
      </c>
    </row>
    <row r="220" customFormat="false" ht="12.75" hidden="false" customHeight="false" outlineLevel="0" collapsed="false">
      <c r="A220" s="36" t="s">
        <v>546</v>
      </c>
      <c r="B220" s="36" t="n">
        <v>760294</v>
      </c>
      <c r="C220" s="36" t="n">
        <v>1892253</v>
      </c>
      <c r="D220" s="37" t="s">
        <v>15</v>
      </c>
      <c r="E220" s="36" t="s">
        <v>306</v>
      </c>
      <c r="F220" s="36" t="s">
        <v>547</v>
      </c>
      <c r="G220" s="39" t="n">
        <f aca="false">IF(LEN(E220)=7,VALUE(MID(E220,3,2)),"CHECAR RUMBO")</f>
        <v>5</v>
      </c>
      <c r="H220" s="40" t="str">
        <f aca="false">IF(LEN(E220)=7,MID(E220,1,1)&amp;MID(E220,7,1),"CHECAR RUMBO")</f>
        <v>NW</v>
      </c>
      <c r="I220" s="40" t="str">
        <f aca="false">IF(LEN(F220)=6,MID($F220,5,2),"CHECAR ECHADO")</f>
        <v>NE</v>
      </c>
      <c r="J220" s="39" t="n">
        <f aca="false">IF(AND(H220="NW",I220="NE"),G220,IF(AND(H220="NE",I220="NW"),360-G220+180,IF(AND(H220="NW",I220="SW"),G220+180,IF(AND(H220="NE",I220="SE"),360-G220,"ERROR"))))</f>
        <v>5</v>
      </c>
      <c r="K220" s="39" t="n">
        <f aca="false">IF(LEN(F220)=6,VALUE(MID($F220,1,2)),"CHECAR ECHADO")</f>
        <v>53</v>
      </c>
      <c r="L220" s="39" t="n">
        <f aca="false">IF(D220="Dique",110,IF(D220="Estratificación",101,IF(D220="Foliación",102,IF(D220="Flujo",103,IF(D220="Pseudoestratificación",104,IF(D220="S2",105,"Error"))))))</f>
        <v>101</v>
      </c>
    </row>
    <row r="221" customFormat="false" ht="12.75" hidden="false" customHeight="false" outlineLevel="0" collapsed="false">
      <c r="A221" s="36" t="s">
        <v>548</v>
      </c>
      <c r="B221" s="36" t="n">
        <v>778412</v>
      </c>
      <c r="C221" s="36" t="n">
        <v>1881851</v>
      </c>
      <c r="D221" s="37" t="s">
        <v>33</v>
      </c>
      <c r="E221" s="36" t="s">
        <v>227</v>
      </c>
      <c r="F221" s="36" t="s">
        <v>549</v>
      </c>
      <c r="G221" s="39" t="n">
        <f aca="false">IF(LEN(E221)=7,VALUE(MID(E221,3,2)),"CHECAR RUMBO")</f>
        <v>20</v>
      </c>
      <c r="H221" s="40" t="str">
        <f aca="false">IF(LEN(E221)=7,MID(E221,1,1)&amp;MID(E221,7,1),"CHECAR RUMBO")</f>
        <v>NW</v>
      </c>
      <c r="I221" s="40" t="str">
        <f aca="false">IF(LEN(F221)=6,MID($F221,5,2),"CHECAR ECHADO")</f>
        <v>NE</v>
      </c>
      <c r="J221" s="39" t="n">
        <f aca="false">IF(AND(H221="NW",I221="NE"),G221,IF(AND(H221="NE",I221="NW"),360-G221+180,IF(AND(H221="NW",I221="SW"),G221+180,IF(AND(H221="NE",I221="SE"),360-G221,"ERROR"))))</f>
        <v>20</v>
      </c>
      <c r="K221" s="39" t="n">
        <f aca="false">IF(LEN(F221)=6,VALUE(MID($F221,1,2)),"CHECAR ECHADO")</f>
        <v>35</v>
      </c>
      <c r="L221" s="39" t="n">
        <f aca="false">IF(D221="Dique",110,IF(D221="Estratificación",101,IF(D221="Foliación",102,IF(D221="Flujo",103,IF(D221="Pseudoestratificación",104,IF(D221="S2",105,"Error"))))))</f>
        <v>104</v>
      </c>
    </row>
    <row r="222" customFormat="false" ht="12.75" hidden="false" customHeight="false" outlineLevel="0" collapsed="false">
      <c r="A222" s="36" t="s">
        <v>550</v>
      </c>
      <c r="B222" s="36" t="n">
        <v>778589</v>
      </c>
      <c r="C222" s="36" t="n">
        <v>1884677</v>
      </c>
      <c r="D222" s="37" t="s">
        <v>33</v>
      </c>
      <c r="E222" s="36" t="s">
        <v>155</v>
      </c>
      <c r="F222" s="36" t="s">
        <v>199</v>
      </c>
      <c r="G222" s="39" t="n">
        <f aca="false">IF(LEN(E222)=7,VALUE(MID(E222,3,2)),"CHECAR RUMBO")</f>
        <v>8</v>
      </c>
      <c r="H222" s="40" t="str">
        <f aca="false">IF(LEN(E222)=7,MID(E222,1,1)&amp;MID(E222,7,1),"CHECAR RUMBO")</f>
        <v>NW</v>
      </c>
      <c r="I222" s="40" t="str">
        <f aca="false">IF(LEN(F222)=6,MID($F222,5,2),"CHECAR ECHADO")</f>
        <v>NE</v>
      </c>
      <c r="J222" s="39" t="n">
        <f aca="false">IF(AND(H222="NW",I222="NE"),G222,IF(AND(H222="NE",I222="NW"),360-G222+180,IF(AND(H222="NW",I222="SW"),G222+180,IF(AND(H222="NE",I222="SE"),360-G222,"ERROR"))))</f>
        <v>8</v>
      </c>
      <c r="K222" s="39" t="n">
        <f aca="false">IF(LEN(F222)=6,VALUE(MID($F222,1,2)),"CHECAR ECHADO")</f>
        <v>26</v>
      </c>
      <c r="L222" s="39" t="n">
        <f aca="false">IF(D222="Dique",110,IF(D222="Estratificación",101,IF(D222="Foliación",102,IF(D222="Flujo",103,IF(D222="Pseudoestratificación",104,IF(D222="S2",105,"Error"))))))</f>
        <v>104</v>
      </c>
    </row>
    <row r="223" customFormat="false" ht="12.75" hidden="false" customHeight="false" outlineLevel="0" collapsed="false">
      <c r="A223" s="36" t="s">
        <v>551</v>
      </c>
      <c r="B223" s="36" t="n">
        <v>772940</v>
      </c>
      <c r="C223" s="36" t="n">
        <v>1885519</v>
      </c>
      <c r="D223" s="37" t="s">
        <v>33</v>
      </c>
      <c r="E223" s="36" t="s">
        <v>311</v>
      </c>
      <c r="F223" s="36" t="s">
        <v>552</v>
      </c>
      <c r="G223" s="39" t="n">
        <f aca="false">IF(LEN(E223)=7,VALUE(MID(E223,3,2)),"CHECAR RUMBO")</f>
        <v>40</v>
      </c>
      <c r="H223" s="40" t="str">
        <f aca="false">IF(LEN(E223)=7,MID(E223,1,1)&amp;MID(E223,7,1),"CHECAR RUMBO")</f>
        <v>NW</v>
      </c>
      <c r="I223" s="40" t="str">
        <f aca="false">IF(LEN(F223)=6,MID($F223,5,2),"CHECAR ECHADO")</f>
        <v>SW</v>
      </c>
      <c r="J223" s="39" t="n">
        <f aca="false">IF(AND(H223="NW",I223="NE"),G223,IF(AND(H223="NE",I223="NW"),360-G223+180,IF(AND(H223="NW",I223="SW"),G223+180,IF(AND(H223="NE",I223="SE"),360-G223,"ERROR"))))</f>
        <v>220</v>
      </c>
      <c r="K223" s="39" t="n">
        <f aca="false">IF(LEN(F223)=6,VALUE(MID($F223,1,2)),"CHECAR ECHADO")</f>
        <v>32</v>
      </c>
      <c r="L223" s="39" t="n">
        <f aca="false">IF(D223="Dique",110,IF(D223="Estratificación",101,IF(D223="Foliación",102,IF(D223="Flujo",103,IF(D223="Pseudoestratificación",104,IF(D223="S2",105,"Error"))))))</f>
        <v>104</v>
      </c>
    </row>
    <row r="224" customFormat="false" ht="12.75" hidden="false" customHeight="false" outlineLevel="0" collapsed="false">
      <c r="A224" s="36" t="s">
        <v>553</v>
      </c>
      <c r="B224" s="36" t="n">
        <v>772169</v>
      </c>
      <c r="C224" s="36" t="n">
        <v>1883082</v>
      </c>
      <c r="D224" s="37" t="s">
        <v>33</v>
      </c>
      <c r="E224" s="45" t="s">
        <v>407</v>
      </c>
      <c r="F224" s="45" t="s">
        <v>421</v>
      </c>
      <c r="G224" s="39" t="n">
        <f aca="false">IF(LEN(E224)=7,VALUE(MID(E224,3,2)),"CHECAR RUMBO")</f>
        <v>15</v>
      </c>
      <c r="H224" s="40" t="str">
        <f aca="false">IF(LEN(E224)=7,MID(E224,1,1)&amp;MID(E224,7,1),"CHECAR RUMBO")</f>
        <v>NE</v>
      </c>
      <c r="I224" s="40" t="str">
        <f aca="false">IF(LEN(F224)=6,MID($F224,5,2),"CHECAR ECHADO")</f>
        <v>SE</v>
      </c>
      <c r="J224" s="39" t="n">
        <f aca="false">IF(AND(H224="NW",I224="NE"),G224,IF(AND(H224="NE",I224="NW"),360-G224+180,IF(AND(H224="NW",I224="SW"),G224+180,IF(AND(H224="NE",I224="SE"),360-G224,"ERROR"))))</f>
        <v>345</v>
      </c>
      <c r="K224" s="39" t="n">
        <f aca="false">IF(LEN(F224)=6,VALUE(MID($F224,1,2)),"CHECAR ECHADO")</f>
        <v>32</v>
      </c>
      <c r="L224" s="39" t="n">
        <f aca="false">IF(D224="Dique",110,IF(D224="Estratificación",101,IF(D224="Foliación",102,IF(D224="Flujo",103,IF(D224="Pseudoestratificación",104,IF(D224="S2",105,"Error"))))))</f>
        <v>104</v>
      </c>
    </row>
    <row r="225" customFormat="false" ht="12.75" hidden="false" customHeight="false" outlineLevel="0" collapsed="false">
      <c r="A225" s="36" t="s">
        <v>554</v>
      </c>
      <c r="B225" s="36" t="n">
        <v>758275</v>
      </c>
      <c r="C225" s="36" t="n">
        <v>1888530</v>
      </c>
      <c r="D225" s="37" t="s">
        <v>15</v>
      </c>
      <c r="E225" s="36" t="s">
        <v>237</v>
      </c>
      <c r="F225" s="36" t="s">
        <v>555</v>
      </c>
      <c r="G225" s="39" t="n">
        <f aca="false">IF(LEN(E225)=7,VALUE(MID(E225,3,2)),"CHECAR RUMBO")</f>
        <v>65</v>
      </c>
      <c r="H225" s="40" t="str">
        <f aca="false">IF(LEN(E225)=7,MID(E225,1,1)&amp;MID(E225,7,1),"CHECAR RUMBO")</f>
        <v>NW</v>
      </c>
      <c r="I225" s="40" t="str">
        <f aca="false">IF(LEN(F225)=6,MID($F225,5,2),"CHECAR ECHADO")</f>
        <v>SW</v>
      </c>
      <c r="J225" s="39" t="n">
        <f aca="false">IF(AND(H225="NW",I225="NE"),G225,IF(AND(H225="NE",I225="NW"),360-G225+180,IF(AND(H225="NW",I225="SW"),G225+180,IF(AND(H225="NE",I225="SE"),360-G225,"ERROR"))))</f>
        <v>245</v>
      </c>
      <c r="K225" s="39" t="n">
        <f aca="false">IF(LEN(F225)=6,VALUE(MID($F225,1,2)),"CHECAR ECHADO")</f>
        <v>31</v>
      </c>
      <c r="L225" s="39" t="n">
        <f aca="false">IF(D225="Dique",110,IF(D225="Estratificación",101,IF(D225="Foliación",102,IF(D225="Flujo",103,IF(D225="Pseudoestratificación",104,IF(D225="S2",105,"Error"))))))</f>
        <v>101</v>
      </c>
    </row>
    <row r="226" customFormat="false" ht="12.75" hidden="false" customHeight="false" outlineLevel="0" collapsed="false">
      <c r="A226" s="36" t="s">
        <v>556</v>
      </c>
      <c r="B226" s="36" t="n">
        <v>783642</v>
      </c>
      <c r="C226" s="36" t="n">
        <v>1884981</v>
      </c>
      <c r="D226" s="37" t="s">
        <v>33</v>
      </c>
      <c r="E226" s="36" t="s">
        <v>161</v>
      </c>
      <c r="F226" s="36" t="s">
        <v>557</v>
      </c>
      <c r="G226" s="39" t="n">
        <f aca="false">IF(LEN(E226)=7,VALUE(MID(E226,3,2)),"CHECAR RUMBO")</f>
        <v>50</v>
      </c>
      <c r="H226" s="40" t="str">
        <f aca="false">IF(LEN(E226)=7,MID(E226,1,1)&amp;MID(E226,7,1),"CHECAR RUMBO")</f>
        <v>NW</v>
      </c>
      <c r="I226" s="40" t="str">
        <f aca="false">IF(LEN(F226)=6,MID($F226,5,2),"CHECAR ECHADO")</f>
        <v>SW</v>
      </c>
      <c r="J226" s="39" t="n">
        <f aca="false">IF(AND(H226="NW",I226="NE"),G226,IF(AND(H226="NE",I226="NW"),360-G226+180,IF(AND(H226="NW",I226="SW"),G226+180,IF(AND(H226="NE",I226="SE"),360-G226,"ERROR"))))</f>
        <v>230</v>
      </c>
      <c r="K226" s="39" t="n">
        <f aca="false">IF(LEN(F226)=6,VALUE(MID($F226,1,2)),"CHECAR ECHADO")</f>
        <v>18</v>
      </c>
      <c r="L226" s="39" t="n">
        <f aca="false">IF(D226="Dique",110,IF(D226="Estratificación",101,IF(D226="Foliación",102,IF(D226="Flujo",103,IF(D226="Pseudoestratificación",104,IF(D226="S2",105,"Error"))))))</f>
        <v>104</v>
      </c>
    </row>
    <row r="227" customFormat="false" ht="12.75" hidden="false" customHeight="false" outlineLevel="0" collapsed="false">
      <c r="A227" s="36" t="s">
        <v>558</v>
      </c>
      <c r="B227" s="36" t="n">
        <v>760307</v>
      </c>
      <c r="C227" s="36" t="n">
        <v>1885654</v>
      </c>
      <c r="D227" s="37" t="s">
        <v>15</v>
      </c>
      <c r="E227" s="36" t="s">
        <v>559</v>
      </c>
      <c r="F227" s="36" t="s">
        <v>340</v>
      </c>
      <c r="G227" s="39" t="n">
        <f aca="false">IF(LEN(E227)=7,VALUE(MID(E227,3,2)),"CHECAR RUMBO")</f>
        <v>83</v>
      </c>
      <c r="H227" s="40" t="str">
        <f aca="false">IF(LEN(E227)=7,MID(E227,1,1)&amp;MID(E227,7,1),"CHECAR RUMBO")</f>
        <v>NW</v>
      </c>
      <c r="I227" s="40" t="str">
        <f aca="false">IF(LEN(F227)=6,MID($F227,5,2),"CHECAR ECHADO")</f>
        <v>NE</v>
      </c>
      <c r="J227" s="39" t="n">
        <f aca="false">IF(AND(H227="NW",I227="NE"),G227,IF(AND(H227="NE",I227="NW"),360-G227+180,IF(AND(H227="NW",I227="SW"),G227+180,IF(AND(H227="NE",I227="SE"),360-G227,"ERROR"))))</f>
        <v>83</v>
      </c>
      <c r="K227" s="39" t="n">
        <f aca="false">IF(LEN(F227)=6,VALUE(MID($F227,1,2)),"CHECAR ECHADO")</f>
        <v>48</v>
      </c>
      <c r="L227" s="39" t="n">
        <f aca="false">IF(D227="Dique",110,IF(D227="Estratificación",101,IF(D227="Foliación",102,IF(D227="Flujo",103,IF(D227="Pseudoestratificación",104,IF(D227="S2",105,"Error"))))))</f>
        <v>101</v>
      </c>
    </row>
    <row r="228" customFormat="false" ht="12.75" hidden="false" customHeight="false" outlineLevel="0" collapsed="false">
      <c r="A228" s="36" t="s">
        <v>560</v>
      </c>
      <c r="B228" s="36" t="n">
        <v>757627</v>
      </c>
      <c r="C228" s="36" t="n">
        <v>1885204</v>
      </c>
      <c r="D228" s="37" t="s">
        <v>15</v>
      </c>
      <c r="E228" s="36" t="s">
        <v>227</v>
      </c>
      <c r="F228" s="36" t="s">
        <v>561</v>
      </c>
      <c r="G228" s="39" t="n">
        <f aca="false">IF(LEN(E228)=7,VALUE(MID(E228,3,2)),"CHECAR RUMBO")</f>
        <v>20</v>
      </c>
      <c r="H228" s="40" t="str">
        <f aca="false">IF(LEN(E228)=7,MID(E228,1,1)&amp;MID(E228,7,1),"CHECAR RUMBO")</f>
        <v>NW</v>
      </c>
      <c r="I228" s="40" t="str">
        <f aca="false">IF(LEN(F228)=6,MID($F228,5,2),"CHECAR ECHADO")</f>
        <v>NE</v>
      </c>
      <c r="J228" s="39" t="n">
        <f aca="false">IF(AND(H228="NW",I228="NE"),G228,IF(AND(H228="NE",I228="NW"),360-G228+180,IF(AND(H228="NW",I228="SW"),G228+180,IF(AND(H228="NE",I228="SE"),360-G228,"ERROR"))))</f>
        <v>20</v>
      </c>
      <c r="K228" s="39" t="n">
        <f aca="false">IF(LEN(F228)=6,VALUE(MID($F228,1,2)),"CHECAR ECHADO")</f>
        <v>64</v>
      </c>
      <c r="L228" s="39" t="n">
        <f aca="false">IF(D228="Dique",110,IF(D228="Estratificación",101,IF(D228="Foliación",102,IF(D228="Flujo",103,IF(D228="Pseudoestratificación",104,IF(D228="S2",105,"Error"))))))</f>
        <v>101</v>
      </c>
    </row>
    <row r="229" customFormat="false" ht="12.75" hidden="false" customHeight="false" outlineLevel="0" collapsed="false">
      <c r="A229" s="36" t="s">
        <v>562</v>
      </c>
      <c r="B229" s="36" t="n">
        <v>757725</v>
      </c>
      <c r="C229" s="36" t="n">
        <v>1884634</v>
      </c>
      <c r="D229" s="37" t="s">
        <v>86</v>
      </c>
      <c r="E229" s="36" t="s">
        <v>563</v>
      </c>
      <c r="F229" s="36" t="s">
        <v>564</v>
      </c>
      <c r="G229" s="39" t="n">
        <f aca="false">IF(LEN(E229)=7,VALUE(MID(E229,3,2)),"CHECAR RUMBO")</f>
        <v>58</v>
      </c>
      <c r="H229" s="40" t="str">
        <f aca="false">IF(LEN(E229)=7,MID(E229,1,1)&amp;MID(E229,7,1),"CHECAR RUMBO")</f>
        <v>NW</v>
      </c>
      <c r="I229" s="40" t="str">
        <f aca="false">IF(LEN(F229)=6,MID($F229,5,2),"CHECAR ECHADO")</f>
        <v>SW</v>
      </c>
      <c r="J229" s="39" t="n">
        <f aca="false">IF(AND(H229="NW",I229="NE"),G229,IF(AND(H229="NE",I229="NW"),360-G229+180,IF(AND(H229="NW",I229="SW"),G229+180,IF(AND(H229="NE",I229="SE"),360-G229,"ERROR"))))</f>
        <v>238</v>
      </c>
      <c r="K229" s="39" t="n">
        <f aca="false">IF(LEN(F229)=6,VALUE(MID($F229,1,2)),"CHECAR ECHADO")</f>
        <v>49</v>
      </c>
      <c r="L229" s="39" t="n">
        <f aca="false">IF(D229="Dique",110,IF(D229="Estratificación",101,IF(D229="Foliación",102,IF(D229="Flujo",103,IF(D229="Pseudoestratificación",104,IF(D229="S2",105,"Error"))))))</f>
        <v>102</v>
      </c>
    </row>
    <row r="230" customFormat="false" ht="12.75" hidden="false" customHeight="false" outlineLevel="0" collapsed="false">
      <c r="A230" s="36" t="s">
        <v>565</v>
      </c>
      <c r="B230" s="36" t="n">
        <v>754705</v>
      </c>
      <c r="C230" s="36" t="n">
        <v>1884488</v>
      </c>
      <c r="D230" s="37" t="s">
        <v>15</v>
      </c>
      <c r="E230" s="36" t="s">
        <v>566</v>
      </c>
      <c r="F230" s="36" t="s">
        <v>452</v>
      </c>
      <c r="G230" s="39" t="n">
        <f aca="false">IF(LEN(E230)=7,VALUE(MID(E230,3,2)),"CHECAR RUMBO")</f>
        <v>80</v>
      </c>
      <c r="H230" s="40" t="str">
        <f aca="false">IF(LEN(E230)=7,MID(E230,1,1)&amp;MID(E230,7,1),"CHECAR RUMBO")</f>
        <v>NE</v>
      </c>
      <c r="I230" s="40" t="str">
        <f aca="false">IF(LEN(F230)=6,MID($F230,5,2),"CHECAR ECHADO")</f>
        <v>NW</v>
      </c>
      <c r="J230" s="39" t="n">
        <f aca="false">IF(AND(H230="NW",I230="NE"),G230,IF(AND(H230="NE",I230="NW"),360-G230+180,IF(AND(H230="NW",I230="SW"),G230+180,IF(AND(H230="NE",I230="SE"),360-G230,"ERROR"))))</f>
        <v>460</v>
      </c>
      <c r="K230" s="39" t="n">
        <f aca="false">IF(LEN(F230)=6,VALUE(MID($F230,1,2)),"CHECAR ECHADO")</f>
        <v>39</v>
      </c>
      <c r="L230" s="39" t="n">
        <f aca="false">IF(D230="Dique",110,IF(D230="Estratificación",101,IF(D230="Foliación",102,IF(D230="Flujo",103,IF(D230="Pseudoestratificación",104,IF(D230="S2",105,"Error"))))))</f>
        <v>101</v>
      </c>
    </row>
    <row r="231" customFormat="false" ht="12.75" hidden="false" customHeight="false" outlineLevel="0" collapsed="false">
      <c r="A231" s="46" t="s">
        <v>567</v>
      </c>
      <c r="B231" s="36" t="n">
        <v>756083</v>
      </c>
      <c r="C231" s="36" t="n">
        <v>1886167</v>
      </c>
      <c r="D231" s="37" t="s">
        <v>86</v>
      </c>
      <c r="E231" s="36" t="s">
        <v>152</v>
      </c>
      <c r="F231" s="36" t="s">
        <v>568</v>
      </c>
      <c r="G231" s="39" t="n">
        <f aca="false">IF(LEN(E231)=7,VALUE(MID(E231,3,2)),"CHECAR RUMBO")</f>
        <v>10</v>
      </c>
      <c r="H231" s="40" t="str">
        <f aca="false">IF(LEN(E231)=7,MID(E231,1,1)&amp;MID(E231,7,1),"CHECAR RUMBO")</f>
        <v>NE</v>
      </c>
      <c r="I231" s="40" t="str">
        <f aca="false">IF(LEN(F231)=6,MID($F231,5,2),"CHECAR ECHADO")</f>
        <v>NW</v>
      </c>
      <c r="J231" s="39" t="n">
        <f aca="false">IF(AND(H231="NW",I231="NE"),G231,IF(AND(H231="NE",I231="NW"),360-G231+180,IF(AND(H231="NW",I231="SW"),G231+180,IF(AND(H231="NE",I231="SE"),360-G231,"ERROR"))))</f>
        <v>530</v>
      </c>
      <c r="K231" s="39" t="n">
        <f aca="false">IF(LEN(F231)=6,VALUE(MID($F231,1,2)),"CHECAR ECHADO")</f>
        <v>76</v>
      </c>
      <c r="L231" s="39" t="n">
        <f aca="false">IF(D231="Dique",110,IF(D231="Estratificación",101,IF(D231="Foliación",102,IF(D231="Flujo",103,IF(D231="Pseudoestratificación",104,IF(D231="S2",105,"Error"))))))</f>
        <v>102</v>
      </c>
    </row>
    <row r="232" customFormat="false" ht="12.75" hidden="false" customHeight="false" outlineLevel="0" collapsed="false">
      <c r="B232" s="47" t="n">
        <v>748450</v>
      </c>
      <c r="C232" s="47" t="n">
        <v>1880850</v>
      </c>
      <c r="L232" s="29" t="n">
        <v>108</v>
      </c>
    </row>
    <row r="233" customFormat="false" ht="12.75" hidden="false" customHeight="false" outlineLevel="0" collapsed="false">
      <c r="B233" s="47" t="n">
        <v>783950</v>
      </c>
      <c r="C233" s="47" t="n">
        <v>1881300</v>
      </c>
      <c r="L233" s="29" t="n">
        <v>108</v>
      </c>
    </row>
    <row r="234" customFormat="false" ht="12.75" hidden="false" customHeight="false" outlineLevel="0" collapsed="false">
      <c r="B234" s="47" t="n">
        <v>748100</v>
      </c>
      <c r="C234" s="47" t="n">
        <v>1908500</v>
      </c>
      <c r="L234" s="29" t="n">
        <v>108</v>
      </c>
    </row>
    <row r="235" customFormat="false" ht="12.75" hidden="false" customHeight="false" outlineLevel="0" collapsed="false">
      <c r="B235" s="47" t="n">
        <v>783600</v>
      </c>
      <c r="C235" s="47" t="n">
        <v>1908950</v>
      </c>
      <c r="L235" s="29" t="n">
        <v>108</v>
      </c>
    </row>
  </sheetData>
  <printOptions headings="false" gridLines="false" gridLinesSet="true" horizontalCentered="true" verticalCentered="false"/>
  <pageMargins left="0.75" right="0.75" top="0.590277777777778" bottom="1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ASE DE DATOS - DATOS ESTRUCTURALES
CARTA :    CLAVE : &amp;R&amp;6CÓDIGO : GGL4MFT751-082     REVISIÓN : 01-08/06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5:03:17Z</dcterms:created>
  <dc:creator>Coordinación Sistema de Calidad</dc:creator>
  <dc:description/>
  <dc:language>en-US</dc:language>
  <cp:lastModifiedBy>Alfredo Ochoa</cp:lastModifiedBy>
  <cp:lastPrinted>2005-11-15T20:28:18Z</cp:lastPrinted>
  <dcterms:modified xsi:type="dcterms:W3CDTF">2015-02-06T15:36:44Z</dcterms:modified>
  <cp:revision>0</cp:revision>
  <dc:subject/>
  <dc:title/>
</cp:coreProperties>
</file>