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etrografico" sheetId="1" state="visible" r:id="rId2"/>
    <sheet name="Tabla Quimica" sheetId="2" state="visible" r:id="rId3"/>
    <sheet name="RD y BM" sheetId="3" state="visible" r:id="rId4"/>
    <sheet name="OBS CAMPO" sheetId="4" state="visible" r:id="rId5"/>
    <sheet name="Determinaciones I" sheetId="5" state="visible" r:id="rId6"/>
    <sheet name="GG4MFT-409-01" sheetId="6" state="visible" r:id="rId7"/>
    <sheet name="tablayaci3" sheetId="7" state="visible" r:id="rId8"/>
    <sheet name="Ficha bibliograficas" sheetId="8" state="visible" r:id="rId9"/>
    <sheet name="Hoja1" sheetId="9" state="visible" r:id="rId10"/>
    <sheet name="Hoja2" sheetId="10" state="visible" r:id="rId11"/>
    <sheet name="Hoja3" sheetId="11" state="visible" r:id="rId12"/>
  </sheets>
  <definedNames>
    <definedName function="false" hidden="false" localSheetId="5" name="_xlnm.Print_Area" vbProcedure="false">'GG4MFT-409-01'!$A$1:$L$40</definedName>
    <definedName function="false" hidden="false" localSheetId="2" name="_xlnm.Print_Area" vbProcedure="false">'RD y BM'!$A$1:$K$32</definedName>
    <definedName function="false" hidden="false" localSheetId="2" name="_xlnm.Print_Titles" vbProcedure="false">'RD y BM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EN EL CASO DE  NO TENER NOMBRE, ASIGNARLE NUMERO CONSECU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4</xdr:rowOff>
              </xdr:from>
              <xdr:to>
                <xdr:col>3</xdr:col>
                <xdr:colOff>78</xdr:colOff>
                <xdr:row>5</xdr:row>
                <xdr:rowOff>38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M-BANCO DE MATERIALES
RD-ROCAS DIMENCION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5</xdr:row>
                <xdr:rowOff>22</xdr:rowOff>
              </xdr:from>
              <xdr:to>
                <xdr:col>12</xdr:col>
                <xdr:colOff>57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1" uniqueCount="2026">
  <si>
    <t xml:space="preserve">CÓDIGO: GG4MFT-409-05     REVISIÓN: 1.0     FECHA: 19/06/00     </t>
  </si>
  <si>
    <r>
      <rPr>
        <b val="true"/>
        <sz val="14"/>
        <rFont val="Times New Roman"/>
        <family val="1"/>
      </rPr>
      <t xml:space="preserve">TABLA 1. RESULTADOS PETROGRÁFICOS DE LA CARTA </t>
    </r>
    <r>
      <rPr>
        <b val="true"/>
        <u val="single"/>
        <sz val="14"/>
        <rFont val="Times New Roman"/>
        <family val="1"/>
      </rPr>
      <t xml:space="preserve"> TRINCHERAS  12Rb-10 </t>
    </r>
    <r>
      <rPr>
        <b val="true"/>
        <sz val="14"/>
        <rFont val="Times New Roman"/>
        <family val="1"/>
      </rPr>
      <t xml:space="preserve">   Escala </t>
    </r>
    <r>
      <rPr>
        <b val="true"/>
        <u val="single"/>
        <sz val="14"/>
        <rFont val="Times New Roman"/>
        <family val="1"/>
      </rPr>
      <t xml:space="preserve">1:100,000</t>
    </r>
  </si>
  <si>
    <t xml:space="preserve">MUESTRA</t>
  </si>
  <si>
    <t xml:space="preserve">X</t>
  </si>
  <si>
    <t xml:space="preserve">Y</t>
  </si>
  <si>
    <t xml:space="preserve">UNIDAD</t>
  </si>
  <si>
    <t xml:space="preserve">TEXTURA</t>
  </si>
  <si>
    <t xml:space="preserve">ESENCIALES</t>
  </si>
  <si>
    <t xml:space="preserve">ACCESORIOS</t>
  </si>
  <si>
    <t xml:space="preserve">MATRIZ O CEMENT.</t>
  </si>
  <si>
    <t xml:space="preserve">ALTERACION</t>
  </si>
  <si>
    <t xml:space="preserve">CLASIFICACION</t>
  </si>
  <si>
    <t xml:space="preserve">ORIGEN</t>
  </si>
  <si>
    <t xml:space="preserve"> METAMORFISMO</t>
  </si>
  <si>
    <t xml:space="preserve">FACIES</t>
  </si>
  <si>
    <t xml:space="preserve">CLASE</t>
  </si>
  <si>
    <t xml:space="preserve">TR-191</t>
  </si>
  <si>
    <t xml:space="preserve">TePA</t>
  </si>
  <si>
    <t xml:space="preserve">Porfidica</t>
  </si>
  <si>
    <t xml:space="preserve">Oligoclasa                                                     Andesina                                                             Biotita                           Vidrio volcánico                                                          Piroxeno                                        Magnetita</t>
  </si>
  <si>
    <t xml:space="preserve">Montmorillonita                  Illita-Sericita                               Hematita                           Calcita</t>
  </si>
  <si>
    <t xml:space="preserve">Porfido Andesitico de Biotita</t>
  </si>
  <si>
    <t xml:space="preserve">Ignea hipoabisal</t>
  </si>
  <si>
    <t xml:space="preserve">TR-228</t>
  </si>
  <si>
    <t xml:space="preserve">Dique</t>
  </si>
  <si>
    <t xml:space="preserve">Anfibol                                                        Piroxeno                                                Cuarzo                                                 Magnetita</t>
  </si>
  <si>
    <t xml:space="preserve">Clorita                                             Calcita                               Hematita                                Cuarzo</t>
  </si>
  <si>
    <t xml:space="preserve">Porfidica de Grano Fino</t>
  </si>
  <si>
    <t xml:space="preserve">Propilitica              Cloritica</t>
  </si>
  <si>
    <t xml:space="preserve">Lamporfido</t>
  </si>
  <si>
    <t xml:space="preserve">TR-190</t>
  </si>
  <si>
    <t xml:space="preserve">3,336.134</t>
  </si>
  <si>
    <t xml:space="preserve">ToA</t>
  </si>
  <si>
    <t xml:space="preserve">Afanitica</t>
  </si>
  <si>
    <t xml:space="preserve">Oligoclasa                                                    Andesina                                                         Vidrio volcánico                               Piroxeno                                                Feldespato             Magnetita                   Apatita          </t>
  </si>
  <si>
    <t xml:space="preserve">Montmorillonita               Cristobalita                Tridymita           Iddigisita                 Hematita</t>
  </si>
  <si>
    <t xml:space="preserve">Microporfidica</t>
  </si>
  <si>
    <t xml:space="preserve">Andesita       de                                  Piroxeno </t>
  </si>
  <si>
    <t xml:space="preserve">Ignea Extrusiva</t>
  </si>
  <si>
    <t xml:space="preserve">TR-193</t>
  </si>
  <si>
    <t xml:space="preserve">3,335.787</t>
  </si>
  <si>
    <t xml:space="preserve">Oligoclasa                                                    Andesina                                                         Vidrio volcánico                              Anfibol                   Piroxeno                                                Feldespato               </t>
  </si>
  <si>
    <t xml:space="preserve">Cristobalita                     Montmorillonita                Hematita</t>
  </si>
  <si>
    <t xml:space="preserve">Porfidica                     Cristalo-vitrea</t>
  </si>
  <si>
    <t xml:space="preserve">Andesita de Anfibol</t>
  </si>
  <si>
    <t xml:space="preserve">TR-194</t>
  </si>
  <si>
    <t xml:space="preserve">3,335,203</t>
  </si>
  <si>
    <t xml:space="preserve">JiCz-Ar</t>
  </si>
  <si>
    <t xml:space="preserve">Microcristalina</t>
  </si>
  <si>
    <t xml:space="preserve">Dolomita                                                        Calcita</t>
  </si>
  <si>
    <t xml:space="preserve">Calcita                     Hematita                         Illita-Sericita</t>
  </si>
  <si>
    <t xml:space="preserve">Microcristalina             Alotrimórfica</t>
  </si>
  <si>
    <t xml:space="preserve">Dolomia calcarea</t>
  </si>
  <si>
    <t xml:space="preserve">Sedimentaria carbonatada</t>
  </si>
  <si>
    <t xml:space="preserve">TR-143</t>
  </si>
  <si>
    <t xml:space="preserve">3,345,545</t>
  </si>
  <si>
    <t xml:space="preserve">Dolomita                                                        Calcita                                                             Cuarzo</t>
  </si>
  <si>
    <t xml:space="preserve">Hematita</t>
  </si>
  <si>
    <t xml:space="preserve">TR-115</t>
  </si>
  <si>
    <t xml:space="preserve">3,342,500</t>
  </si>
  <si>
    <t xml:space="preserve">pTimGn-E</t>
  </si>
  <si>
    <t xml:space="preserve">Faneritica</t>
  </si>
  <si>
    <t xml:space="preserve">Feldespato                                                      Cuarzo                                                        Biotita                                             Magnetita</t>
  </si>
  <si>
    <t xml:space="preserve">Hematita            Caolinita</t>
  </si>
  <si>
    <t xml:space="preserve">Hipidiomorfica</t>
  </si>
  <si>
    <t xml:space="preserve">Monzonita de cuarzo</t>
  </si>
  <si>
    <t xml:space="preserve">Ignea intrusiva</t>
  </si>
  <si>
    <t xml:space="preserve">TR-212</t>
  </si>
  <si>
    <t xml:space="preserve">3,322,727</t>
  </si>
  <si>
    <t xml:space="preserve">Albita-Oligoclasa                        Vidrio volcánico                       Piroxeno                              Magnetita</t>
  </si>
  <si>
    <t xml:space="preserve">Andesita de Piroxeno</t>
  </si>
  <si>
    <t xml:space="preserve">TR-213</t>
  </si>
  <si>
    <t xml:space="preserve">3,321,210</t>
  </si>
  <si>
    <t xml:space="preserve">Oligoclasa                                                    Andesina                                                 Vidrio volcánico                                             Acmita-Augita                                               Biotita        </t>
  </si>
  <si>
    <t xml:space="preserve">Vitreo-Cristalina</t>
  </si>
  <si>
    <t xml:space="preserve">Porfido Andesítico de Piroxeno</t>
  </si>
  <si>
    <t xml:space="preserve">TR-124</t>
  </si>
  <si>
    <t xml:space="preserve">3,349.749</t>
  </si>
  <si>
    <t xml:space="preserve">KsTpaGr-Gd</t>
  </si>
  <si>
    <t xml:space="preserve">Albita                     Oligoclasa             cuarzo                           Feldespato K                Biotita                              Piroxeno            Magnetita</t>
  </si>
  <si>
    <t xml:space="preserve">Illita-Sericita           Hematita</t>
  </si>
  <si>
    <t xml:space="preserve">Granular                    Hipidiomorfica</t>
  </si>
  <si>
    <t xml:space="preserve">Granodiorita</t>
  </si>
  <si>
    <t xml:space="preserve">TR-125</t>
  </si>
  <si>
    <t xml:space="preserve">Oligoclasa            Andesina                      Biotita           Magnetita</t>
  </si>
  <si>
    <t xml:space="preserve">Montmorrillonita             Clorita                  Calcita                           Illita                                 Sericita</t>
  </si>
  <si>
    <t xml:space="preserve">Afanitica               Microcristalina</t>
  </si>
  <si>
    <t xml:space="preserve">Argilica                  Propilitica</t>
  </si>
  <si>
    <t xml:space="preserve">Dique Andesítico de Anfibol</t>
  </si>
  <si>
    <t xml:space="preserve">TR-132</t>
  </si>
  <si>
    <t xml:space="preserve">pTim(Gn-E)</t>
  </si>
  <si>
    <t xml:space="preserve">Foliada</t>
  </si>
  <si>
    <t xml:space="preserve">Cuarzo                         Albita                Oligoclasa             Microclina            Biotita          Magnetita</t>
  </si>
  <si>
    <t xml:space="preserve">Heterogranular</t>
  </si>
  <si>
    <t xml:space="preserve">Gneiss</t>
  </si>
  <si>
    <t xml:space="preserve">Metamórfico</t>
  </si>
  <si>
    <t xml:space="preserve">TR-25</t>
  </si>
  <si>
    <t xml:space="preserve">Oligoclasa                           Andesina                            Vidrio volcánico             Piroxeno                        Anfibol                  Magnetita</t>
  </si>
  <si>
    <t xml:space="preserve">Cristobalita           Hematita</t>
  </si>
  <si>
    <t xml:space="preserve">Vitrea</t>
  </si>
  <si>
    <t xml:space="preserve">Andesita</t>
  </si>
  <si>
    <t xml:space="preserve">TR-23</t>
  </si>
  <si>
    <t xml:space="preserve">3,361,362</t>
  </si>
  <si>
    <t xml:space="preserve">Albita              Oligoclasa           Vidrio volcánico             Desvitrificado         Feldespato                Apatita          Magnetita            Piroxeno</t>
  </si>
  <si>
    <t xml:space="preserve">Cristobalita            Montmorillonita        Tridymita              Hematita               Iddingsita            Tridymita</t>
  </si>
  <si>
    <t xml:space="preserve">Porfidica                                  cristalo-vitrea</t>
  </si>
  <si>
    <t xml:space="preserve">Andesita                         de                            Anfibol   </t>
  </si>
  <si>
    <t xml:space="preserve">Ignea    Extrusiva</t>
  </si>
  <si>
    <t xml:space="preserve">TR-28</t>
  </si>
  <si>
    <t xml:space="preserve">3,361,604</t>
  </si>
  <si>
    <t xml:space="preserve">Albita                 Oligoclasa                      Vidrio volcánico        Feldespato         Anfibol              Piroxeno            Cuarzo           Magnetita              Apatita</t>
  </si>
  <si>
    <t xml:space="preserve">Cristobalita           Montmotillonita                       Hematita              </t>
  </si>
  <si>
    <t xml:space="preserve">Microporfida               cristalo-vitrea</t>
  </si>
  <si>
    <t xml:space="preserve">Hematizado</t>
  </si>
  <si>
    <t xml:space="preserve">Andesita  </t>
  </si>
  <si>
    <t xml:space="preserve">TR-82</t>
  </si>
  <si>
    <t xml:space="preserve">3,358,302</t>
  </si>
  <si>
    <t xml:space="preserve">Albita               Oligoclasa           Vidrio volcánico         Feldespato      Piroxeno             Magnetita            Apatita</t>
  </si>
  <si>
    <t xml:space="preserve">Cristobalita           Montmorillonita          Indigsita              Hematita              Tridymita</t>
  </si>
  <si>
    <t xml:space="preserve">Microporfidica              Cristalo-vitrea</t>
  </si>
  <si>
    <t xml:space="preserve">TR-95</t>
  </si>
  <si>
    <t xml:space="preserve">3,354,873</t>
  </si>
  <si>
    <t xml:space="preserve">pTm (Gr)</t>
  </si>
  <si>
    <t xml:space="preserve">Microfaneritica</t>
  </si>
  <si>
    <t xml:space="preserve">Albita               Oligoclasa             Piroxeno             Cuarzo                         Anfibol                      Feld                         Magnetita</t>
  </si>
  <si>
    <t xml:space="preserve">Illita-Sericita                  Clorita                          Calcita               Montmorillonita</t>
  </si>
  <si>
    <t xml:space="preserve">Propilitica           Argilica</t>
  </si>
  <si>
    <t xml:space="preserve">Metadiorita</t>
  </si>
  <si>
    <t xml:space="preserve">Ignea Intrusiva</t>
  </si>
  <si>
    <t xml:space="preserve">Contacto</t>
  </si>
  <si>
    <t xml:space="preserve">TR-78</t>
  </si>
  <si>
    <t xml:space="preserve">3,301,604</t>
  </si>
  <si>
    <t xml:space="preserve">Andesita ?</t>
  </si>
  <si>
    <t xml:space="preserve">Albita               Oligoclasa           Cuarzo              Piroxeno            Apatita</t>
  </si>
  <si>
    <t xml:space="preserve">Clorita                           Calcita</t>
  </si>
  <si>
    <t xml:space="preserve">Afanitica                                Micro-cristalina</t>
  </si>
  <si>
    <t xml:space="preserve">Propilitica</t>
  </si>
  <si>
    <t xml:space="preserve">Meta-andesita</t>
  </si>
  <si>
    <t xml:space="preserve">Incipiente</t>
  </si>
  <si>
    <t xml:space="preserve">TR-79</t>
  </si>
  <si>
    <t xml:space="preserve">3,358,616</t>
  </si>
  <si>
    <t xml:space="preserve">Js(Ar-A)</t>
  </si>
  <si>
    <t xml:space="preserve">Oligoclasa           Andesina             Anfibol               Piroxeno              Cuarzo                Magnetita</t>
  </si>
  <si>
    <t xml:space="preserve">Clorita                  Peninita               Calcita                 Hematita             Montmorillonita            Illita-Sericita</t>
  </si>
  <si>
    <t xml:space="preserve">Afanítica                                  cristalina</t>
  </si>
  <si>
    <t xml:space="preserve">Propiltiica             Argilica</t>
  </si>
  <si>
    <t xml:space="preserve">Andesita      de                              Anfibol</t>
  </si>
  <si>
    <t xml:space="preserve">TR-77</t>
  </si>
  <si>
    <t xml:space="preserve">3,355,137</t>
  </si>
  <si>
    <t xml:space="preserve">Esquistosa   semicompacta </t>
  </si>
  <si>
    <t xml:space="preserve">Cuarzo                           Albita               Oligoclasa           Sericita              Muscovita             Biotita                          Clorita              Magnetita</t>
  </si>
  <si>
    <t xml:space="preserve">Hematita                          Illita                    Montmorillonita        Goethita</t>
  </si>
  <si>
    <t xml:space="preserve">Lepidoblastica</t>
  </si>
  <si>
    <t xml:space="preserve">Esquisto                              con                                 Biotita</t>
  </si>
  <si>
    <t xml:space="preserve">Metamorfica</t>
  </si>
  <si>
    <t xml:space="preserve">Regional</t>
  </si>
  <si>
    <t xml:space="preserve">CÓDIGO: GG4MFT-409-05     REVISIÓN: 1.0     FECHA: 19/06/01</t>
  </si>
  <si>
    <t xml:space="preserve">TR-188</t>
  </si>
  <si>
    <t xml:space="preserve">3,334,271</t>
  </si>
  <si>
    <t xml:space="preserve">Andesita   pertenece a un dique</t>
  </si>
  <si>
    <t xml:space="preserve">Porfidoafanitica</t>
  </si>
  <si>
    <t xml:space="preserve">Oligoclasa                    Andesina                    Vidrio volcánico       Cuarzo                      Anfibol             Piroxeno                      Magnetita</t>
  </si>
  <si>
    <t xml:space="preserve">Hematita               Montmorillonita         Cristobalita</t>
  </si>
  <si>
    <t xml:space="preserve">Porfidica                               cristalo-vitrea</t>
  </si>
  <si>
    <t xml:space="preserve">Ignea  Extrusiva</t>
  </si>
  <si>
    <t xml:space="preserve">TR-192</t>
  </si>
  <si>
    <t xml:space="preserve">Oligoclasa             Andesina                   Vidrio  volcánico         Cuarzo              Piroxeno             Feldespato             Magnetita</t>
  </si>
  <si>
    <t xml:space="preserve">Cristobalita           Montmorillonita         Calcita                  Hematita</t>
  </si>
  <si>
    <t xml:space="preserve">Afanitica                 Criptocristalina</t>
  </si>
  <si>
    <t xml:space="preserve">Andesita                              de                                         Piroxeno</t>
  </si>
  <si>
    <t xml:space="preserve">TR-36</t>
  </si>
  <si>
    <t xml:space="preserve">3,366,998</t>
  </si>
  <si>
    <t xml:space="preserve">Albita               Oligoclasa            Cuarzo               Piroxeno               Biotita                Ortoclasa             Magnetita</t>
  </si>
  <si>
    <t xml:space="preserve">Clorita                            Illita                                Sericita                  Hematita</t>
  </si>
  <si>
    <t xml:space="preserve">Micorcristalina</t>
  </si>
  <si>
    <t xml:space="preserve">Porfido                  Granodioritico</t>
  </si>
  <si>
    <t xml:space="preserve">Hipabisal</t>
  </si>
  <si>
    <t xml:space="preserve">TR-33</t>
  </si>
  <si>
    <t xml:space="preserve">3,369,291</t>
  </si>
  <si>
    <t xml:space="preserve">JiAr</t>
  </si>
  <si>
    <t xml:space="preserve">Clástica</t>
  </si>
  <si>
    <t xml:space="preserve">Cuarzo                          Albita               Oligoclasa             Piroxeno</t>
  </si>
  <si>
    <t xml:space="preserve">Illita                               Sericita                          Calcita               Hematita</t>
  </si>
  <si>
    <t xml:space="preserve">Clastica de Grano  fino a muy fino</t>
  </si>
  <si>
    <t xml:space="preserve">Filica</t>
  </si>
  <si>
    <t xml:space="preserve">Arenisca de la variedad arcosa</t>
  </si>
  <si>
    <t xml:space="preserve">Sedimentaria       Terrigena</t>
  </si>
  <si>
    <t xml:space="preserve">TR-222</t>
  </si>
  <si>
    <t xml:space="preserve">3,322,331</t>
  </si>
  <si>
    <t xml:space="preserve">TmA-B</t>
  </si>
  <si>
    <t xml:space="preserve">Oligoclasa           Andesina              Piroxeno                    Olivino                   Vidrio volcánico       Apatita               Magnetita</t>
  </si>
  <si>
    <t xml:space="preserve">Illita                               Sericita         Montmorillonita        Tridymita              Hematita</t>
  </si>
  <si>
    <t xml:space="preserve">Afanitica                 Microcristalina</t>
  </si>
  <si>
    <t xml:space="preserve">Andesita                Basaltica</t>
  </si>
  <si>
    <t xml:space="preserve">TR-214</t>
  </si>
  <si>
    <t xml:space="preserve">3,322,853</t>
  </si>
  <si>
    <t xml:space="preserve">Ji Ar-Lm</t>
  </si>
  <si>
    <t xml:space="preserve">Fragmentaria</t>
  </si>
  <si>
    <t xml:space="preserve">Cuarzo                Feldespato-K</t>
  </si>
  <si>
    <t xml:space="preserve">Illita                                Sericita                 Hematita</t>
  </si>
  <si>
    <t xml:space="preserve">Clastica de Grano fino a grueso</t>
  </si>
  <si>
    <t xml:space="preserve">Cuarzo-arenita</t>
  </si>
  <si>
    <t xml:space="preserve">Sedimentaria      Terrigena</t>
  </si>
  <si>
    <t xml:space="preserve">TR-7</t>
  </si>
  <si>
    <t xml:space="preserve">3,370,651</t>
  </si>
  <si>
    <t xml:space="preserve">Cuarzo                 Magnetita            Feldespato             Granate              Apatita                            Zircón</t>
  </si>
  <si>
    <t xml:space="preserve">Illita                               Sericita                           Calcita               Hematita</t>
  </si>
  <si>
    <t xml:space="preserve">Clastica de Gano Medio</t>
  </si>
  <si>
    <t xml:space="preserve">Oxidación                      Filica</t>
  </si>
  <si>
    <t xml:space="preserve">Arenisca                 Cuarzo-feldespatatica       (Arcosa)</t>
  </si>
  <si>
    <t xml:space="preserve">TR-14</t>
  </si>
  <si>
    <t xml:space="preserve">3,366,949</t>
  </si>
  <si>
    <t xml:space="preserve">pd (?) Do-Ar</t>
  </si>
  <si>
    <t xml:space="preserve">Dolomita             Cuarzo</t>
  </si>
  <si>
    <t xml:space="preserve">Cuarzo                           Calcita</t>
  </si>
  <si>
    <t xml:space="preserve">Dolomia</t>
  </si>
  <si>
    <t xml:space="preserve">Sedimentaria         Carbonatada</t>
  </si>
  <si>
    <t xml:space="preserve">TR-16</t>
  </si>
  <si>
    <t xml:space="preserve">3,366,516</t>
  </si>
  <si>
    <t xml:space="preserve">pTim Gn-E</t>
  </si>
  <si>
    <t xml:space="preserve">Gneissica</t>
  </si>
  <si>
    <t xml:space="preserve">Cuarzo               Feldespato                      Illita                            Sericita              Magnetita</t>
  </si>
  <si>
    <t xml:space="preserve">Illita                              Sericita               Hematita</t>
  </si>
  <si>
    <t xml:space="preserve">Granoblastica</t>
  </si>
  <si>
    <t xml:space="preserve">Ortogneiss</t>
  </si>
  <si>
    <t xml:space="preserve">Metamorfica        Regional</t>
  </si>
  <si>
    <t xml:space="preserve">TR-15</t>
  </si>
  <si>
    <t xml:space="preserve">3,367,672</t>
  </si>
  <si>
    <t xml:space="preserve">Cuarzo                Feldespato           Apatita</t>
  </si>
  <si>
    <t xml:space="preserve">Illita                               Sericita                           Calcita               Montmorillonita</t>
  </si>
  <si>
    <t xml:space="preserve">Clastica de Grano muy grueso a muy  Fino</t>
  </si>
  <si>
    <t xml:space="preserve">Sericita                           Filica</t>
  </si>
  <si>
    <t xml:space="preserve">Arenisca                 (Grauwaca Feldespatica)</t>
  </si>
  <si>
    <t xml:space="preserve">TR-62</t>
  </si>
  <si>
    <t xml:space="preserve">Ortoclasa            Cuarzo                         Albita               Oligoclasa           Piroxeno             Magnetita</t>
  </si>
  <si>
    <t xml:space="preserve">Illita                                Sericita                          Clorita                Hematita</t>
  </si>
  <si>
    <t xml:space="preserve">Latita de cuarzo          cloritizada</t>
  </si>
  <si>
    <t xml:space="preserve">.</t>
  </si>
  <si>
    <t xml:space="preserve">TR-67</t>
  </si>
  <si>
    <t xml:space="preserve">Albita               Oligoclasa            Cuarzo                Piroxeno             Magnetita</t>
  </si>
  <si>
    <t xml:space="preserve">Illita                              Sericita                  Calcita                               Epidota               Montmorillonita         Clorita</t>
  </si>
  <si>
    <t xml:space="preserve">Propilítica           Argilica</t>
  </si>
  <si>
    <t xml:space="preserve">Tonalita</t>
  </si>
  <si>
    <t xml:space="preserve">Ignea             Intrusiva</t>
  </si>
  <si>
    <t xml:space="preserve">TR-73</t>
  </si>
  <si>
    <t xml:space="preserve">Cuarzo                          Albita               Oligoclasa            Microclina            Biotita              Magnetita           Zircon</t>
  </si>
  <si>
    <t xml:space="preserve">Illita                               Sericita            Hematita                Clorita</t>
  </si>
  <si>
    <t xml:space="preserve">Holocristalina</t>
  </si>
  <si>
    <t xml:space="preserve">Monzonita                          de                            Cuarzo</t>
  </si>
  <si>
    <t xml:space="preserve">TR-54</t>
  </si>
  <si>
    <t xml:space="preserve">Pd (?) Do- Ar</t>
  </si>
  <si>
    <t xml:space="preserve">Dolomia             Cuarzo</t>
  </si>
  <si>
    <t xml:space="preserve">Calcita                Hematita</t>
  </si>
  <si>
    <t xml:space="preserve">Microcristlina</t>
  </si>
  <si>
    <t xml:space="preserve">Sedimentaria      Calcarea</t>
  </si>
  <si>
    <t xml:space="preserve">TR-229</t>
  </si>
  <si>
    <t xml:space="preserve">3,320,688</t>
  </si>
  <si>
    <t xml:space="preserve">Ji Ar-A</t>
  </si>
  <si>
    <t xml:space="preserve">Albita             Olgoclasa            Cuarzo              Ortoclasa                       Zircón                         Apatita             Magnetita            Piroxeno</t>
  </si>
  <si>
    <t xml:space="preserve">Sericita                           Clorita               Hematita</t>
  </si>
  <si>
    <t xml:space="preserve">Oxidación</t>
  </si>
  <si>
    <t xml:space="preserve">Dacita</t>
  </si>
  <si>
    <t xml:space="preserve">TR-230</t>
  </si>
  <si>
    <t xml:space="preserve">3,319,056</t>
  </si>
  <si>
    <t xml:space="preserve">Ji Cz-Ar</t>
  </si>
  <si>
    <t xml:space="preserve">Criptocristalina</t>
  </si>
  <si>
    <t xml:space="preserve">Calcita                Cuarzo               Plagioclasa           Biotita</t>
  </si>
  <si>
    <t xml:space="preserve">Calcita                Hematita             Clorita</t>
  </si>
  <si>
    <t xml:space="preserve">Micro a   Criptocristalina</t>
  </si>
  <si>
    <t xml:space="preserve">Propilítica</t>
  </si>
  <si>
    <t xml:space="preserve">Caliza                 Intraclastica</t>
  </si>
  <si>
    <t xml:space="preserve">Sedimentaria            Carbonatada        </t>
  </si>
  <si>
    <t xml:space="preserve">TR-224</t>
  </si>
  <si>
    <t xml:space="preserve">3,321,288</t>
  </si>
  <si>
    <t xml:space="preserve">Cuarzo                          Albita                 Oligoclasa                    Biotita                  Feld.K.</t>
  </si>
  <si>
    <t xml:space="preserve">Illita                      Sericita                           Clorita                     Montmorillonita          Calcita</t>
  </si>
  <si>
    <t xml:space="preserve">Argilica             Propilítca</t>
  </si>
  <si>
    <t xml:space="preserve">Gneiss                             Cuarzo-feldespatico</t>
  </si>
  <si>
    <t xml:space="preserve">Metamorfica Regional</t>
  </si>
  <si>
    <t xml:space="preserve">TR-225</t>
  </si>
  <si>
    <t xml:space="preserve">3,318,777</t>
  </si>
  <si>
    <t xml:space="preserve">Ji (Ar-A)</t>
  </si>
  <si>
    <t xml:space="preserve">Oligoclasa           Andesina             Piroxeno             Magnetita</t>
  </si>
  <si>
    <t xml:space="preserve">Calcita                          Clorita               Hematita</t>
  </si>
  <si>
    <t xml:space="preserve">Microlitica</t>
  </si>
  <si>
    <t xml:space="preserve">Andesita                 Hematizada</t>
  </si>
  <si>
    <t xml:space="preserve">Ignea             Extrusiva</t>
  </si>
  <si>
    <t xml:space="preserve">TR-155</t>
  </si>
  <si>
    <t xml:space="preserve">3,340,484</t>
  </si>
  <si>
    <t xml:space="preserve">Cuarzo              Ortoclasa                        Albita               Oligoclasa           Biotita               Piroxeno              Magnetita</t>
  </si>
  <si>
    <t xml:space="preserve">Faneritica Equigranular</t>
  </si>
  <si>
    <t xml:space="preserve">Granito</t>
  </si>
  <si>
    <t xml:space="preserve">TR-135</t>
  </si>
  <si>
    <t xml:space="preserve">3,344,937</t>
  </si>
  <si>
    <t xml:space="preserve">Ortoclasa             Cuarzo                         Albita               Oligoclasa            Biotita                          Anfibol              Magnetita</t>
  </si>
  <si>
    <t xml:space="preserve">Clorita                           Illita-Sericita           Hematita</t>
  </si>
  <si>
    <t xml:space="preserve">Metagranito</t>
  </si>
  <si>
    <t xml:space="preserve">Ignea          Intrusiva</t>
  </si>
  <si>
    <t xml:space="preserve">TR-26</t>
  </si>
  <si>
    <t xml:space="preserve">Oligoclasa             Andesina             Vidrio volcánico    Anfibol                     Diopsido            Magnetita</t>
  </si>
  <si>
    <t xml:space="preserve">Andesita                  </t>
  </si>
  <si>
    <t xml:space="preserve">Ignea Hipoabisal</t>
  </si>
  <si>
    <t xml:space="preserve">TR-5</t>
  </si>
  <si>
    <t xml:space="preserve">Ji Ar</t>
  </si>
  <si>
    <t xml:space="preserve">Cuarzo              Plagioclasa        Muscovita                  Apatita</t>
  </si>
  <si>
    <t xml:space="preserve">Calcita                             Illita                                      Sericita                      Clorita</t>
  </si>
  <si>
    <t xml:space="preserve">Clástica de Grano  fino</t>
  </si>
  <si>
    <t xml:space="preserve">Areniscas               (Cuarzoarenita)</t>
  </si>
  <si>
    <t xml:space="preserve">Sedimentaria             Terrigena</t>
  </si>
  <si>
    <t xml:space="preserve">TR-114</t>
  </si>
  <si>
    <t xml:space="preserve">Cuarzo            Feldespato          Potasico                  Illita                           Sericita                  Piroxeno</t>
  </si>
  <si>
    <t xml:space="preserve">Hematita                     Pirita</t>
  </si>
  <si>
    <t xml:space="preserve">Clástica de Grano fino</t>
  </si>
  <si>
    <t xml:space="preserve">Cuarzo                  Grauwaca</t>
  </si>
  <si>
    <t xml:space="preserve">TR-71</t>
  </si>
  <si>
    <t xml:space="preserve">Cuarzo               Sericita              Magnetita       Microclina           Albita            Muscovita             Oligoclasa          Ilmenita</t>
  </si>
  <si>
    <t xml:space="preserve">Hematita                       Pirita                  Goethita                        Illita                     Sericita</t>
  </si>
  <si>
    <t xml:space="preserve">Clástica de Grano Fino</t>
  </si>
  <si>
    <t xml:space="preserve">Arenisca</t>
  </si>
  <si>
    <t xml:space="preserve">Sedimentaria         Clástica            Terrigena</t>
  </si>
  <si>
    <t xml:space="preserve">TR-31</t>
  </si>
  <si>
    <t xml:space="preserve">Cuarzo                          Illita                        Sericita              Apatita                   Zircón</t>
  </si>
  <si>
    <t xml:space="preserve">Clástica de Grano Medio</t>
  </si>
  <si>
    <t xml:space="preserve">Cuarzoarenita</t>
  </si>
  <si>
    <t xml:space="preserve">Roca Sedimentaria       Clástica             Terrigena</t>
  </si>
  <si>
    <t xml:space="preserve">TR-40</t>
  </si>
  <si>
    <t xml:space="preserve">3,361,523</t>
  </si>
  <si>
    <t xml:space="preserve">Vidrio volcánico        Andesita             Labradorita           Hornblenda                 Augita              Fayalita             Ortoclasa            Magnetita</t>
  </si>
  <si>
    <t xml:space="preserve">Cristobalita            Hematita                  Clorita</t>
  </si>
  <si>
    <t xml:space="preserve">Porfidica                  Pilotaxitíca</t>
  </si>
  <si>
    <t xml:space="preserve">Porfido Andesitico            Basaltico</t>
  </si>
  <si>
    <t xml:space="preserve">Roca Ignea       Porfidica</t>
  </si>
  <si>
    <t xml:space="preserve">TR-35</t>
  </si>
  <si>
    <t xml:space="preserve">JiAr-Cgp</t>
  </si>
  <si>
    <t xml:space="preserve">Cuarzo              Sericita                Kaolinita</t>
  </si>
  <si>
    <t xml:space="preserve">Hematita             Calcita</t>
  </si>
  <si>
    <t xml:space="preserve">Cuarzo Arenita</t>
  </si>
  <si>
    <t xml:space="preserve">Sedimentaria</t>
  </si>
  <si>
    <t xml:space="preserve">TR-85</t>
  </si>
  <si>
    <t xml:space="preserve">3,355,888</t>
  </si>
  <si>
    <t xml:space="preserve">Js Lm-Ar</t>
  </si>
  <si>
    <t xml:space="preserve">Cuarzo                         Albita-Oloclasa         Feldespato  K.          Biotita</t>
  </si>
  <si>
    <t xml:space="preserve">Arenisca                        (Grauwaca)</t>
  </si>
  <si>
    <t xml:space="preserve">Roca Sedimentaria                  detritica</t>
  </si>
  <si>
    <t xml:space="preserve">TR-81</t>
  </si>
  <si>
    <t xml:space="preserve">3,357,769</t>
  </si>
  <si>
    <t xml:space="preserve">KsA </t>
  </si>
  <si>
    <t xml:space="preserve">Oligoclasa            Andesina             Cuarzo               Magnetita</t>
  </si>
  <si>
    <t xml:space="preserve">Calcita               Montmorillonita          Kaolinita              Hematita             Clorita</t>
  </si>
  <si>
    <t xml:space="preserve">Microlitica                Intersticial</t>
  </si>
  <si>
    <t xml:space="preserve">Argilica               Propilítica</t>
  </si>
  <si>
    <t xml:space="preserve">Andesita                   Calcificada</t>
  </si>
  <si>
    <t xml:space="preserve">Roca Ignea         Extrusiva     </t>
  </si>
  <si>
    <t xml:space="preserve">TR-154</t>
  </si>
  <si>
    <t xml:space="preserve">3,346,924</t>
  </si>
  <si>
    <t xml:space="preserve">Andesina           Labradorita          Augita              Feldespato K            Magnetita</t>
  </si>
  <si>
    <t xml:space="preserve">Montmorillonita                                 Illita                             Sericita                Hematita</t>
  </si>
  <si>
    <t xml:space="preserve">Microlitica                Traquitica</t>
  </si>
  <si>
    <t xml:space="preserve">Andesita               Basaltica</t>
  </si>
  <si>
    <t xml:space="preserve">TR-8</t>
  </si>
  <si>
    <t xml:space="preserve">3,372,196</t>
  </si>
  <si>
    <t xml:space="preserve">Cuarzo                       Albita                  Oligoclasa           Feldespato k.          Biotita</t>
  </si>
  <si>
    <t xml:space="preserve">Clorita                            Calcita             Montmorillonita       Hematita</t>
  </si>
  <si>
    <t xml:space="preserve">Clástica  </t>
  </si>
  <si>
    <t xml:space="preserve">Propilítica            Argilica</t>
  </si>
  <si>
    <t xml:space="preserve">Arenisca                         (Grauwaca)</t>
  </si>
  <si>
    <t xml:space="preserve">Roca              Sedimentaria      Detritica</t>
  </si>
  <si>
    <t xml:space="preserve">TR-137</t>
  </si>
  <si>
    <t xml:space="preserve">Cristaloblastica</t>
  </si>
  <si>
    <t xml:space="preserve">Cuarzo                         Muscovita              Biotita                           Albita              Oligoclasa           Magnetita</t>
  </si>
  <si>
    <t xml:space="preserve">Illita                               Sericita                           Clorita                Hematita</t>
  </si>
  <si>
    <t xml:space="preserve">Granolepidoblástica</t>
  </si>
  <si>
    <t xml:space="preserve">Esquisto de Muscovita         Biotita</t>
  </si>
  <si>
    <t xml:space="preserve">Roca Metamorfica        Regional</t>
  </si>
  <si>
    <t xml:space="preserve">Esquistos Verdes</t>
  </si>
  <si>
    <t xml:space="preserve">TR-120</t>
  </si>
  <si>
    <t xml:space="preserve">Dique        Andesitico</t>
  </si>
  <si>
    <t xml:space="preserve">Oligoclasa             Andesina             Hornblenda           Vidrio volcánico             Magnetita           Piroxeno</t>
  </si>
  <si>
    <t xml:space="preserve">Clorita                           Calcita                 Hematita                        Illita</t>
  </si>
  <si>
    <t xml:space="preserve">Propilítica            </t>
  </si>
  <si>
    <t xml:space="preserve">Roca Ignea Extrusiva</t>
  </si>
  <si>
    <t xml:space="preserve">TR-121</t>
  </si>
  <si>
    <t xml:space="preserve">Oligoclasa           Andesina              Horblenda               Biotita                Magnetita              Feldespato K</t>
  </si>
  <si>
    <t xml:space="preserve">Illita                              Sericita                Clorita                            Calcita                Dolomita              Cuarzo               Montmorillonita</t>
  </si>
  <si>
    <t xml:space="preserve">Microlitica                Pilotaxitica</t>
  </si>
  <si>
    <t xml:space="preserve">Propilítica           Argílica                     Filíca</t>
  </si>
  <si>
    <t xml:space="preserve">TR-122</t>
  </si>
  <si>
    <t xml:space="preserve">Cuarzo                          Ortoclasa                    Albita               Oligoclasa           Muscovita           Microclina           Biotita               Magnetita</t>
  </si>
  <si>
    <t xml:space="preserve">Illita                             Sericita                   Clorita                 Calcita                 Hematita              Kaolinita</t>
  </si>
  <si>
    <t xml:space="preserve">Granular                                Hipidiomorfica                  Holocristalina</t>
  </si>
  <si>
    <t xml:space="preserve">Granito de Muscovita</t>
  </si>
  <si>
    <t xml:space="preserve">TR-123</t>
  </si>
  <si>
    <t xml:space="preserve">Albita               Oligoclasa           Ortoclasa            Cuarzo                         Biotita               Muscovita            Magnetita</t>
  </si>
  <si>
    <t xml:space="preserve">Kaolinita             Clorita                Hematita              Calcita</t>
  </si>
  <si>
    <t xml:space="preserve">Propilítica            Argilíca</t>
  </si>
  <si>
    <t xml:space="preserve">TR-76</t>
  </si>
  <si>
    <t xml:space="preserve">3,356,001</t>
  </si>
  <si>
    <t xml:space="preserve">pTi Gn-E</t>
  </si>
  <si>
    <t xml:space="preserve">Lepidoblástica</t>
  </si>
  <si>
    <t xml:space="preserve">Biotita                         Cuarzo                         Albita               Oligoclasa            Hornblenda          Magnetita</t>
  </si>
  <si>
    <t xml:space="preserve">Clorita                Kaolinita             Hematita</t>
  </si>
  <si>
    <t xml:space="preserve">Granolepidoblastica</t>
  </si>
  <si>
    <t xml:space="preserve">Argilica</t>
  </si>
  <si>
    <t xml:space="preserve">Esquisto de Biotita</t>
  </si>
  <si>
    <t xml:space="preserve">TR-74</t>
  </si>
  <si>
    <t xml:space="preserve">3,357,006</t>
  </si>
  <si>
    <t xml:space="preserve">Cuarzo                         Albita                    Oligoclasa                   Calcita                 Magnetita             Feldespato  K.         Fragmentos Líticos</t>
  </si>
  <si>
    <t xml:space="preserve">Illita                               Sericita          Montmorillonita           Clorita                Hematita</t>
  </si>
  <si>
    <t xml:space="preserve">Arenisca                Calcarea</t>
  </si>
  <si>
    <t xml:space="preserve">Roca sedimentaria</t>
  </si>
  <si>
    <t xml:space="preserve">TR-75</t>
  </si>
  <si>
    <t xml:space="preserve">3,357,084</t>
  </si>
  <si>
    <t xml:space="preserve">Bioclástica</t>
  </si>
  <si>
    <t xml:space="preserve">Calcita               Bioclastos</t>
  </si>
  <si>
    <t xml:space="preserve">Calcita               Hematita</t>
  </si>
  <si>
    <t xml:space="preserve">Caliza fosilifera           (Grainstone)</t>
  </si>
  <si>
    <t xml:space="preserve">Sedimentaria           Calcarea</t>
  </si>
  <si>
    <t xml:space="preserve">TR-24</t>
  </si>
  <si>
    <t xml:space="preserve">3,361,846</t>
  </si>
  <si>
    <t xml:space="preserve">Porfiroafanitica</t>
  </si>
  <si>
    <t xml:space="preserve">Vidrio volcánico         Oligoclasa          Andesina             Horblenda            Magnetita             Biotita                      Piroxeno</t>
  </si>
  <si>
    <t xml:space="preserve">Microlitica                             Vitrea</t>
  </si>
  <si>
    <t xml:space="preserve">TR-6</t>
  </si>
  <si>
    <t xml:space="preserve">3,371,528</t>
  </si>
  <si>
    <t xml:space="preserve">Cuarzo                            Albita               Oligoclasa            Biotita               Ortoclasa            Magnetita</t>
  </si>
  <si>
    <t xml:space="preserve">Granoblástica</t>
  </si>
  <si>
    <t xml:space="preserve">Metagrauwaca</t>
  </si>
  <si>
    <t xml:space="preserve">Sedimentaria con metamorfismo</t>
  </si>
  <si>
    <t xml:space="preserve">TR-58</t>
  </si>
  <si>
    <t xml:space="preserve">3,352,155</t>
  </si>
  <si>
    <t xml:space="preserve">Microclina                       Cuarzo                         Biotita                           Albita                Oligoclasa            Magnetita</t>
  </si>
  <si>
    <t xml:space="preserve">Roca Pegmatoide</t>
  </si>
  <si>
    <t xml:space="preserve">TR-4</t>
  </si>
  <si>
    <t xml:space="preserve">Cuarzo                            Albita              Oligoclasa           Ortoclasa           Biotita</t>
  </si>
  <si>
    <t xml:space="preserve">Illita                              Sericita                           Calcita               Hematita</t>
  </si>
  <si>
    <t xml:space="preserve">Arenisca              (Grauwaca)              </t>
  </si>
  <si>
    <t xml:space="preserve">Sedimentaria      Detritica</t>
  </si>
  <si>
    <t xml:space="preserve">TR-221</t>
  </si>
  <si>
    <t xml:space="preserve">Cuarzo                         Felespato K                      Albita              Oligoclasa          Biotita           Muscovita                Magnetita</t>
  </si>
  <si>
    <t xml:space="preserve">Granito  </t>
  </si>
  <si>
    <t xml:space="preserve">TR-223</t>
  </si>
  <si>
    <t xml:space="preserve">Cristaloblástica</t>
  </si>
  <si>
    <t xml:space="preserve">Cuarzo                         Albita                Oligoclasa           Biotita              Ortoclasa             Muscovita               Magnetita</t>
  </si>
  <si>
    <t xml:space="preserve">Clorita                           Calcita               Hematita</t>
  </si>
  <si>
    <t xml:space="preserve">Propilítica                    </t>
  </si>
  <si>
    <t xml:space="preserve">Metamorfico   Regional</t>
  </si>
  <si>
    <t xml:space="preserve">TR-27</t>
  </si>
  <si>
    <t xml:space="preserve">Vidrio volcánico                        Oligoclasa                 Andesina              Hornblenda                      Diopsido                     Olivino             Magnetita</t>
  </si>
  <si>
    <t xml:space="preserve">Roca Ignea          Extrusiva</t>
  </si>
  <si>
    <t xml:space="preserve">TR-80</t>
  </si>
  <si>
    <t xml:space="preserve">3,357,858</t>
  </si>
  <si>
    <t xml:space="preserve">KsTpaGd-D</t>
  </si>
  <si>
    <t xml:space="preserve">Pseudoestratigraficada</t>
  </si>
  <si>
    <t xml:space="preserve">Albita               Oligoclasa           Ortoclasa             Cuarzo              Magnetita</t>
  </si>
  <si>
    <t xml:space="preserve">Clorita                             Calcita               Hematita</t>
  </si>
  <si>
    <t xml:space="preserve">Afiltrada                   Holocristalina</t>
  </si>
  <si>
    <t xml:space="preserve">Monzodiorita</t>
  </si>
  <si>
    <t xml:space="preserve">Ignea              Extrusiva</t>
  </si>
  <si>
    <t xml:space="preserve">TR-86</t>
  </si>
  <si>
    <t xml:space="preserve">3,354,874</t>
  </si>
  <si>
    <t xml:space="preserve">Cuarzo                          Albita                   Oligoclasa</t>
  </si>
  <si>
    <t xml:space="preserve">Sericita               Hematita</t>
  </si>
  <si>
    <t xml:space="preserve">Meta-arenisca</t>
  </si>
  <si>
    <t xml:space="preserve">Sedimentaria       Clástica            Terrigena</t>
  </si>
  <si>
    <t xml:space="preserve">TR-138</t>
  </si>
  <si>
    <t xml:space="preserve">Cuarzo              Feldespato             Magnetita</t>
  </si>
  <si>
    <t xml:space="preserve">Illita                 Sericita                 Hematita</t>
  </si>
  <si>
    <t xml:space="preserve">TR-139</t>
  </si>
  <si>
    <t xml:space="preserve">3,347,285</t>
  </si>
  <si>
    <t xml:space="preserve">Cuarzo              Feldespato             Muscovita</t>
  </si>
  <si>
    <t xml:space="preserve">Illita                 Sericita               Calcita                Hematita</t>
  </si>
  <si>
    <t xml:space="preserve">Areniscas</t>
  </si>
  <si>
    <t xml:space="preserve">TR-131</t>
  </si>
  <si>
    <t xml:space="preserve">3,348,389</t>
  </si>
  <si>
    <t xml:space="preserve">Microclina           Cuarzo              Biotita               Plagioclasa          Sericita              Magnetita</t>
  </si>
  <si>
    <t xml:space="preserve">Clorita                           Illita                     Sericita                Hematita</t>
  </si>
  <si>
    <t xml:space="preserve">Granoblástica               Poligonal</t>
  </si>
  <si>
    <t xml:space="preserve">Cloritización         Seritización          Oxidación</t>
  </si>
  <si>
    <t xml:space="preserve">Gneiss                            Cuarzo-feldespatico                                de  Biotita</t>
  </si>
  <si>
    <t xml:space="preserve">TR-209</t>
  </si>
  <si>
    <t xml:space="preserve">3,336,966</t>
  </si>
  <si>
    <t xml:space="preserve">Vidrio volcánico           Oligoclasa           Andesina             Hornblenda          Magnetita</t>
  </si>
  <si>
    <t xml:space="preserve">Cristoballita           Montmorillonita         Hematita             Calcita</t>
  </si>
  <si>
    <t xml:space="preserve">Microporfidica             Hipocristalina</t>
  </si>
  <si>
    <t xml:space="preserve">Porfido                 Andesitico de Anfibol</t>
  </si>
  <si>
    <t xml:space="preserve">Hipoabisal</t>
  </si>
  <si>
    <t xml:space="preserve">TR-235</t>
  </si>
  <si>
    <t xml:space="preserve">Ortoclasa            Albita               Oligoclasa           Hornblenda          Piroxeno              Cuarzo              Magnetita</t>
  </si>
  <si>
    <t xml:space="preserve">Calcita                Clorita               Montmorillonita        Illita                            Sericita                     Epidota              Cuarzo                Hematita            Rodocrosita</t>
  </si>
  <si>
    <t xml:space="preserve">Afanitica                  Microcristalina</t>
  </si>
  <si>
    <t xml:space="preserve">Propilitica                   Cloritización         Seritización          Oxidación                       Argilica                        Filica</t>
  </si>
  <si>
    <t xml:space="preserve">Latita                  Propilitizada</t>
  </si>
  <si>
    <t xml:space="preserve">TR-56</t>
  </si>
  <si>
    <t xml:space="preserve">pTimGr</t>
  </si>
  <si>
    <t xml:space="preserve">Feld-potasico          Alb.-Oligoclasa        Cuarzo              Biotita           Magnetita            Piroxeno</t>
  </si>
  <si>
    <t xml:space="preserve">Illita                  Sericita               Clorita                Hematita</t>
  </si>
  <si>
    <t xml:space="preserve">Hipidilomorfica</t>
  </si>
  <si>
    <t xml:space="preserve">Ignea con Metamorfismo</t>
  </si>
  <si>
    <t xml:space="preserve">TR-72</t>
  </si>
  <si>
    <t xml:space="preserve">Andesita            Labradorita                 Cuarzo                Feld.potásico</t>
  </si>
  <si>
    <t xml:space="preserve">Clorita                             Illita                        Sericita               Calcita               Montmorillonita</t>
  </si>
  <si>
    <t xml:space="preserve">Granular</t>
  </si>
  <si>
    <t xml:space="preserve">Propiltica             Argilica</t>
  </si>
  <si>
    <t xml:space="preserve">Meta-granodiorita</t>
  </si>
  <si>
    <t xml:space="preserve">Ignea             Metamorfizada</t>
  </si>
  <si>
    <t xml:space="preserve">TR-43</t>
  </si>
  <si>
    <t xml:space="preserve">pTs(Do-Ar)</t>
  </si>
  <si>
    <t xml:space="preserve">Dolomita            Cuarzo</t>
  </si>
  <si>
    <t xml:space="preserve">Hematita              Montmorillonita</t>
  </si>
  <si>
    <t xml:space="preserve">Micro a Cirptocristalina</t>
  </si>
  <si>
    <t xml:space="preserve">Sedimentaria        calcarea</t>
  </si>
  <si>
    <t xml:space="preserve">TR-49</t>
  </si>
  <si>
    <t xml:space="preserve">Ortoclasa            Cuarzo                         Albita              Oligoclasa            Piroxeno             Magnetita</t>
  </si>
  <si>
    <t xml:space="preserve">Illita-Sericita          Montmorillonita       Hematita</t>
  </si>
  <si>
    <t xml:space="preserve">Faneritica                       Hipidiomorfica</t>
  </si>
  <si>
    <t xml:space="preserve">Ignea   Intrusiva</t>
  </si>
  <si>
    <t xml:space="preserve">TR-48</t>
  </si>
  <si>
    <t xml:space="preserve">3,353,400</t>
  </si>
  <si>
    <t xml:space="preserve">Dolomita             Cuarzo                          Illita                   Sericita               Montmorillonita</t>
  </si>
  <si>
    <t xml:space="preserve">Calcita               Cuarzo</t>
  </si>
  <si>
    <t xml:space="preserve">Sedimentaria        carbonatada</t>
  </si>
  <si>
    <t xml:space="preserve">TR-167</t>
  </si>
  <si>
    <t xml:space="preserve">3,335,452</t>
  </si>
  <si>
    <t xml:space="preserve">Fragmentos de cristales              Vidrio volcánico        Fragmentos liticos</t>
  </si>
  <si>
    <t xml:space="preserve">Illita-Sericita            Montmorillonita        Calcita                Hematita</t>
  </si>
  <si>
    <t xml:space="preserve">Piroclástica                  Cristalo-vitrea</t>
  </si>
  <si>
    <t xml:space="preserve">Toba de composición            riodacitica</t>
  </si>
  <si>
    <t xml:space="preserve">Ignea Piroclástica</t>
  </si>
  <si>
    <t xml:space="preserve">TR-145</t>
  </si>
  <si>
    <t xml:space="preserve">3,343,550</t>
  </si>
  <si>
    <t xml:space="preserve">Albita               Oligoclasa           Biotita               Piroxeno            Anfibol              Apatita              Cuarzo              Magnetita</t>
  </si>
  <si>
    <t xml:space="preserve">Cuarzo               Hematita</t>
  </si>
  <si>
    <t xml:space="preserve">Faneritica                 Equigranular</t>
  </si>
  <si>
    <t xml:space="preserve">Diorita de Biotita</t>
  </si>
  <si>
    <t xml:space="preserve">TR-203</t>
  </si>
  <si>
    <t xml:space="preserve">3,337,100</t>
  </si>
  <si>
    <t xml:space="preserve">Calcita              Dolomita              Crilocrisotilo</t>
  </si>
  <si>
    <t xml:space="preserve">Hematita              Pirita</t>
  </si>
  <si>
    <t xml:space="preserve">Granoblástica              Heterogranular</t>
  </si>
  <si>
    <t xml:space="preserve">Hornfels</t>
  </si>
  <si>
    <t xml:space="preserve">Metamorfica de contacto</t>
  </si>
  <si>
    <t xml:space="preserve">TR-189</t>
  </si>
  <si>
    <t xml:space="preserve">3,339,100</t>
  </si>
  <si>
    <t xml:space="preserve">Diopsido            Augita              Plagioclasa</t>
  </si>
  <si>
    <t xml:space="preserve">Microcristalina             Granular</t>
  </si>
  <si>
    <t xml:space="preserve">Piroxenita</t>
  </si>
  <si>
    <t xml:space="preserve">TR-147</t>
  </si>
  <si>
    <t xml:space="preserve">3,341,600</t>
  </si>
  <si>
    <t xml:space="preserve">Cristalina</t>
  </si>
  <si>
    <t xml:space="preserve">Dolomita            Anfibol                     Illita</t>
  </si>
  <si>
    <t xml:space="preserve">Clorita                Hematita</t>
  </si>
  <si>
    <t xml:space="preserve">Microcristalina              </t>
  </si>
  <si>
    <t xml:space="preserve">Meta-dolomía de riebeckita</t>
  </si>
  <si>
    <t xml:space="preserve">TR-208</t>
  </si>
  <si>
    <t xml:space="preserve">Albita                 Oligoclasa           Vidrio volcánico       Piroxeno            Biotita               Magnetita</t>
  </si>
  <si>
    <t xml:space="preserve">Cristobalita           Zeolita              Hematita</t>
  </si>
  <si>
    <t xml:space="preserve"> Criptocristalina</t>
  </si>
  <si>
    <t xml:space="preserve">Porfido                 Andesitico</t>
  </si>
  <si>
    <t xml:space="preserve">TR-199</t>
  </si>
  <si>
    <t xml:space="preserve">Albita               Oligoclasa            Anfibol              Piroxeno             Magnetita</t>
  </si>
  <si>
    <t xml:space="preserve">Diorita de  Anfibol</t>
  </si>
  <si>
    <t xml:space="preserve">TR-128</t>
  </si>
  <si>
    <t xml:space="preserve">Faneritica de Grano muy fino</t>
  </si>
  <si>
    <t xml:space="preserve">Oligoclasa           Andesina            Anfibol              Piroxeno          Apatita                Magnetita</t>
  </si>
  <si>
    <t xml:space="preserve">Clorita              Calcita                Hematita</t>
  </si>
  <si>
    <t xml:space="preserve">Granular                  Alotriomorfica</t>
  </si>
  <si>
    <t xml:space="preserve">Diorita de Anfibol</t>
  </si>
  <si>
    <t xml:space="preserve">TR-13</t>
  </si>
  <si>
    <t xml:space="preserve">Oligoclasa              Andesina             Hornblenda          Vidrio Volcánico        Magnetita           Apatita</t>
  </si>
  <si>
    <t xml:space="preserve">Hematita             Calcita              Clorita</t>
  </si>
  <si>
    <t xml:space="preserve">Hipocristalina</t>
  </si>
  <si>
    <t xml:space="preserve">Porfido Andesítico        de Anfibol</t>
  </si>
  <si>
    <t xml:space="preserve">TR-57</t>
  </si>
  <si>
    <t xml:space="preserve">Esquistosa</t>
  </si>
  <si>
    <t xml:space="preserve">Esquisto                 Cuarzo-Feldespatico</t>
  </si>
  <si>
    <t xml:space="preserve">Metamórfico </t>
  </si>
  <si>
    <t xml:space="preserve">TR-90</t>
  </si>
  <si>
    <t xml:space="preserve">Oligoclasa           Andesina            Anfibol                Piroxeno             Ortoclasa</t>
  </si>
  <si>
    <t xml:space="preserve">Clorita              Calcita              Montmorillonita        Illita-Sericita                    Cuarzo                          Pirita</t>
  </si>
  <si>
    <t xml:space="preserve">Dique andesítico                      de Anfibol</t>
  </si>
  <si>
    <t xml:space="preserve">TR-91</t>
  </si>
  <si>
    <t xml:space="preserve">3,351,463</t>
  </si>
  <si>
    <t xml:space="preserve">Cuarzo               Ortoclasa           Piroxeno</t>
  </si>
  <si>
    <t xml:space="preserve">Illita-Sericita            Hematita</t>
  </si>
  <si>
    <t xml:space="preserve">Isogranular</t>
  </si>
  <si>
    <t xml:space="preserve">TR-92</t>
  </si>
  <si>
    <t xml:space="preserve">3,350,505</t>
  </si>
  <si>
    <t xml:space="preserve">Tm A-B</t>
  </si>
  <si>
    <t xml:space="preserve">Labradorita               Bytawnita            Piroxena            Olivino              Magnetita</t>
  </si>
  <si>
    <t xml:space="preserve">Basalto de             Piroxeno de              Olivino</t>
  </si>
  <si>
    <t xml:space="preserve">TR-93</t>
  </si>
  <si>
    <t xml:space="preserve">3,352,021</t>
  </si>
  <si>
    <t xml:space="preserve">Masiva</t>
  </si>
  <si>
    <t xml:space="preserve">Clorita              Calcita             Cuarzo              Magnetita             Muscovita</t>
  </si>
  <si>
    <t xml:space="preserve">Clorita                Calcita               Hematita</t>
  </si>
  <si>
    <t xml:space="preserve">Calcoesquisto</t>
  </si>
  <si>
    <t xml:space="preserve">TR-94</t>
  </si>
  <si>
    <t xml:space="preserve">3,351,891</t>
  </si>
  <si>
    <t xml:space="preserve">Pd (?) Do-Ar</t>
  </si>
  <si>
    <t xml:space="preserve">Framentos de Cuarzo               Dolomita              Calcita</t>
  </si>
  <si>
    <t xml:space="preserve">Clástica de  grano             medio</t>
  </si>
  <si>
    <t xml:space="preserve">Arenisca Dolomitizada</t>
  </si>
  <si>
    <t xml:space="preserve">TR-104</t>
  </si>
  <si>
    <t xml:space="preserve">3,344,310</t>
  </si>
  <si>
    <t xml:space="preserve">ToPRd</t>
  </si>
  <si>
    <t xml:space="preserve">Cuarzo                        Albita               Oligoclasa          Ortoclasa            Magnetita             Piroxeno</t>
  </si>
  <si>
    <t xml:space="preserve">Illita-Sericita               Hematita            Montmorillonita</t>
  </si>
  <si>
    <t xml:space="preserve">Sericita</t>
  </si>
  <si>
    <t xml:space="preserve">Riolita</t>
  </si>
  <si>
    <t xml:space="preserve">TR-113</t>
  </si>
  <si>
    <t xml:space="preserve">3,344,002</t>
  </si>
  <si>
    <t xml:space="preserve">Fanertitica</t>
  </si>
  <si>
    <t xml:space="preserve">Microclina           Cuarzo                        Albita              Oligoclasa           Muscovita             Sericita              Piroxeno</t>
  </si>
  <si>
    <t xml:space="preserve">Illita-Sericita         Hematita            Montmorillonita       Clorita</t>
  </si>
  <si>
    <t xml:space="preserve">Metagranito                    de Muscovita</t>
  </si>
  <si>
    <t xml:space="preserve">Ignea</t>
  </si>
  <si>
    <t xml:space="preserve">TR-116</t>
  </si>
  <si>
    <t xml:space="preserve">Cuarzo              Feldespato K         Albita               Oligoclasa          Magnetita</t>
  </si>
  <si>
    <t xml:space="preserve">Illita-Sericita         Clorita                Hematita            Calcita</t>
  </si>
  <si>
    <t xml:space="preserve">Granito                Sericitado              Cloritizado</t>
  </si>
  <si>
    <t xml:space="preserve">Intrusiva</t>
  </si>
  <si>
    <t xml:space="preserve">Leve</t>
  </si>
  <si>
    <t xml:space="preserve">TR-160</t>
  </si>
  <si>
    <t xml:space="preserve">Dolomita             Cuarzo              Calcita</t>
  </si>
  <si>
    <t xml:space="preserve">9P-212</t>
  </si>
  <si>
    <t xml:space="preserve">Cuarzo                        Albita                Oligoclasa           Ortoclasa            Muscovita            Sericita</t>
  </si>
  <si>
    <t xml:space="preserve">Illita-Sericita          Hematita              Clorita               Calcita</t>
  </si>
  <si>
    <t xml:space="preserve">Porfido Riodacitico        Sericitado</t>
  </si>
  <si>
    <t xml:space="preserve">     </t>
  </si>
  <si>
    <t xml:space="preserve">9P-1</t>
  </si>
  <si>
    <t xml:space="preserve">Cuarzo                Fragmentos de         Feldespatos            Fragmentos          Liticos               Magnetita</t>
  </si>
  <si>
    <t xml:space="preserve">Illita-Sericita           Calcita                   Hematita</t>
  </si>
  <si>
    <t xml:space="preserve"> Meta-Arenisca</t>
  </si>
  <si>
    <t xml:space="preserve">9P-3</t>
  </si>
  <si>
    <t xml:space="preserve">Albita              Oligoclasa           Ortoclasa            Biotita               Anfibol             Piroxeno            Magnetita</t>
  </si>
  <si>
    <t xml:space="preserve">Clorita                 Hematita</t>
  </si>
  <si>
    <t xml:space="preserve">Cloritizada</t>
  </si>
  <si>
    <t xml:space="preserve">Granodiorita de          Biotita</t>
  </si>
  <si>
    <t xml:space="preserve">9P-9</t>
  </si>
  <si>
    <t xml:space="preserve">Cuarzo               Fragmentos liticos        Albita              Oligoclasa          Ortoclasa</t>
  </si>
  <si>
    <t xml:space="preserve">Calcita                            Illita-Sericita         Clorita</t>
  </si>
  <si>
    <t xml:space="preserve">Clastica</t>
  </si>
  <si>
    <t xml:space="preserve">Arenisca de la            variedad                Grauwaca litica</t>
  </si>
  <si>
    <t xml:space="preserve">9P-11</t>
  </si>
  <si>
    <t xml:space="preserve">3,374,088</t>
  </si>
  <si>
    <t xml:space="preserve">Kapa Cz-Lu</t>
  </si>
  <si>
    <t xml:space="preserve">Calcita             Cuarzo              Bioclastos</t>
  </si>
  <si>
    <t xml:space="preserve">Caliza intraclastica</t>
  </si>
  <si>
    <t xml:space="preserve">9P-12</t>
  </si>
  <si>
    <t xml:space="preserve">3,362,127</t>
  </si>
  <si>
    <t xml:space="preserve">Cuarzo             Oligoclasa-           andesina             Ortoclasa            Muscovita           Apatita</t>
  </si>
  <si>
    <t xml:space="preserve">Hematita              Calcita                          Illita-Sericita              Montmorillonita</t>
  </si>
  <si>
    <t xml:space="preserve">Hematización</t>
  </si>
  <si>
    <t xml:space="preserve">Porfido de                 Latitico de cuarzo</t>
  </si>
  <si>
    <t xml:space="preserve">CÓDIGO: GGMFT-409-06     REVISIÓN: 1.0     FECHA: 19/06/00     </t>
  </si>
  <si>
    <r>
      <rPr>
        <b val="true"/>
        <sz val="14"/>
        <rFont val="Times New Roman"/>
        <family val="1"/>
      </rPr>
      <t xml:space="preserve">TABLA 2. ANÁLISIS QUÍMICO DE LA CARTA </t>
    </r>
    <r>
      <rPr>
        <b val="true"/>
        <u val="single"/>
        <sz val="14"/>
        <rFont val="Times New Roman"/>
        <family val="1"/>
      </rPr>
      <t xml:space="preserve"> TRINCHERAS  H12Rb10</t>
    </r>
    <r>
      <rPr>
        <b val="true"/>
        <sz val="14"/>
        <rFont val="Times New Roman"/>
        <family val="1"/>
      </rPr>
      <t xml:space="preserve">  ESCALA  </t>
    </r>
    <r>
      <rPr>
        <b val="true"/>
        <u val="single"/>
        <sz val="14"/>
        <rFont val="Times New Roman"/>
        <family val="1"/>
      </rPr>
      <t xml:space="preserve">1:100,000</t>
    </r>
  </si>
  <si>
    <t xml:space="preserve">MUESTRA No.</t>
  </si>
  <si>
    <t xml:space="preserve">Y </t>
  </si>
  <si>
    <t xml:space="preserve">MINA</t>
  </si>
  <si>
    <t xml:space="preserve">Al2O3 %</t>
  </si>
  <si>
    <t xml:space="preserve">Sb % </t>
  </si>
  <si>
    <t xml:space="preserve">As %</t>
  </si>
  <si>
    <t xml:space="preserve">Ba %</t>
  </si>
  <si>
    <t xml:space="preserve">Cd g/ton</t>
  </si>
  <si>
    <t xml:space="preserve">Ca %</t>
  </si>
  <si>
    <t xml:space="preserve">Co gr/ton</t>
  </si>
  <si>
    <t xml:space="preserve">Cu %</t>
  </si>
  <si>
    <t xml:space="preserve">Cr %</t>
  </si>
  <si>
    <t xml:space="preserve">Sr %</t>
  </si>
  <si>
    <t xml:space="preserve">Fe total %</t>
  </si>
  <si>
    <t xml:space="preserve">P2O5 %</t>
  </si>
  <si>
    <t xml:space="preserve">Mg %</t>
  </si>
  <si>
    <t xml:space="preserve">Mn %</t>
  </si>
  <si>
    <t xml:space="preserve">Mo %</t>
  </si>
  <si>
    <t xml:space="preserve">Ni gr/ton</t>
  </si>
  <si>
    <t xml:space="preserve">Au gr/ton</t>
  </si>
  <si>
    <t xml:space="preserve">Ag gr/ton</t>
  </si>
  <si>
    <t xml:space="preserve">Pb %</t>
  </si>
  <si>
    <t xml:space="preserve">K %</t>
  </si>
  <si>
    <t xml:space="preserve">SiO2 %</t>
  </si>
  <si>
    <t xml:space="preserve">U gr/ton</t>
  </si>
  <si>
    <t xml:space="preserve">W gr/ton</t>
  </si>
  <si>
    <t xml:space="preserve">Zn %</t>
  </si>
  <si>
    <t xml:space="preserve">TR-88</t>
  </si>
  <si>
    <t xml:space="preserve">Santo Niño          (La Valedora)</t>
  </si>
  <si>
    <t xml:space="preserve">TR-89</t>
  </si>
  <si>
    <t xml:space="preserve">3.6</t>
  </si>
  <si>
    <t xml:space="preserve">TR-83</t>
  </si>
  <si>
    <t xml:space="preserve">El Dieciseis</t>
  </si>
  <si>
    <t xml:space="preserve">0.04</t>
  </si>
  <si>
    <t xml:space="preserve">TR-84</t>
  </si>
  <si>
    <t xml:space="preserve">1.1</t>
  </si>
  <si>
    <t xml:space="preserve">0.06</t>
  </si>
  <si>
    <t xml:space="preserve">TR-195</t>
  </si>
  <si>
    <t xml:space="preserve">La Parida</t>
  </si>
  <si>
    <t xml:space="preserve">3.00</t>
  </si>
  <si>
    <t xml:space="preserve">0.2</t>
  </si>
  <si>
    <t xml:space="preserve">3.42</t>
  </si>
  <si>
    <t xml:space="preserve">0.12</t>
  </si>
  <si>
    <t xml:space="preserve">TR-141</t>
  </si>
  <si>
    <t xml:space="preserve">El Cabrillo</t>
  </si>
  <si>
    <t xml:space="preserve">N.D.</t>
  </si>
  <si>
    <t xml:space="preserve">0.13</t>
  </si>
  <si>
    <t xml:space="preserve">0.08</t>
  </si>
  <si>
    <t xml:space="preserve">TR-142</t>
  </si>
  <si>
    <t xml:space="preserve">0.109</t>
  </si>
  <si>
    <t xml:space="preserve">0.01</t>
  </si>
  <si>
    <t xml:space="preserve">TR-136</t>
  </si>
  <si>
    <t xml:space="preserve">San Martin</t>
  </si>
  <si>
    <t xml:space="preserve">0.3</t>
  </si>
  <si>
    <t xml:space="preserve">TR-144</t>
  </si>
  <si>
    <t xml:space="preserve">La Pitaya</t>
  </si>
  <si>
    <t xml:space="preserve">0.5</t>
  </si>
  <si>
    <t xml:space="preserve">0.02</t>
  </si>
  <si>
    <t xml:space="preserve">TR-146</t>
  </si>
  <si>
    <t xml:space="preserve">La Pequeña</t>
  </si>
  <si>
    <t xml:space="preserve">TR-200</t>
  </si>
  <si>
    <t xml:space="preserve">Fatima</t>
  </si>
  <si>
    <t xml:space="preserve">1.0</t>
  </si>
  <si>
    <t xml:space="preserve">TR-201</t>
  </si>
  <si>
    <t xml:space="preserve">0.1</t>
  </si>
  <si>
    <t xml:space="preserve">TR-202</t>
  </si>
  <si>
    <t xml:space="preserve">3.20</t>
  </si>
  <si>
    <t xml:space="preserve">0.07</t>
  </si>
  <si>
    <t xml:space="preserve">0.17</t>
  </si>
  <si>
    <t xml:space="preserve">TR-196</t>
  </si>
  <si>
    <t xml:space="preserve">EL Apache</t>
  </si>
  <si>
    <t xml:space="preserve">1.06</t>
  </si>
  <si>
    <t xml:space="preserve">0.22</t>
  </si>
  <si>
    <t xml:space="preserve">TR-197</t>
  </si>
  <si>
    <t xml:space="preserve">0.66</t>
  </si>
  <si>
    <t xml:space="preserve">0.97</t>
  </si>
  <si>
    <t xml:space="preserve">0.55</t>
  </si>
  <si>
    <t xml:space="preserve">TR-204</t>
  </si>
  <si>
    <t xml:space="preserve">La Tortuga</t>
  </si>
  <si>
    <t xml:space="preserve">0.03</t>
  </si>
  <si>
    <t xml:space="preserve">TR-205</t>
  </si>
  <si>
    <t xml:space="preserve">2.86</t>
  </si>
  <si>
    <t xml:space="preserve">3.82</t>
  </si>
  <si>
    <t xml:space="preserve">TR-206</t>
  </si>
  <si>
    <t xml:space="preserve">Peña Blanca</t>
  </si>
  <si>
    <t xml:space="preserve">0.83</t>
  </si>
  <si>
    <t xml:space="preserve">TR-231</t>
  </si>
  <si>
    <t xml:space="preserve">El Estero</t>
  </si>
  <si>
    <t xml:space="preserve">7.1</t>
  </si>
  <si>
    <t xml:space="preserve">16</t>
  </si>
  <si>
    <t xml:space="preserve">0.25</t>
  </si>
  <si>
    <t xml:space="preserve">TR-232</t>
  </si>
  <si>
    <t xml:space="preserve">5.5</t>
  </si>
  <si>
    <t xml:space="preserve">TR-207</t>
  </si>
  <si>
    <t xml:space="preserve">Zona de alteración N°1.</t>
  </si>
  <si>
    <t xml:space="preserve">3.72</t>
  </si>
  <si>
    <t xml:space="preserve">8.76</t>
  </si>
  <si>
    <t xml:space="preserve">0.45</t>
  </si>
  <si>
    <t xml:space="preserve">TR-233</t>
  </si>
  <si>
    <t xml:space="preserve">Santa Rita</t>
  </si>
  <si>
    <t xml:space="preserve">0.94</t>
  </si>
  <si>
    <t xml:space="preserve">0.05</t>
  </si>
  <si>
    <t xml:space="preserve">TR-234</t>
  </si>
  <si>
    <t xml:space="preserve">1.19</t>
  </si>
  <si>
    <t xml:space="preserve">TR-226</t>
  </si>
  <si>
    <t xml:space="preserve">El Limite</t>
  </si>
  <si>
    <t xml:space="preserve">8.1</t>
  </si>
  <si>
    <t xml:space="preserve">1.47</t>
  </si>
  <si>
    <t xml:space="preserve">TR-227</t>
  </si>
  <si>
    <t xml:space="preserve">0.89</t>
  </si>
  <si>
    <t xml:space="preserve">0.14</t>
  </si>
  <si>
    <t xml:space="preserve">TR-129</t>
  </si>
  <si>
    <t xml:space="preserve">Santa Lucia</t>
  </si>
  <si>
    <t xml:space="preserve">0.37</t>
  </si>
  <si>
    <t xml:space="preserve">TR-130</t>
  </si>
  <si>
    <t xml:space="preserve">0.004</t>
  </si>
  <si>
    <t xml:space="preserve">TR-220</t>
  </si>
  <si>
    <t xml:space="preserve">El Apretado</t>
  </si>
  <si>
    <t xml:space="preserve">TR-219</t>
  </si>
  <si>
    <t xml:space="preserve">Palo Alto</t>
  </si>
  <si>
    <t xml:space="preserve">0.33</t>
  </si>
  <si>
    <t xml:space="preserve">TR-217</t>
  </si>
  <si>
    <t xml:space="preserve">El Colorado</t>
  </si>
  <si>
    <t xml:space="preserve">0.16</t>
  </si>
  <si>
    <t xml:space="preserve">1.2</t>
  </si>
  <si>
    <t xml:space="preserve">9.69</t>
  </si>
  <si>
    <t xml:space="preserve">5.99</t>
  </si>
  <si>
    <t xml:space="preserve">TR-218</t>
  </si>
  <si>
    <t xml:space="preserve">0.6</t>
  </si>
  <si>
    <t xml:space="preserve">6.38</t>
  </si>
  <si>
    <t xml:space="preserve">6.10</t>
  </si>
  <si>
    <t xml:space="preserve">TR-215</t>
  </si>
  <si>
    <t xml:space="preserve">La Esperanza</t>
  </si>
  <si>
    <t xml:space="preserve">0.4</t>
  </si>
  <si>
    <t xml:space="preserve">0.79</t>
  </si>
  <si>
    <t xml:space="preserve">5.11</t>
  </si>
  <si>
    <t xml:space="preserve">TR-216</t>
  </si>
  <si>
    <t xml:space="preserve">0.11</t>
  </si>
  <si>
    <t xml:space="preserve">TR-68</t>
  </si>
  <si>
    <t xml:space="preserve">Las Viboras</t>
  </si>
  <si>
    <t xml:space="preserve">TR-69</t>
  </si>
  <si>
    <t xml:space="preserve">TR-70</t>
  </si>
  <si>
    <t xml:space="preserve">4.2</t>
  </si>
  <si>
    <t xml:space="preserve">TR-150</t>
  </si>
  <si>
    <t xml:space="preserve">El Chino</t>
  </si>
  <si>
    <t xml:space="preserve">TR-29</t>
  </si>
  <si>
    <t xml:space="preserve">Lupita</t>
  </si>
  <si>
    <t xml:space="preserve">0.41</t>
  </si>
  <si>
    <t xml:space="preserve">TR-32</t>
  </si>
  <si>
    <t xml:space="preserve">El Arituaba</t>
  </si>
  <si>
    <t xml:space="preserve">TR-37</t>
  </si>
  <si>
    <t xml:space="preserve">El Lolo</t>
  </si>
  <si>
    <t xml:space="preserve">TR-38</t>
  </si>
  <si>
    <t xml:space="preserve">EL Lolo</t>
  </si>
  <si>
    <t xml:space="preserve">TR-34</t>
  </si>
  <si>
    <t xml:space="preserve">El Antimonio</t>
  </si>
  <si>
    <t xml:space="preserve">TR-39</t>
  </si>
  <si>
    <t xml:space="preserve">La Colorada           </t>
  </si>
  <si>
    <t xml:space="preserve">TR-105</t>
  </si>
  <si>
    <t xml:space="preserve">Cerro Colorado</t>
  </si>
  <si>
    <t xml:space="preserve">TR-106</t>
  </si>
  <si>
    <t xml:space="preserve">TR-107</t>
  </si>
  <si>
    <t xml:space="preserve">TR-108</t>
  </si>
  <si>
    <t xml:space="preserve">TR-109</t>
  </si>
  <si>
    <t xml:space="preserve">TR-110</t>
  </si>
  <si>
    <t xml:space="preserve">TR-30</t>
  </si>
  <si>
    <t xml:space="preserve">TR-17</t>
  </si>
  <si>
    <t xml:space="preserve">Caribe  (Tijera)</t>
  </si>
  <si>
    <t xml:space="preserve">TR-18</t>
  </si>
  <si>
    <t xml:space="preserve">TR-19</t>
  </si>
  <si>
    <t xml:space="preserve">TR-20</t>
  </si>
  <si>
    <t xml:space="preserve">TR-21</t>
  </si>
  <si>
    <t xml:space="preserve">El Represo</t>
  </si>
  <si>
    <t xml:space="preserve">TR-22</t>
  </si>
  <si>
    <t xml:space="preserve">El Taconaso</t>
  </si>
  <si>
    <t xml:space="preserve">TR-64</t>
  </si>
  <si>
    <t xml:space="preserve">La Texana</t>
  </si>
  <si>
    <t xml:space="preserve">TR-65</t>
  </si>
  <si>
    <t xml:space="preserve">TR-63</t>
  </si>
  <si>
    <t xml:space="preserve">La Culebra</t>
  </si>
  <si>
    <t xml:space="preserve">TR-66</t>
  </si>
  <si>
    <t xml:space="preserve">La Tia</t>
  </si>
  <si>
    <t xml:space="preserve">TR-53</t>
  </si>
  <si>
    <t xml:space="preserve">Z-1</t>
  </si>
  <si>
    <t xml:space="preserve">TR-50</t>
  </si>
  <si>
    <t xml:space="preserve">El Camou</t>
  </si>
  <si>
    <t xml:space="preserve">TR-51</t>
  </si>
  <si>
    <t xml:space="preserve">El Polvorin</t>
  </si>
  <si>
    <t xml:space="preserve">TR-52</t>
  </si>
  <si>
    <t xml:space="preserve">El Hundido</t>
  </si>
  <si>
    <t xml:space="preserve">TR-55</t>
  </si>
  <si>
    <t xml:space="preserve">El Gambusino</t>
  </si>
  <si>
    <t xml:space="preserve">El Barreno</t>
  </si>
  <si>
    <t xml:space="preserve">TR-59</t>
  </si>
  <si>
    <t xml:space="preserve">El Tiro</t>
  </si>
  <si>
    <t xml:space="preserve">0.7</t>
  </si>
  <si>
    <t xml:space="preserve">TR-60</t>
  </si>
  <si>
    <t xml:space="preserve">La Reyna</t>
  </si>
  <si>
    <t xml:space="preserve">TR-61</t>
  </si>
  <si>
    <t xml:space="preserve">El Puente</t>
  </si>
  <si>
    <t xml:space="preserve">TR-119</t>
  </si>
  <si>
    <t xml:space="preserve">La Casita</t>
  </si>
  <si>
    <t xml:space="preserve">.03</t>
  </si>
  <si>
    <t xml:space="preserve">TR-172</t>
  </si>
  <si>
    <t xml:space="preserve">San Luis</t>
  </si>
  <si>
    <t xml:space="preserve">TR-173</t>
  </si>
  <si>
    <t xml:space="preserve">2.8</t>
  </si>
  <si>
    <t xml:space="preserve">4.18</t>
  </si>
  <si>
    <t xml:space="preserve">0.23</t>
  </si>
  <si>
    <t xml:space="preserve">TR-177</t>
  </si>
  <si>
    <t xml:space="preserve">San Blas</t>
  </si>
  <si>
    <t xml:space="preserve">1.3</t>
  </si>
  <si>
    <t xml:space="preserve">TR-178</t>
  </si>
  <si>
    <t xml:space="preserve">.06</t>
  </si>
  <si>
    <t xml:space="preserve">TR-179</t>
  </si>
  <si>
    <t xml:space="preserve">.01</t>
  </si>
  <si>
    <t xml:space="preserve">TR-174</t>
  </si>
  <si>
    <t xml:space="preserve">Piedra Cortada</t>
  </si>
  <si>
    <t xml:space="preserve">TR-175</t>
  </si>
  <si>
    <t xml:space="preserve">TR-176</t>
  </si>
  <si>
    <t xml:space="preserve">3.7</t>
  </si>
  <si>
    <t xml:space="preserve">TR-182</t>
  </si>
  <si>
    <t xml:space="preserve">San Antonio</t>
  </si>
  <si>
    <t xml:space="preserve">2.5</t>
  </si>
  <si>
    <t xml:space="preserve">3.50</t>
  </si>
  <si>
    <t xml:space="preserve">TR-183</t>
  </si>
  <si>
    <t xml:space="preserve">11.2</t>
  </si>
  <si>
    <t xml:space="preserve">0.64</t>
  </si>
  <si>
    <t xml:space="preserve">0.38</t>
  </si>
  <si>
    <t xml:space="preserve">TR-184</t>
  </si>
  <si>
    <t xml:space="preserve">3.1</t>
  </si>
  <si>
    <t xml:space="preserve">1.14</t>
  </si>
  <si>
    <t xml:space="preserve">TR-185</t>
  </si>
  <si>
    <t xml:space="preserve">EL Aguajito</t>
  </si>
  <si>
    <t xml:space="preserve">5.8</t>
  </si>
  <si>
    <t xml:space="preserve">7.41</t>
  </si>
  <si>
    <t xml:space="preserve">0.10</t>
  </si>
  <si>
    <t xml:space="preserve">TR-186</t>
  </si>
  <si>
    <t xml:space="preserve">20.2</t>
  </si>
  <si>
    <t xml:space="preserve">0.65</t>
  </si>
  <si>
    <t xml:space="preserve">0.44</t>
  </si>
  <si>
    <t xml:space="preserve">TR-187</t>
  </si>
  <si>
    <t xml:space="preserve">36</t>
  </si>
  <si>
    <t xml:space="preserve">1.39</t>
  </si>
  <si>
    <t xml:space="preserve">TR-156</t>
  </si>
  <si>
    <t xml:space="preserve">Toribio</t>
  </si>
  <si>
    <t xml:space="preserve">2</t>
  </si>
  <si>
    <t xml:space="preserve">TR-157</t>
  </si>
  <si>
    <t xml:space="preserve">0.24</t>
  </si>
  <si>
    <t xml:space="preserve">0.29</t>
  </si>
  <si>
    <t xml:space="preserve">TR-133</t>
  </si>
  <si>
    <t xml:space="preserve">Sierrita Prieta</t>
  </si>
  <si>
    <t xml:space="preserve">3.0</t>
  </si>
  <si>
    <t xml:space="preserve">-</t>
  </si>
  <si>
    <t xml:space="preserve">TR-134</t>
  </si>
  <si>
    <t xml:space="preserve">0.99</t>
  </si>
  <si>
    <t xml:space="preserve">TR-180</t>
  </si>
  <si>
    <t xml:space="preserve">San Diego</t>
  </si>
  <si>
    <t xml:space="preserve">3.2</t>
  </si>
  <si>
    <t xml:space="preserve">13.1</t>
  </si>
  <si>
    <t xml:space="preserve">TR-181</t>
  </si>
  <si>
    <t xml:space="preserve">2.20</t>
  </si>
  <si>
    <t xml:space="preserve">TR-168</t>
  </si>
  <si>
    <t xml:space="preserve">San Jorge</t>
  </si>
  <si>
    <t xml:space="preserve">11.7</t>
  </si>
  <si>
    <t xml:space="preserve">1.58</t>
  </si>
  <si>
    <t xml:space="preserve">0.52</t>
  </si>
  <si>
    <t xml:space="preserve">TR-169</t>
  </si>
  <si>
    <t xml:space="preserve">TR-170</t>
  </si>
  <si>
    <t xml:space="preserve">El Orero</t>
  </si>
  <si>
    <t xml:space="preserve">TR-171</t>
  </si>
  <si>
    <t xml:space="preserve">TR-117</t>
  </si>
  <si>
    <t xml:space="preserve">Carolina</t>
  </si>
  <si>
    <t xml:space="preserve">0.56</t>
  </si>
  <si>
    <t xml:space="preserve">TR-118</t>
  </si>
  <si>
    <t xml:space="preserve">0.8</t>
  </si>
  <si>
    <t xml:space="preserve">1.42</t>
  </si>
  <si>
    <t xml:space="preserve">TR-126</t>
  </si>
  <si>
    <t xml:space="preserve">El Filon</t>
  </si>
  <si>
    <t xml:space="preserve">0.57</t>
  </si>
  <si>
    <t xml:space="preserve">TR-127</t>
  </si>
  <si>
    <t xml:space="preserve">3.45</t>
  </si>
  <si>
    <t xml:space="preserve">TR-41</t>
  </si>
  <si>
    <t xml:space="preserve">El Mundito</t>
  </si>
  <si>
    <t xml:space="preserve">1.8</t>
  </si>
  <si>
    <t xml:space="preserve">0.18</t>
  </si>
  <si>
    <t xml:space="preserve">TR-42</t>
  </si>
  <si>
    <t xml:space="preserve">0.27</t>
  </si>
  <si>
    <t xml:space="preserve">TR-44</t>
  </si>
  <si>
    <t xml:space="preserve">El Nuevo Mundo</t>
  </si>
  <si>
    <t xml:space="preserve">TR-45</t>
  </si>
  <si>
    <t xml:space="preserve">0.58</t>
  </si>
  <si>
    <t xml:space="preserve">1.63</t>
  </si>
  <si>
    <t xml:space="preserve">TR-46</t>
  </si>
  <si>
    <t xml:space="preserve">0.40</t>
  </si>
  <si>
    <t xml:space="preserve">0.09</t>
  </si>
  <si>
    <t xml:space="preserve">TR-47</t>
  </si>
  <si>
    <t xml:space="preserve">0.26</t>
  </si>
  <si>
    <t xml:space="preserve">0.63</t>
  </si>
  <si>
    <t xml:space="preserve">1.27</t>
  </si>
  <si>
    <t xml:space="preserve">TR-158</t>
  </si>
  <si>
    <t xml:space="preserve">Rainier II</t>
  </si>
  <si>
    <t xml:space="preserve">TR-159</t>
  </si>
  <si>
    <t xml:space="preserve">TR-161</t>
  </si>
  <si>
    <t xml:space="preserve">San José</t>
  </si>
  <si>
    <t xml:space="preserve">TR-162</t>
  </si>
  <si>
    <t xml:space="preserve">TR-165</t>
  </si>
  <si>
    <t xml:space="preserve">Olivos</t>
  </si>
  <si>
    <t xml:space="preserve">TR-166</t>
  </si>
  <si>
    <t xml:space="preserve">TR-2</t>
  </si>
  <si>
    <t xml:space="preserve">El Viejito</t>
  </si>
  <si>
    <t xml:space="preserve">TR-10</t>
  </si>
  <si>
    <t xml:space="preserve">La Tortuga II</t>
  </si>
  <si>
    <t xml:space="preserve">TR-100</t>
  </si>
  <si>
    <t xml:space="preserve">Santa Elena I</t>
  </si>
  <si>
    <t xml:space="preserve">TR-101</t>
  </si>
  <si>
    <t xml:space="preserve">TR-151</t>
  </si>
  <si>
    <t xml:space="preserve">El Chino II</t>
  </si>
  <si>
    <t xml:space="preserve">TR-152</t>
  </si>
  <si>
    <t xml:space="preserve">TR-153</t>
  </si>
  <si>
    <t xml:space="preserve">TR-163</t>
  </si>
  <si>
    <t xml:space="preserve">El Porvenir</t>
  </si>
  <si>
    <t xml:space="preserve">TR-164</t>
  </si>
  <si>
    <t xml:space="preserve">TR-198</t>
  </si>
  <si>
    <t xml:space="preserve">La Primavera</t>
  </si>
  <si>
    <t xml:space="preserve">TR-210</t>
  </si>
  <si>
    <t xml:space="preserve">La Caminata</t>
  </si>
  <si>
    <t xml:space="preserve">TR-148</t>
  </si>
  <si>
    <t xml:space="preserve">El Aguila de Oro</t>
  </si>
  <si>
    <t xml:space="preserve">TR-149</t>
  </si>
  <si>
    <t xml:space="preserve">TR-102</t>
  </si>
  <si>
    <t xml:space="preserve">TR-103</t>
  </si>
  <si>
    <t xml:space="preserve">TR-96</t>
  </si>
  <si>
    <t xml:space="preserve">Santa Elena II</t>
  </si>
  <si>
    <t xml:space="preserve">TR-97</t>
  </si>
  <si>
    <t xml:space="preserve">TR-98</t>
  </si>
  <si>
    <t xml:space="preserve">TR-99</t>
  </si>
  <si>
    <t xml:space="preserve">TR-140</t>
  </si>
  <si>
    <t xml:space="preserve">Zona de alteración N° 3</t>
  </si>
  <si>
    <t xml:space="preserve">TR-111</t>
  </si>
  <si>
    <t xml:space="preserve">420,927</t>
  </si>
  <si>
    <t xml:space="preserve">TR-112</t>
  </si>
  <si>
    <t xml:space="preserve">3,344,300</t>
  </si>
  <si>
    <t xml:space="preserve">CÓDIGO: GG4MFT-409-08     REVISIÓN: 1.0     FECHA: 19/06/00     </t>
  </si>
  <si>
    <t xml:space="preserve">TABLA 4. ROCAS DIMENSIONABLES Y BANCO DE MATERIALES</t>
  </si>
  <si>
    <t xml:space="preserve">NOMBRE</t>
  </si>
  <si>
    <t xml:space="preserve">ESTATUS</t>
  </si>
  <si>
    <t xml:space="preserve">LITOLOGÍA</t>
  </si>
  <si>
    <t xml:space="preserve">ROCA</t>
  </si>
  <si>
    <t xml:space="preserve">PRODUCTO</t>
  </si>
  <si>
    <t xml:space="preserve">No se encontro rocas dimensionables ni banco de material.</t>
  </si>
  <si>
    <t xml:space="preserve">CÓDIGO: GG4MFT-409-09     REVISIÓN: 1.0     FECHA: 19/06/00     </t>
  </si>
  <si>
    <t xml:space="preserve">TABLA 5. OBSERVACIONES DE CAMPO</t>
  </si>
  <si>
    <t xml:space="preserve">PUNTO</t>
  </si>
  <si>
    <t xml:space="preserve">DATO</t>
  </si>
  <si>
    <t xml:space="preserve">RUMBO</t>
  </si>
  <si>
    <t xml:space="preserve">ECHADO</t>
  </si>
  <si>
    <t xml:space="preserve">OBSERVACIONES</t>
  </si>
  <si>
    <t xml:space="preserve">9C188</t>
  </si>
  <si>
    <t xml:space="preserve">Estratificación          Contacto</t>
  </si>
  <si>
    <t xml:space="preserve">NW30°</t>
  </si>
  <si>
    <t xml:space="preserve">18°SW</t>
  </si>
  <si>
    <t xml:space="preserve">Dolomias/</t>
  </si>
  <si>
    <t xml:space="preserve">pTsDo-C/</t>
  </si>
  <si>
    <t xml:space="preserve">Rumbo y echado de la estratificacion en dolomias cubiertas por material reciente.</t>
  </si>
  <si>
    <t xml:space="preserve">9ES37</t>
  </si>
  <si>
    <t xml:space="preserve">Estratificacion</t>
  </si>
  <si>
    <t xml:space="preserve">NW45°</t>
  </si>
  <si>
    <t xml:space="preserve">36°SW</t>
  </si>
  <si>
    <t xml:space="preserve">Dolomias </t>
  </si>
  <si>
    <t xml:space="preserve">pTsDo-C</t>
  </si>
  <si>
    <t xml:space="preserve">Rumbo y echado de la estratificacion en dolomias. </t>
  </si>
  <si>
    <t xml:space="preserve">9ES38</t>
  </si>
  <si>
    <t xml:space="preserve">NW55°</t>
  </si>
  <si>
    <t xml:space="preserve">24°SW</t>
  </si>
  <si>
    <t xml:space="preserve">9ES39</t>
  </si>
  <si>
    <t xml:space="preserve">NW22°</t>
  </si>
  <si>
    <t xml:space="preserve">30°SW</t>
  </si>
  <si>
    <t xml:space="preserve">9ES40</t>
  </si>
  <si>
    <t xml:space="preserve">NW60°</t>
  </si>
  <si>
    <t xml:space="preserve">42°SW</t>
  </si>
  <si>
    <t xml:space="preserve">Dolomias</t>
  </si>
  <si>
    <t xml:space="preserve">9C189</t>
  </si>
  <si>
    <t xml:space="preserve">NW85°</t>
  </si>
  <si>
    <t xml:space="preserve">40°SW</t>
  </si>
  <si>
    <t xml:space="preserve">pTsDo-C/QptCgp</t>
  </si>
  <si>
    <t xml:space="preserve">Dolomias cubiertas por terrazas de grava</t>
  </si>
  <si>
    <t xml:space="preserve">9C190</t>
  </si>
  <si>
    <t xml:space="preserve">Gneises</t>
  </si>
  <si>
    <t xml:space="preserve">pTiGn-E/ </t>
  </si>
  <si>
    <t xml:space="preserve">9F024</t>
  </si>
  <si>
    <t xml:space="preserve">Foliacion</t>
  </si>
  <si>
    <t xml:space="preserve">NE75°</t>
  </si>
  <si>
    <t xml:space="preserve">Rumbo y echado de la foliación en gneises</t>
  </si>
  <si>
    <t xml:space="preserve">9C191</t>
  </si>
  <si>
    <t xml:space="preserve">72°NW</t>
  </si>
  <si>
    <t xml:space="preserve">Gneises cubiertos por terrazas de gravas</t>
  </si>
  <si>
    <t xml:space="preserve">9FO25</t>
  </si>
  <si>
    <t xml:space="preserve">        Estratificación           </t>
  </si>
  <si>
    <t xml:space="preserve">NE45°</t>
  </si>
  <si>
    <t xml:space="preserve">85°NW</t>
  </si>
  <si>
    <t xml:space="preserve">9ES41</t>
  </si>
  <si>
    <t xml:space="preserve">NE05°</t>
  </si>
  <si>
    <t xml:space="preserve">83°SE</t>
  </si>
  <si>
    <t xml:space="preserve">Rumbo y echado en dolomias</t>
  </si>
  <si>
    <t xml:space="preserve">9ES42</t>
  </si>
  <si>
    <t xml:space="preserve">Estratificacion </t>
  </si>
  <si>
    <t xml:space="preserve">NE60°</t>
  </si>
  <si>
    <t xml:space="preserve">40°SE</t>
  </si>
  <si>
    <t xml:space="preserve">9FO26</t>
  </si>
  <si>
    <t xml:space="preserve">NW75°</t>
  </si>
  <si>
    <t xml:space="preserve">38°NE</t>
  </si>
  <si>
    <t xml:space="preserve">Gneises </t>
  </si>
  <si>
    <t xml:space="preserve">pTiGn-E</t>
  </si>
  <si>
    <t xml:space="preserve">Rumbo y echado en gneises</t>
  </si>
  <si>
    <t xml:space="preserve">9ES43</t>
  </si>
  <si>
    <t xml:space="preserve">NE58°</t>
  </si>
  <si>
    <t xml:space="preserve">9C192</t>
  </si>
  <si>
    <t xml:space="preserve">Dolomias/gneises</t>
  </si>
  <si>
    <t xml:space="preserve">pTsDo-C/pTiGn-E</t>
  </si>
  <si>
    <t xml:space="preserve">Rocas metamorficas (gneises) subyaciendo a rocas</t>
  </si>
  <si>
    <t xml:space="preserve">9C193</t>
  </si>
  <si>
    <t xml:space="preserve">Sedimentarias (dolomias)</t>
  </si>
  <si>
    <t xml:space="preserve">9C194</t>
  </si>
  <si>
    <t xml:space="preserve">Gneises/Aluvión</t>
  </si>
  <si>
    <t xml:space="preserve">pTiGn-E/Qal</t>
  </si>
  <si>
    <t xml:space="preserve">Rocas metamorficas (gneises) cubiertas por aluvión.</t>
  </si>
  <si>
    <t xml:space="preserve">9P100</t>
  </si>
  <si>
    <t xml:space="preserve">Andesitas/aluvion</t>
  </si>
  <si>
    <t xml:space="preserve">ToA/Qal</t>
  </si>
  <si>
    <t xml:space="preserve">Rocas volcanicas andesiticas cubiertas por aluvion</t>
  </si>
  <si>
    <t xml:space="preserve">9F09</t>
  </si>
  <si>
    <t xml:space="preserve">Foliación</t>
  </si>
  <si>
    <t xml:space="preserve">NE10°</t>
  </si>
  <si>
    <t xml:space="preserve">43°SE</t>
  </si>
  <si>
    <t xml:space="preserve">Rumbo y echado de la foliacion en gneises</t>
  </si>
  <si>
    <t xml:space="preserve">9F010</t>
  </si>
  <si>
    <t xml:space="preserve">NE12°</t>
  </si>
  <si>
    <t xml:space="preserve">57°SE</t>
  </si>
  <si>
    <t xml:space="preserve">9C169</t>
  </si>
  <si>
    <t xml:space="preserve">Gneises/andesita</t>
  </si>
  <si>
    <t xml:space="preserve">pTiGn-E/ToA</t>
  </si>
  <si>
    <t xml:space="preserve">Andesita basaltica cubriendo discordantemente a rocas metamorficas (gneis-esquistos).</t>
  </si>
  <si>
    <t xml:space="preserve">9F011</t>
  </si>
  <si>
    <t xml:space="preserve">NW05°</t>
  </si>
  <si>
    <t xml:space="preserve">35°NE</t>
  </si>
  <si>
    <t xml:space="preserve">Gneises-esquistos</t>
  </si>
  <si>
    <t xml:space="preserve">Rumbo y echado de la foliación en gneises-esquistos.</t>
  </si>
  <si>
    <t xml:space="preserve">9DE2</t>
  </si>
  <si>
    <t xml:space="preserve">Derrame</t>
  </si>
  <si>
    <t xml:space="preserve">34°SW</t>
  </si>
  <si>
    <t xml:space="preserve">Rumbo y echado de un derrame o colada de and. Basaltica</t>
  </si>
  <si>
    <t xml:space="preserve">9C170</t>
  </si>
  <si>
    <t xml:space="preserve">Rocas metamorficas (gneises) cubiertos discordantemente por andesitas basalticas.</t>
  </si>
  <si>
    <t xml:space="preserve">9DE3</t>
  </si>
  <si>
    <t xml:space="preserve">NW15°</t>
  </si>
  <si>
    <t xml:space="preserve">62°NE</t>
  </si>
  <si>
    <t xml:space="preserve">Rumbo y echado de un derrame o colada de  Basaltos</t>
  </si>
  <si>
    <t xml:space="preserve">9F012</t>
  </si>
  <si>
    <t xml:space="preserve">36°SE</t>
  </si>
  <si>
    <t xml:space="preserve">Rumbo y echado de la foliación en gneises </t>
  </si>
  <si>
    <t xml:space="preserve">9F013</t>
  </si>
  <si>
    <t xml:space="preserve">NW20°</t>
  </si>
  <si>
    <t xml:space="preserve">22°NE</t>
  </si>
  <si>
    <t xml:space="preserve">9FO14</t>
  </si>
  <si>
    <t xml:space="preserve">NW25°</t>
  </si>
  <si>
    <t xml:space="preserve">70°SW</t>
  </si>
  <si>
    <t xml:space="preserve">Rumbo y echado de la foliación en esquistos.</t>
  </si>
  <si>
    <t xml:space="preserve">9FO15</t>
  </si>
  <si>
    <t xml:space="preserve">NE35°</t>
  </si>
  <si>
    <t xml:space="preserve">Esquistos-Gneises</t>
  </si>
  <si>
    <t xml:space="preserve">9FO16</t>
  </si>
  <si>
    <t xml:space="preserve">55°SE</t>
  </si>
  <si>
    <t xml:space="preserve">Rumbo y echado de la foliación en gneises.</t>
  </si>
  <si>
    <t xml:space="preserve">9FO17</t>
  </si>
  <si>
    <t xml:space="preserve">35°SE</t>
  </si>
  <si>
    <t xml:space="preserve">9ES33</t>
  </si>
  <si>
    <t xml:space="preserve">47°SE</t>
  </si>
  <si>
    <t xml:space="preserve">Gneis-esquistos</t>
  </si>
  <si>
    <t xml:space="preserve">9FO18</t>
  </si>
  <si>
    <t xml:space="preserve">50°SE</t>
  </si>
  <si>
    <t xml:space="preserve">Gneis</t>
  </si>
  <si>
    <t xml:space="preserve">9C172</t>
  </si>
  <si>
    <t xml:space="preserve">pTiGn-E/QptCgp</t>
  </si>
  <si>
    <t xml:space="preserve">9FO19</t>
  </si>
  <si>
    <t xml:space="preserve">NE15°</t>
  </si>
  <si>
    <t xml:space="preserve">86°SE</t>
  </si>
  <si>
    <t xml:space="preserve">9ES34</t>
  </si>
  <si>
    <t xml:space="preserve">NW18°</t>
  </si>
  <si>
    <t xml:space="preserve">90°</t>
  </si>
  <si>
    <t xml:space="preserve">9FO20</t>
  </si>
  <si>
    <t xml:space="preserve">NW50°</t>
  </si>
  <si>
    <t xml:space="preserve">9FO21</t>
  </si>
  <si>
    <t xml:space="preserve">NW16°</t>
  </si>
  <si>
    <t xml:space="preserve">47°NE</t>
  </si>
  <si>
    <t xml:space="preserve">9FO22</t>
  </si>
  <si>
    <t xml:space="preserve">NE72°</t>
  </si>
  <si>
    <t xml:space="preserve">9FO23</t>
  </si>
  <si>
    <t xml:space="preserve">NE56°</t>
  </si>
  <si>
    <t xml:space="preserve">9FR8</t>
  </si>
  <si>
    <t xml:space="preserve">Fracturamiento</t>
  </si>
  <si>
    <t xml:space="preserve">NW62°</t>
  </si>
  <si>
    <t xml:space="preserve">60°SW</t>
  </si>
  <si>
    <t xml:space="preserve">Granito-Granodiorita</t>
  </si>
  <si>
    <t xml:space="preserve">Intrusivo grantico  (Rumbo y echado del fracturamiento principal)</t>
  </si>
  <si>
    <t xml:space="preserve">9FR9</t>
  </si>
  <si>
    <t xml:space="preserve">NE08°</t>
  </si>
  <si>
    <t xml:space="preserve">87°NW</t>
  </si>
  <si>
    <t xml:space="preserve">Rumbo  y echado del fracturamiento principal en in intr. Granitico</t>
  </si>
  <si>
    <t xml:space="preserve">9FR10</t>
  </si>
  <si>
    <t xml:space="preserve">72°NE</t>
  </si>
  <si>
    <t xml:space="preserve">9C177</t>
  </si>
  <si>
    <t xml:space="preserve">KsTpaGr-Gd/QptCgp</t>
  </si>
  <si>
    <t xml:space="preserve">Afloramientos de intrusico granitico cubiertos por terrazas de material reciente.</t>
  </si>
  <si>
    <t xml:space="preserve">9C178</t>
  </si>
  <si>
    <t xml:space="preserve">Intrusivo granitico cubierto por terrazas de material reciente</t>
  </si>
  <si>
    <t xml:space="preserve">9FR11</t>
  </si>
  <si>
    <t xml:space="preserve">NE40°</t>
  </si>
  <si>
    <t xml:space="preserve">Fracturamiento en intrusivo granitico</t>
  </si>
  <si>
    <t xml:space="preserve">9C179</t>
  </si>
  <si>
    <t xml:space="preserve">Contacto/fracturamiento</t>
  </si>
  <si>
    <t xml:space="preserve">N-S</t>
  </si>
  <si>
    <t xml:space="preserve">80°E</t>
  </si>
  <si>
    <t xml:space="preserve">Fracturamiento en intrusivo granitico cubierto por aluvión</t>
  </si>
  <si>
    <t xml:space="preserve">9C180</t>
  </si>
  <si>
    <t xml:space="preserve">Intrusivo granitico cubierto por material reciente</t>
  </si>
  <si>
    <t xml:space="preserve">9C181</t>
  </si>
  <si>
    <t xml:space="preserve">Pequeños afloramientos de dolomias cubiertas por terrazas de gravas y material aluvial recientes.</t>
  </si>
  <si>
    <t xml:space="preserve">9C182</t>
  </si>
  <si>
    <t xml:space="preserve">78°NW</t>
  </si>
  <si>
    <t xml:space="preserve">Dolomias cubiertas por terrazas de gravas y su rumbo y echado</t>
  </si>
  <si>
    <t xml:space="preserve">9C183</t>
  </si>
  <si>
    <t xml:space="preserve">Intrusivo granitico cubierto por terrazas de gravas.</t>
  </si>
  <si>
    <t xml:space="preserve">9FR12</t>
  </si>
  <si>
    <t xml:space="preserve">68°SW</t>
  </si>
  <si>
    <t xml:space="preserve">Rumbo y echado del fracturamiento ppal. En granito.</t>
  </si>
  <si>
    <t xml:space="preserve">9DQ1</t>
  </si>
  <si>
    <t xml:space="preserve">40°NE</t>
  </si>
  <si>
    <t xml:space="preserve">Rumbo y echado de un dique emplazado en granito. </t>
  </si>
  <si>
    <t xml:space="preserve">9FR13</t>
  </si>
  <si>
    <t xml:space="preserve">NE25°</t>
  </si>
  <si>
    <t xml:space="preserve">82°SE</t>
  </si>
  <si>
    <t xml:space="preserve">Rumbo y echado del fracturamiento ppal. En granito-granodiorita</t>
  </si>
  <si>
    <t xml:space="preserve">9C184</t>
  </si>
  <si>
    <t xml:space="preserve">9C185</t>
  </si>
  <si>
    <t xml:space="preserve">9C186</t>
  </si>
  <si>
    <t xml:space="preserve">9C187</t>
  </si>
  <si>
    <t xml:space="preserve">9ES36</t>
  </si>
  <si>
    <t xml:space="preserve">Estratificación</t>
  </si>
  <si>
    <t xml:space="preserve">15°NW</t>
  </si>
  <si>
    <t xml:space="preserve">Dolomias cubiertas por terrazas de gravas.</t>
  </si>
  <si>
    <t xml:space="preserve">9C136</t>
  </si>
  <si>
    <t xml:space="preserve">Andesita basaltica cubierta por terrazas de material conglomeratico reciente</t>
  </si>
  <si>
    <t xml:space="preserve">9ES28</t>
  </si>
  <si>
    <t xml:space="preserve">NE50°</t>
  </si>
  <si>
    <t xml:space="preserve">30°NW</t>
  </si>
  <si>
    <t xml:space="preserve">Dolomias-Cuarcitas</t>
  </si>
  <si>
    <t xml:space="preserve">Rumbo y echado de la estratidicación en dolomias-cuarcitas</t>
  </si>
  <si>
    <t xml:space="preserve">9ES29</t>
  </si>
  <si>
    <t xml:space="preserve">NW65°</t>
  </si>
  <si>
    <t xml:space="preserve">9C138</t>
  </si>
  <si>
    <t xml:space="preserve">461751</t>
  </si>
  <si>
    <t xml:space="preserve">Areniscas cubiertas por terrazas de material conhglomeatico, reciente.</t>
  </si>
  <si>
    <t xml:space="preserve">9C139</t>
  </si>
  <si>
    <t xml:space="preserve">Andesitas/Aluvión</t>
  </si>
  <si>
    <t xml:space="preserve">Rocas volcánicas (Andesita-basaltica) cubiertas por aluvión.</t>
  </si>
  <si>
    <t xml:space="preserve">9ES30</t>
  </si>
  <si>
    <t xml:space="preserve">82°NE</t>
  </si>
  <si>
    <t xml:space="preserve">Areniscas-Lutitas</t>
  </si>
  <si>
    <t xml:space="preserve">Rumbo y echado de la estratificación en areniscas-lutitas.</t>
  </si>
  <si>
    <t xml:space="preserve">9C146</t>
  </si>
  <si>
    <t xml:space="preserve">NE65°</t>
  </si>
  <si>
    <t xml:space="preserve">35°NW</t>
  </si>
  <si>
    <t xml:space="preserve">Rumbo y echado de la foliación de unos gneises</t>
  </si>
  <si>
    <t xml:space="preserve">9C147</t>
  </si>
  <si>
    <t xml:space="preserve">55°SW</t>
  </si>
  <si>
    <t xml:space="preserve">Rumbo y echado de la estratificación en dolomias.</t>
  </si>
  <si>
    <t xml:space="preserve">9C152</t>
  </si>
  <si>
    <t xml:space="preserve">9C154</t>
  </si>
  <si>
    <t xml:space="preserve">60°NW</t>
  </si>
  <si>
    <t xml:space="preserve">Rumbo y echado de la folación en rocas metamorficas</t>
  </si>
  <si>
    <t xml:space="preserve">9C157</t>
  </si>
  <si>
    <t xml:space="preserve">Dolomias/Gneises</t>
  </si>
  <si>
    <t xml:space="preserve">Dolomias-cuarcitas sobreyaciendo discordantemente a rocas metamorficas (Gneises-esquistos).</t>
  </si>
  <si>
    <t xml:space="preserve">9ES31</t>
  </si>
  <si>
    <t xml:space="preserve">15°SW</t>
  </si>
  <si>
    <t xml:space="preserve">Intrusivo granitico intrusionando a una secuencia de areniscas-andesitas.</t>
  </si>
  <si>
    <t xml:space="preserve">9C158</t>
  </si>
  <si>
    <t xml:space="preserve">Areniscas/Granito</t>
  </si>
  <si>
    <t xml:space="preserve">Js-A-Ar/KsTpaGr-Gd</t>
  </si>
  <si>
    <t xml:space="preserve">Rumbo y echado de la estratificación en areniscas, sera del contacto con calizas.</t>
  </si>
  <si>
    <t xml:space="preserve">9C159</t>
  </si>
  <si>
    <t xml:space="preserve">28°SW</t>
  </si>
  <si>
    <t xml:space="preserve">KsAr-A</t>
  </si>
  <si>
    <t xml:space="preserve">Rumbo y echado de un pequeño horizonte de calizas intercalado con las capas de areniscas.</t>
  </si>
  <si>
    <t xml:space="preserve">9C160</t>
  </si>
  <si>
    <t xml:space="preserve">NW70°</t>
  </si>
  <si>
    <t xml:space="preserve">Calizas</t>
  </si>
  <si>
    <t xml:space="preserve">Areniscas.</t>
  </si>
  <si>
    <t xml:space="preserve">9C161</t>
  </si>
  <si>
    <t xml:space="preserve">54°SW</t>
  </si>
  <si>
    <t xml:space="preserve">Areniscas/ Calizas</t>
  </si>
  <si>
    <t xml:space="preserve">KsAr-A/KaCz-Lu</t>
  </si>
  <si>
    <t xml:space="preserve">Pequeña loma de andesitas basalticas cubiertas por aluvión en medio del curso del rio magdalena.</t>
  </si>
  <si>
    <t xml:space="preserve">9C162</t>
  </si>
  <si>
    <t xml:space="preserve">Tpa/Qal</t>
  </si>
  <si>
    <t xml:space="preserve">Rocas sedimentarias (Areniscas-limolitas) con ligera foliación cubiertas por aluvión, rumbo y echado de la estratificación y de la foliación.</t>
  </si>
  <si>
    <t xml:space="preserve">9C163</t>
  </si>
  <si>
    <t xml:space="preserve">Areniscas/aluvión</t>
  </si>
  <si>
    <t xml:space="preserve">JsAr-Lm/Qal</t>
  </si>
  <si>
    <t xml:space="preserve">Rumbo y echado de un de la foliación en gneises.</t>
  </si>
  <si>
    <t xml:space="preserve">NW36°</t>
  </si>
  <si>
    <t xml:space="preserve">47°SW</t>
  </si>
  <si>
    <t xml:space="preserve">57°NE</t>
  </si>
  <si>
    <t xml:space="preserve">9FO4</t>
  </si>
  <si>
    <t xml:space="preserve">72°SE</t>
  </si>
  <si>
    <t xml:space="preserve">Rumbo y echado de un derrame o colada de andesitas basalticas</t>
  </si>
  <si>
    <t xml:space="preserve">9FO5</t>
  </si>
  <si>
    <t xml:space="preserve">65°SE</t>
  </si>
  <si>
    <t xml:space="preserve">9FO6</t>
  </si>
  <si>
    <t xml:space="preserve">45°SE</t>
  </si>
  <si>
    <t xml:space="preserve">Derrames de andesitas cubriendo discordantemente, a rocas metamorficas (gneises).</t>
  </si>
  <si>
    <t xml:space="preserve">9DE1</t>
  </si>
  <si>
    <t xml:space="preserve">Andesitas</t>
  </si>
  <si>
    <t xml:space="preserve">9FO7</t>
  </si>
  <si>
    <t xml:space="preserve">Afloramientos de andesitas basalticas cubiertos por terrazas de gravas y aluvión.</t>
  </si>
  <si>
    <t xml:space="preserve">9C164</t>
  </si>
  <si>
    <t xml:space="preserve">Gneises/Andesitas</t>
  </si>
  <si>
    <t xml:space="preserve">Rumbo y echado del fracturamiento principal en unas andesitas basalticas.</t>
  </si>
  <si>
    <t xml:space="preserve">9ES32</t>
  </si>
  <si>
    <t xml:space="preserve">80°NE</t>
  </si>
  <si>
    <t xml:space="preserve">Rumbo y echado del fracturamiento principal en andesitas </t>
  </si>
  <si>
    <t xml:space="preserve">9C165</t>
  </si>
  <si>
    <t xml:space="preserve">ToA/QptCgp</t>
  </si>
  <si>
    <t xml:space="preserve">Rocas metamorficas cubiertas discordantemente por andesitas basalticas y el echado de la foliación en gneises.</t>
  </si>
  <si>
    <t xml:space="preserve">9FR6</t>
  </si>
  <si>
    <t xml:space="preserve">57°SW</t>
  </si>
  <si>
    <t xml:space="preserve">ToA </t>
  </si>
  <si>
    <t xml:space="preserve">9FR7</t>
  </si>
  <si>
    <t xml:space="preserve">70°NW</t>
  </si>
  <si>
    <t xml:space="preserve">Rocas metamorficas cubiertas discordantemente por andesitas basalticas  </t>
  </si>
  <si>
    <t xml:space="preserve">9C167</t>
  </si>
  <si>
    <t xml:space="preserve">NE30°</t>
  </si>
  <si>
    <t xml:space="preserve">75°SE</t>
  </si>
  <si>
    <t xml:space="preserve">9FO8</t>
  </si>
  <si>
    <t xml:space="preserve">63°SE</t>
  </si>
  <si>
    <t xml:space="preserve">9C168</t>
  </si>
  <si>
    <t xml:space="preserve">9ES12</t>
  </si>
  <si>
    <t xml:space="preserve">NW35°</t>
  </si>
  <si>
    <t xml:space="preserve">75°NE</t>
  </si>
  <si>
    <t xml:space="preserve">Areniscas-Limolitas</t>
  </si>
  <si>
    <t xml:space="preserve">JsAr-Lm</t>
  </si>
  <si>
    <t xml:space="preserve">Rumbo y echado de la estratificación en areniscas</t>
  </si>
  <si>
    <t xml:space="preserve">9ES13</t>
  </si>
  <si>
    <t xml:space="preserve">82°E</t>
  </si>
  <si>
    <t xml:space="preserve">9E1</t>
  </si>
  <si>
    <t xml:space="preserve">Falla</t>
  </si>
  <si>
    <t xml:space="preserve">78°NE</t>
  </si>
  <si>
    <t xml:space="preserve">Rumbo y echado de una pequeña falla de desplazamiento lateral izquierdo que afecta a areniscas y limolitas</t>
  </si>
  <si>
    <t xml:space="preserve">ES14</t>
  </si>
  <si>
    <t xml:space="preserve">50°NE</t>
  </si>
  <si>
    <t xml:space="preserve">Areniscas </t>
  </si>
  <si>
    <t xml:space="preserve">Rumbo y echado de la estratificación de areniscas</t>
  </si>
  <si>
    <t xml:space="preserve">9ES15</t>
  </si>
  <si>
    <t xml:space="preserve">9ES16</t>
  </si>
  <si>
    <t xml:space="preserve">75°SW</t>
  </si>
  <si>
    <t xml:space="preserve">9ES17</t>
  </si>
  <si>
    <t xml:space="preserve">Rumbo y echado de la estratificación</t>
  </si>
  <si>
    <t xml:space="preserve">9ES18</t>
  </si>
  <si>
    <t xml:space="preserve">NE85°</t>
  </si>
  <si>
    <t xml:space="preserve">Limolitas</t>
  </si>
  <si>
    <t xml:space="preserve">Rumbo y estratificación de la estratificación en limolitas</t>
  </si>
  <si>
    <t xml:space="preserve">9ES19</t>
  </si>
  <si>
    <t xml:space="preserve">20°NE</t>
  </si>
  <si>
    <t xml:space="preserve">9C106</t>
  </si>
  <si>
    <t xml:space="preserve">pTmGr/QptCgp</t>
  </si>
  <si>
    <t xml:space="preserve">Metagranito cubierto por material conglomeratico reciente</t>
  </si>
  <si>
    <t xml:space="preserve">9FR1</t>
  </si>
  <si>
    <t xml:space="preserve">26°SE</t>
  </si>
  <si>
    <t xml:space="preserve">pTmGr </t>
  </si>
  <si>
    <t xml:space="preserve">Rumbo y echado del fracturamiento principal en el metagranito y rumbo y echado de una falla normal.</t>
  </si>
  <si>
    <t xml:space="preserve">74°SW</t>
  </si>
  <si>
    <t xml:space="preserve">9FR2</t>
  </si>
  <si>
    <t xml:space="preserve">pTmGr</t>
  </si>
  <si>
    <t xml:space="preserve">Rumbo y echado del fracturamiento principal en el metagranito.</t>
  </si>
  <si>
    <t xml:space="preserve">9FR3</t>
  </si>
  <si>
    <t xml:space="preserve">NE20°</t>
  </si>
  <si>
    <t xml:space="preserve">9C107</t>
  </si>
  <si>
    <t xml:space="preserve">Metagranito cubierto por material  conglomeratico reciente.</t>
  </si>
  <si>
    <t xml:space="preserve">9C109</t>
  </si>
  <si>
    <t xml:space="preserve">9FR4</t>
  </si>
  <si>
    <t xml:space="preserve">65°NE</t>
  </si>
  <si>
    <t xml:space="preserve">Rumbo y echado del fracturamiento en metagranito</t>
  </si>
  <si>
    <t xml:space="preserve">9FR5</t>
  </si>
  <si>
    <t xml:space="preserve">9C120</t>
  </si>
  <si>
    <t xml:space="preserve">Congl-basalto/Aluvión</t>
  </si>
  <si>
    <t xml:space="preserve">TmCgp-B/Qal</t>
  </si>
  <si>
    <t xml:space="preserve">Afloramientos de conglomerados-basaltos cubiertos por aluvión </t>
  </si>
  <si>
    <t xml:space="preserve">9ES20</t>
  </si>
  <si>
    <t xml:space="preserve">25°SW</t>
  </si>
  <si>
    <t xml:space="preserve">Conglomerado-Basalto</t>
  </si>
  <si>
    <t xml:space="preserve">TmCgp-B </t>
  </si>
  <si>
    <t xml:space="preserve">Rumbo y echado de la estratificación en la unidad de conglomerado-basalto.</t>
  </si>
  <si>
    <t xml:space="preserve">9ES21</t>
  </si>
  <si>
    <t xml:space="preserve">NW32°</t>
  </si>
  <si>
    <t xml:space="preserve">9ES22</t>
  </si>
  <si>
    <t xml:space="preserve">33°SW</t>
  </si>
  <si>
    <t xml:space="preserve">9C121</t>
  </si>
  <si>
    <t xml:space="preserve">Conglomerado </t>
  </si>
  <si>
    <t xml:space="preserve">TmCgp-B</t>
  </si>
  <si>
    <t xml:space="preserve">Afloramientos de conglomerado cubiertos por aluvión</t>
  </si>
  <si>
    <t xml:space="preserve">9ES23</t>
  </si>
  <si>
    <t xml:space="preserve">Conglomerado</t>
  </si>
  <si>
    <t xml:space="preserve">TmCgp-B/QptCgp</t>
  </si>
  <si>
    <t xml:space="preserve">Rumbo y echado de la estratificación de los conglomerados</t>
  </si>
  <si>
    <t xml:space="preserve">9C122</t>
  </si>
  <si>
    <t xml:space="preserve">Afloramientos de conglomerado cubiertas por material reciente.</t>
  </si>
  <si>
    <t xml:space="preserve">9C123</t>
  </si>
  <si>
    <t xml:space="preserve">Afloramientos de conglomerado cubiertos por material reciente.</t>
  </si>
  <si>
    <t xml:space="preserve">9C124</t>
  </si>
  <si>
    <t xml:space="preserve">Gneiss/Conglomerado</t>
  </si>
  <si>
    <t xml:space="preserve">pTiGn-E/TmCgp-B/QptCgp</t>
  </si>
  <si>
    <t xml:space="preserve">9C125</t>
  </si>
  <si>
    <t xml:space="preserve">Rocas metamorficas cubiertas por conglomerados terciario y ambas cubiertas por material conglomeratico reciente.</t>
  </si>
  <si>
    <t xml:space="preserve">9FO3</t>
  </si>
  <si>
    <t xml:space="preserve">Cuarcitas</t>
  </si>
  <si>
    <t xml:space="preserve">9ES24</t>
  </si>
  <si>
    <t xml:space="preserve">Cuarcitas-Dolomias</t>
  </si>
  <si>
    <t xml:space="preserve">Rumbo y echado de la estratificación de unas cuarcitas.</t>
  </si>
  <si>
    <t xml:space="preserve">9C126</t>
  </si>
  <si>
    <t xml:space="preserve">E-W</t>
  </si>
  <si>
    <t xml:space="preserve">72°S</t>
  </si>
  <si>
    <t xml:space="preserve">Afloramientos de cuarcitas-dolomias cubiertos por terrazas de material conglomeratico reciente.</t>
  </si>
  <si>
    <t xml:space="preserve">9C128</t>
  </si>
  <si>
    <t xml:space="preserve">Cuarcitas-Dolomias cubiertas por terrazas de material reciente.</t>
  </si>
  <si>
    <t xml:space="preserve">9ES25</t>
  </si>
  <si>
    <t xml:space="preserve">Rumbo y echado de la estratificación en dolomias-cuarcitas.</t>
  </si>
  <si>
    <t xml:space="preserve">9C131</t>
  </si>
  <si>
    <t xml:space="preserve">22°SW</t>
  </si>
  <si>
    <t xml:space="preserve">Areniscas cubiertas por material reciente conglomeratico y el rumbo y echado de la estratificación de las mismas.</t>
  </si>
  <si>
    <t xml:space="preserve">9C133</t>
  </si>
  <si>
    <t xml:space="preserve">Afloramientos de uarcitas cubiertos por terrazas de conglomerado reciente</t>
  </si>
  <si>
    <t xml:space="preserve">9ES26</t>
  </si>
  <si>
    <t xml:space="preserve">15°SE</t>
  </si>
  <si>
    <t xml:space="preserve">Rumbo yechado de laestratificación en las dolomias</t>
  </si>
  <si>
    <t xml:space="preserve">9C134</t>
  </si>
  <si>
    <t xml:space="preserve">Dolomias-cuarcitas cubiertas por un conglomerado reciente compuesto de clastos de las dolomias-cuarcitas.</t>
  </si>
  <si>
    <t xml:space="preserve">9C135</t>
  </si>
  <si>
    <t xml:space="preserve">Areniscas cubiertas por terrazas de conglomerado reciente.</t>
  </si>
  <si>
    <t xml:space="preserve">9C61</t>
  </si>
  <si>
    <t xml:space="preserve">Gneiss/Aluvión</t>
  </si>
  <si>
    <t xml:space="preserve">Rocas metamorficas (Gneis-esquistos) en contacto con aluvión y terrazas de conglomerado reciente</t>
  </si>
  <si>
    <t xml:space="preserve">NE80°</t>
  </si>
  <si>
    <t xml:space="preserve">45°NW</t>
  </si>
  <si>
    <t xml:space="preserve">Gneiss </t>
  </si>
  <si>
    <t xml:space="preserve">9C62</t>
  </si>
  <si>
    <t xml:space="preserve">Contacto       Foliación</t>
  </si>
  <si>
    <t xml:space="preserve">28°SE</t>
  </si>
  <si>
    <t xml:space="preserve">Gneises cubiertos por terrazas de conglomerado reciente y rumbo y echado de la foliación en gneises.</t>
  </si>
  <si>
    <t xml:space="preserve">9C67</t>
  </si>
  <si>
    <t xml:space="preserve">9C73</t>
  </si>
  <si>
    <t xml:space="preserve">NE55°</t>
  </si>
  <si>
    <t xml:space="preserve">Gneises cubiertas por aluvión y rumbo  y echado de la foliación</t>
  </si>
  <si>
    <t xml:space="preserve">9C74</t>
  </si>
  <si>
    <t xml:space="preserve">Rocas volcánicas andesiticas cubiertas por terrazas de material conglomeratico reciente.</t>
  </si>
  <si>
    <t xml:space="preserve">9C75</t>
  </si>
  <si>
    <t xml:space="preserve">30°NE</t>
  </si>
  <si>
    <t xml:space="preserve">QptCgp</t>
  </si>
  <si>
    <t xml:space="preserve">Conglomerado polimictico bien consolidado y su rumbo y echado.</t>
  </si>
  <si>
    <t xml:space="preserve">9C76</t>
  </si>
  <si>
    <t xml:space="preserve">Andesitas basalticas y tobas andesiticas cubiertas por terrazas de conglomerado reciente y aluvión.</t>
  </si>
  <si>
    <t xml:space="preserve">9C77</t>
  </si>
  <si>
    <t xml:space="preserve">Andesitas basalticas cubiertas por terrazas de conglomerado reciente y aluvión.</t>
  </si>
  <si>
    <t xml:space="preserve">9C79</t>
  </si>
  <si>
    <t xml:space="preserve">Andesitas basalticas cubiertas por terrazas de congl. Reciente.</t>
  </si>
  <si>
    <t xml:space="preserve">9C80</t>
  </si>
  <si>
    <t xml:space="preserve">Rocas volcánicas andesiticas cubiertas por congl. Reciente.</t>
  </si>
  <si>
    <t xml:space="preserve">9C83</t>
  </si>
  <si>
    <t xml:space="preserve">Andesitas basalticas cubiertas por congl. Reciente</t>
  </si>
  <si>
    <t xml:space="preserve">9C84</t>
  </si>
  <si>
    <t xml:space="preserve">Contacto Pseudoestratificación</t>
  </si>
  <si>
    <t xml:space="preserve">Rocas volcánicas andesiticas cubiertas por terrazas de conglomerado reciente y aluvión y el rumbo y echado de la pseudoestratificación de las mismas</t>
  </si>
  <si>
    <t xml:space="preserve">9E53</t>
  </si>
  <si>
    <t xml:space="preserve">70°NE</t>
  </si>
  <si>
    <t xml:space="preserve">Js-Ar-Lm</t>
  </si>
  <si>
    <t xml:space="preserve">Rumbo y echado de la estratificación en rocas sedimentarias</t>
  </si>
  <si>
    <t xml:space="preserve">9E54</t>
  </si>
  <si>
    <t xml:space="preserve">SW42°</t>
  </si>
  <si>
    <t xml:space="preserve">Rumbo y echado de la estratificación en rocas sedimentarias.</t>
  </si>
  <si>
    <t xml:space="preserve">9E55</t>
  </si>
  <si>
    <t xml:space="preserve">NE18°</t>
  </si>
  <si>
    <t xml:space="preserve">20°SE</t>
  </si>
  <si>
    <t xml:space="preserve">Se observa muecha fisibilidad paralela al rumbo y echado</t>
  </si>
  <si>
    <t xml:space="preserve">9E56</t>
  </si>
  <si>
    <t xml:space="preserve">Limolitas-Areniscas</t>
  </si>
  <si>
    <t xml:space="preserve">Rumbo y echado  en unas areniscas de color rojizo-morado de grano medio.</t>
  </si>
  <si>
    <t xml:space="preserve">9C85</t>
  </si>
  <si>
    <t xml:space="preserve">JsAr-Lm/pTiGn-E</t>
  </si>
  <si>
    <t xml:space="preserve">Rumbo y echado en limolitas de color café-crema intercaladas con areniscas.</t>
  </si>
  <si>
    <t xml:space="preserve">NW2°</t>
  </si>
  <si>
    <t xml:space="preserve">Gneises-Esquistos</t>
  </si>
  <si>
    <t xml:space="preserve">9C88</t>
  </si>
  <si>
    <t xml:space="preserve">Gneises/areniscas</t>
  </si>
  <si>
    <t xml:space="preserve">pTiGn-E/JsAr-Lm</t>
  </si>
  <si>
    <t xml:space="preserve">Posible contacto entre areniscas ygneises cubierto por material conglomeratico-aluvial reciente.</t>
  </si>
  <si>
    <t xml:space="preserve">67°NE</t>
  </si>
  <si>
    <t xml:space="preserve">9C89</t>
  </si>
  <si>
    <t xml:space="preserve">Rocas metamorficas (Gneises) cabalgando a rocas sedimentarias (areniscas-limolitas) y la foliación en los gneises.</t>
  </si>
  <si>
    <t xml:space="preserve">9E57</t>
  </si>
  <si>
    <t xml:space="preserve">NW72°</t>
  </si>
  <si>
    <t xml:space="preserve">65°SW</t>
  </si>
  <si>
    <t xml:space="preserve">Gneises cabalgando a rocas sedimentarias (areniscas)</t>
  </si>
  <si>
    <t xml:space="preserve">9E58</t>
  </si>
  <si>
    <t xml:space="preserve">NW12°</t>
  </si>
  <si>
    <t xml:space="preserve">9C97</t>
  </si>
  <si>
    <t xml:space="preserve">9C98</t>
  </si>
  <si>
    <t xml:space="preserve">NE73°</t>
  </si>
  <si>
    <t xml:space="preserve">9F01</t>
  </si>
  <si>
    <t xml:space="preserve">9C101</t>
  </si>
  <si>
    <t xml:space="preserve">9FO2</t>
  </si>
  <si>
    <t xml:space="preserve">63°SW</t>
  </si>
  <si>
    <t xml:space="preserve">9C102</t>
  </si>
  <si>
    <t xml:space="preserve">42°S</t>
  </si>
  <si>
    <t xml:space="preserve">9E59</t>
  </si>
  <si>
    <t xml:space="preserve">60°SE</t>
  </si>
  <si>
    <t xml:space="preserve">Contacto de rocas metamorficas (gneises) cubiertos por terrazas de conglomerado reciente, y la foliación de los gneises</t>
  </si>
  <si>
    <t xml:space="preserve">9C104</t>
  </si>
  <si>
    <t xml:space="preserve">9ES10</t>
  </si>
  <si>
    <t xml:space="preserve">85°NE</t>
  </si>
  <si>
    <t xml:space="preserve">9ES11</t>
  </si>
  <si>
    <t xml:space="preserve">60°NE</t>
  </si>
  <si>
    <t xml:space="preserve">Rumbo y echado de la estratificación en areniscas.</t>
  </si>
  <si>
    <t xml:space="preserve">9C-1</t>
  </si>
  <si>
    <t xml:space="preserve">Andesita/Aluvión</t>
  </si>
  <si>
    <t xml:space="preserve">Rocas volcánicas de composición andesitica cubiertas por aluvión.</t>
  </si>
  <si>
    <t xml:space="preserve">9C-2</t>
  </si>
  <si>
    <t xml:space="preserve">Rocas volcánicas de composición andesitica cubierta por terrazas de material conglomeratico reciente.</t>
  </si>
  <si>
    <t xml:space="preserve">9C-3</t>
  </si>
  <si>
    <t xml:space="preserve">Rocas volcácnas de composición andesitica cubierta por terrazas de material conglomeratico reciente.</t>
  </si>
  <si>
    <t xml:space="preserve">9C-4</t>
  </si>
  <si>
    <t xml:space="preserve">9C-7</t>
  </si>
  <si>
    <t xml:space="preserve">9C-9</t>
  </si>
  <si>
    <t xml:space="preserve">Rocas volcánicas de composición andesitica cubiertas por terrazas de material reciente.</t>
  </si>
  <si>
    <t xml:space="preserve">9C-11</t>
  </si>
  <si>
    <t xml:space="preserve">9C-12</t>
  </si>
  <si>
    <t xml:space="preserve">Rocas volcánicas andesiticas cubiertas por conglomerado reciente</t>
  </si>
  <si>
    <t xml:space="preserve">9C-14</t>
  </si>
  <si>
    <t xml:space="preserve">Rocas volcanicas andesiticas cubiertas por terrazas de congl.  Reciente</t>
  </si>
  <si>
    <t xml:space="preserve">9C-17</t>
  </si>
  <si>
    <t xml:space="preserve">Rocas volcáncias (Aglomerado ó brecha volcanica ?) con matriz arenosa y clastos de rocas andesiticas, cubiertas por aluvión. </t>
  </si>
  <si>
    <t xml:space="preserve">9C-20</t>
  </si>
  <si>
    <t xml:space="preserve">Rocas volcánicas andesiticas cubiertas por aluvión.</t>
  </si>
  <si>
    <t xml:space="preserve">9C-21</t>
  </si>
  <si>
    <t xml:space="preserve">Ar-Limolitas</t>
  </si>
  <si>
    <t xml:space="preserve">JsAr-Lm/QptCgp</t>
  </si>
  <si>
    <t xml:space="preserve">Rocas sedimentarias (areniscas-limolitas) cubiertas por conglomerados recientes.</t>
  </si>
  <si>
    <t xml:space="preserve">9C-22</t>
  </si>
  <si>
    <t xml:space="preserve">Andesita/Ar-Limolitas</t>
  </si>
  <si>
    <t xml:space="preserve">ToA/JsAr-Lm</t>
  </si>
  <si>
    <t xml:space="preserve">Rocas volcánicas andesiticas cubriendo discordantemente a rocas sedimentarias (areniscas-limolitas).</t>
  </si>
  <si>
    <t xml:space="preserve">9C-26</t>
  </si>
  <si>
    <t xml:space="preserve">Rocas sedimentarias (areniscas-limolitas) cubiertas por terrazas de conglomerado reciente</t>
  </si>
  <si>
    <t xml:space="preserve">9C-27</t>
  </si>
  <si>
    <t xml:space="preserve">TeGd/QptCgp</t>
  </si>
  <si>
    <t xml:space="preserve">Intrusivo granodioritico cubierto por aluvión.</t>
  </si>
  <si>
    <t xml:space="preserve">9C-28</t>
  </si>
  <si>
    <t xml:space="preserve">Rocas sedimentarias (areniscas) cubiertas por aluvión </t>
  </si>
  <si>
    <t xml:space="preserve">9C-30</t>
  </si>
  <si>
    <t xml:space="preserve">Areniscas cubiertas por terrazas de congl. Reciente.</t>
  </si>
  <si>
    <t xml:space="preserve">9C-35</t>
  </si>
  <si>
    <t xml:space="preserve">9C-37</t>
  </si>
  <si>
    <t xml:space="preserve">Gneiss cubierto por terrazas de conglomerado reciente</t>
  </si>
  <si>
    <t xml:space="preserve">3C-34</t>
  </si>
  <si>
    <t xml:space="preserve">9C-51</t>
  </si>
  <si>
    <t xml:space="preserve">Areniscas/lutitas</t>
  </si>
  <si>
    <t xml:space="preserve">Rumbo y echado de la estratificación en unas areniscas-limolitas al parecer es un flanco de un megapliegue acostado y recumbente.</t>
  </si>
  <si>
    <t xml:space="preserve">9PS51</t>
  </si>
  <si>
    <t xml:space="preserve">Pseudoestratificación</t>
  </si>
  <si>
    <t xml:space="preserve">Rumbo y echado de la pseusoestratificación en rocas volcanicas.</t>
  </si>
  <si>
    <t xml:space="preserve">9ES52</t>
  </si>
  <si>
    <t xml:space="preserve">45°NE</t>
  </si>
  <si>
    <t xml:space="preserve">Rumbo y echado de la estratificación en areniscas-limolitas.</t>
  </si>
  <si>
    <t xml:space="preserve">9C41</t>
  </si>
  <si>
    <t xml:space="preserve">Areniscas-Limolitas cubiertas por terrazas de congl. Reciente</t>
  </si>
  <si>
    <t xml:space="preserve">9C42</t>
  </si>
  <si>
    <t xml:space="preserve">KsAr-A/QptCgp</t>
  </si>
  <si>
    <t xml:space="preserve">Intrusivo granitico cubierto por terrazas de material reciente.</t>
  </si>
  <si>
    <t xml:space="preserve">9C43</t>
  </si>
  <si>
    <t xml:space="preserve">Intrusivo granitico intrusionado por diques andesiticos y cubierto por terrazas de material reciente.</t>
  </si>
  <si>
    <t xml:space="preserve">9C44</t>
  </si>
  <si>
    <t xml:space="preserve">9C47</t>
  </si>
  <si>
    <t xml:space="preserve">Rocas metamorficas (gneises) cubiertos por material reciente</t>
  </si>
  <si>
    <t xml:space="preserve">9C50</t>
  </si>
  <si>
    <t xml:space="preserve">Gneises cubiertos por aluvión.</t>
  </si>
  <si>
    <t xml:space="preserve">9C51</t>
  </si>
  <si>
    <t xml:space="preserve">9C55</t>
  </si>
  <si>
    <t xml:space="preserve">Gneises cubiertos por terrazas de material reciente.</t>
  </si>
  <si>
    <t xml:space="preserve">9C56</t>
  </si>
  <si>
    <t xml:space="preserve">PiAr-Cz</t>
  </si>
  <si>
    <t xml:space="preserve">Caliza dolomitizadas cubiertas por terrazas de conglomerados reciente y aluvión.</t>
  </si>
  <si>
    <t xml:space="preserve">CÓDIGO: GG4MFT-409-10     REVISIÓN: 1.0     FECHA: 19/06/00     </t>
  </si>
  <si>
    <t xml:space="preserve">TABLA 6. DETERMINACIONES ISOTÓPICAS       CARTA TRINCHERAS 12Rb-10, Escala 1:100,000</t>
  </si>
  <si>
    <t xml:space="preserve">NUM DE MUESTRA</t>
  </si>
  <si>
    <t xml:space="preserve">X (UTM)</t>
  </si>
  <si>
    <t xml:space="preserve">Y (UTM)</t>
  </si>
  <si>
    <t xml:space="preserve">PETROGRAFÍA</t>
  </si>
  <si>
    <t xml:space="preserve">UNIDAD GEOLÓGICA, 
RELACIÓN DE CAMPO</t>
  </si>
  <si>
    <t xml:space="preserve">MINERAL FECHADO</t>
  </si>
  <si>
    <t xml:space="preserve">MÉTODO</t>
  </si>
  <si>
    <t xml:space="preserve">EDAD</t>
  </si>
  <si>
    <t xml:space="preserve">ERROR                 ±</t>
  </si>
  <si>
    <t xml:space="preserve">INTERPRETACION DE LA EDAD</t>
  </si>
  <si>
    <t xml:space="preserve">I-043</t>
  </si>
  <si>
    <t xml:space="preserve">Granito Megacrítico</t>
  </si>
  <si>
    <t xml:space="preserve">pTim (Gr)</t>
  </si>
  <si>
    <t xml:space="preserve">Zircón</t>
  </si>
  <si>
    <t xml:space="preserve">U-Pb</t>
  </si>
  <si>
    <t xml:space="preserve">1,761 Ma</t>
  </si>
  <si>
    <t xml:space="preserve">± 19</t>
  </si>
  <si>
    <t xml:space="preserve">Proterozoico Medio        (Comunicación escrita)</t>
  </si>
  <si>
    <t xml:space="preserve">CÓDIGO: GG4MFT-409-01     REVISIÓN: 1.0     FECHA: 19/06/00</t>
  </si>
  <si>
    <t xml:space="preserve">CONSEJO DE RECURSOS MINERALES</t>
  </si>
  <si>
    <t xml:space="preserve">CARTOGRAFÍA GEOLÓGICO-MINERA Y GEOQUÍMICA</t>
  </si>
  <si>
    <t xml:space="preserve">ZONA:</t>
  </si>
  <si>
    <t xml:space="preserve">Norte</t>
  </si>
  <si>
    <t xml:space="preserve">OFICINA REGIONAL</t>
  </si>
  <si>
    <t xml:space="preserve">Hermosillo</t>
  </si>
  <si>
    <t xml:space="preserve">CARTA:</t>
  </si>
  <si>
    <t xml:space="preserve">Trincheras 12Rb-10</t>
  </si>
  <si>
    <t xml:space="preserve">PERIODO</t>
  </si>
  <si>
    <t xml:space="preserve">TABLA DE ACTIVIDADES REALIZADAS</t>
  </si>
  <si>
    <t xml:space="preserve">ACTIVIDAD</t>
  </si>
  <si>
    <t xml:space="preserve">CONCEPTO</t>
  </si>
  <si>
    <t xml:space="preserve">UNIDAD DE MEDIDA</t>
  </si>
  <si>
    <t xml:space="preserve">METAS</t>
  </si>
  <si>
    <t xml:space="preserve">%</t>
  </si>
  <si>
    <t xml:space="preserve">PROGRAMA ANUAL</t>
  </si>
  <si>
    <t xml:space="preserve">MES</t>
  </si>
  <si>
    <t xml:space="preserve">ACUMULADO</t>
  </si>
  <si>
    <t xml:space="preserve">AVANCE</t>
  </si>
  <si>
    <t xml:space="preserve">PROGRAMA</t>
  </si>
  <si>
    <t xml:space="preserve">GEOLOGIA </t>
  </si>
  <si>
    <t xml:space="preserve">REGIONAL</t>
  </si>
  <si>
    <r>
      <rPr>
        <sz val="10"/>
        <rFont val="Arial"/>
        <family val="0"/>
      </rPr>
      <t xml:space="preserve">Km</t>
    </r>
    <r>
      <rPr>
        <vertAlign val="superscript"/>
        <sz val="10"/>
        <rFont val="Arial"/>
        <family val="2"/>
      </rPr>
      <t xml:space="preserve">2</t>
    </r>
  </si>
  <si>
    <t xml:space="preserve">GEOQUIMICA</t>
  </si>
  <si>
    <t xml:space="preserve">MUESTRAS COLECTADAS</t>
  </si>
  <si>
    <t xml:space="preserve">No.</t>
  </si>
  <si>
    <t xml:space="preserve">MUESTRAS ENVIADAS AL LABORATORIO</t>
  </si>
  <si>
    <t xml:space="preserve">ESQUIRLAS</t>
  </si>
  <si>
    <t xml:space="preserve">DIFRACCIÓN</t>
  </si>
  <si>
    <t xml:space="preserve">FLUORESCENCIA</t>
  </si>
  <si>
    <t xml:space="preserve">ROCA ENTERA</t>
  </si>
  <si>
    <t xml:space="preserve">MINERAGRAFÍA</t>
  </si>
  <si>
    <t xml:space="preserve">DATACIONES PALEONTOLÓGICAS</t>
  </si>
  <si>
    <t xml:space="preserve">DATACIONES RADIOMÉTRICAS</t>
  </si>
  <si>
    <t xml:space="preserve">OTRAS</t>
  </si>
  <si>
    <t xml:space="preserve">VALIDACION</t>
  </si>
  <si>
    <t xml:space="preserve">INTEGRACIÓN Y VALIDACIÓN</t>
  </si>
  <si>
    <t xml:space="preserve">INFORME</t>
  </si>
  <si>
    <t xml:space="preserve">INFORME FINAL</t>
  </si>
  <si>
    <t xml:space="preserve">RESUMEN DEL AVANCE EN GEOLOGÍA Y GEOQUÍMICA</t>
  </si>
  <si>
    <t xml:space="preserve">ELABORÓ</t>
  </si>
  <si>
    <t xml:space="preserve">APROBÓ</t>
  </si>
  <si>
    <t xml:space="preserve">ING. JOSE LUIS PEÑA LEAL</t>
  </si>
  <si>
    <t xml:space="preserve">ING. AARON GONZALEZ GALLEGOS</t>
  </si>
  <si>
    <t xml:space="preserve">JEFE DE CARTA</t>
  </si>
  <si>
    <t xml:space="preserve">COORDINADOR DE CARTOGRAFÍA </t>
  </si>
  <si>
    <t xml:space="preserve">CÓDIGO: GG4MFT-409-07     REVISIÓN: 1.0     FECHA: 19/06/00     </t>
  </si>
  <si>
    <r>
      <rPr>
        <b val="true"/>
        <sz val="14"/>
        <rFont val="Times New Roman"/>
        <family val="1"/>
      </rPr>
      <t xml:space="preserve">TABLA 3. YACIMIENTOS MINERALES DE LA CARTA   </t>
    </r>
    <r>
      <rPr>
        <b val="true"/>
        <u val="single"/>
        <sz val="14"/>
        <rFont val="Times New Roman"/>
        <family val="1"/>
      </rPr>
      <t xml:space="preserve">TRINCHERAS  12Rb-10</t>
    </r>
    <r>
      <rPr>
        <b val="true"/>
        <sz val="14"/>
        <rFont val="Times New Roman"/>
        <family val="1"/>
      </rPr>
      <t xml:space="preserve"> ESCALA </t>
    </r>
    <r>
      <rPr>
        <b val="true"/>
        <u val="single"/>
        <sz val="14"/>
        <rFont val="Times New Roman"/>
        <family val="1"/>
      </rPr>
      <t xml:space="preserve">1:100,000</t>
    </r>
  </si>
  <si>
    <t xml:space="preserve">ENTIDAD</t>
  </si>
  <si>
    <t xml:space="preserve">SUBSTANCIA</t>
  </si>
  <si>
    <t xml:space="preserve">CLAVE</t>
  </si>
  <si>
    <t xml:space="preserve">ESTRUC</t>
  </si>
  <si>
    <t xml:space="preserve">LARGO</t>
  </si>
  <si>
    <t xml:space="preserve">ANCHO</t>
  </si>
  <si>
    <t xml:space="preserve">PROF</t>
  </si>
  <si>
    <t xml:space="preserve">YACIMTIPO</t>
  </si>
  <si>
    <t xml:space="preserve">OBRAS </t>
  </si>
  <si>
    <t xml:space="preserve">ROCA  ENCAJ</t>
  </si>
  <si>
    <t xml:space="preserve">MENA</t>
  </si>
  <si>
    <t xml:space="preserve">GANGA</t>
  </si>
  <si>
    <t xml:space="preserve">MUESTREO</t>
  </si>
  <si>
    <t xml:space="preserve">Santo Niño</t>
  </si>
  <si>
    <t xml:space="preserve">Sonora</t>
  </si>
  <si>
    <t xml:space="preserve">Desconocido</t>
  </si>
  <si>
    <t xml:space="preserve">Au,Ag,Pb</t>
  </si>
  <si>
    <t xml:space="preserve">VT040X</t>
  </si>
  <si>
    <t xml:space="preserve">Veta</t>
  </si>
  <si>
    <t xml:space="preserve">74°NW</t>
  </si>
  <si>
    <t xml:space="preserve">?</t>
  </si>
  <si>
    <t xml:space="preserve">Epitermal</t>
  </si>
  <si>
    <t xml:space="preserve">1 frente               1 tiro</t>
  </si>
  <si>
    <t xml:space="preserve">PtimGn-E</t>
  </si>
  <si>
    <t xml:space="preserve">Au, Ag,Pb</t>
  </si>
  <si>
    <t xml:space="preserve">Cuarzo           Oxidos de Fe.</t>
  </si>
  <si>
    <t xml:space="preserve">Oxid/Silic.</t>
  </si>
  <si>
    <t xml:space="preserve">9E-1,2</t>
  </si>
  <si>
    <t xml:space="preserve">Obras Mineras</t>
  </si>
  <si>
    <t xml:space="preserve">50°NW</t>
  </si>
  <si>
    <t xml:space="preserve">3 Frentes              1 tiro</t>
  </si>
  <si>
    <t xml:space="preserve">PTimGn-E</t>
  </si>
  <si>
    <t xml:space="preserve">Oxid/Argi</t>
  </si>
  <si>
    <t xml:space="preserve">9E-3,4</t>
  </si>
  <si>
    <t xml:space="preserve">Au,Ag,Zn</t>
  </si>
  <si>
    <t xml:space="preserve">VT090X</t>
  </si>
  <si>
    <t xml:space="preserve">Mesotermal</t>
  </si>
  <si>
    <t xml:space="preserve">Tajo</t>
  </si>
  <si>
    <t xml:space="preserve">Caliza</t>
  </si>
  <si>
    <t xml:space="preserve">Cuarzo</t>
  </si>
  <si>
    <t xml:space="preserve">9EV-1</t>
  </si>
  <si>
    <t xml:space="preserve">Zona de Obras Mineras</t>
  </si>
  <si>
    <t xml:space="preserve">Pb,Zn,Cu</t>
  </si>
  <si>
    <t xml:space="preserve">Frente</t>
  </si>
  <si>
    <t xml:space="preserve">Caliza-Dol</t>
  </si>
  <si>
    <t xml:space="preserve">9EV-2          9EV-3</t>
  </si>
  <si>
    <t xml:space="preserve">Au,Ag</t>
  </si>
  <si>
    <t xml:space="preserve">NE7°</t>
  </si>
  <si>
    <t xml:space="preserve">84°NW</t>
  </si>
  <si>
    <t xml:space="preserve">1 Tajo</t>
  </si>
  <si>
    <t xml:space="preserve">PTimGnE</t>
  </si>
  <si>
    <t xml:space="preserve">9E-5</t>
  </si>
  <si>
    <t xml:space="preserve">Au,Ag,Cu</t>
  </si>
  <si>
    <t xml:space="preserve">86°E</t>
  </si>
  <si>
    <t xml:space="preserve">Cata</t>
  </si>
  <si>
    <t xml:space="preserve">Zona de Alteración</t>
  </si>
  <si>
    <t xml:space="preserve">50°SW</t>
  </si>
  <si>
    <t xml:space="preserve">Fátima</t>
  </si>
  <si>
    <t xml:space="preserve">VT07NT</t>
  </si>
  <si>
    <t xml:space="preserve">NE76°</t>
  </si>
  <si>
    <t xml:space="preserve">82°NW</t>
  </si>
  <si>
    <t xml:space="preserve">Hidrotermal</t>
  </si>
  <si>
    <t xml:space="preserve">Tiro socavón</t>
  </si>
  <si>
    <t xml:space="preserve">Cuarzo            </t>
  </si>
  <si>
    <t xml:space="preserve">Oxid/silic.</t>
  </si>
  <si>
    <t xml:space="preserve">9E-132           9E-133           9E-134</t>
  </si>
  <si>
    <t xml:space="preserve">Obra Derrumbada</t>
  </si>
  <si>
    <t xml:space="preserve">El Apache</t>
  </si>
  <si>
    <t xml:space="preserve">Tajos</t>
  </si>
  <si>
    <t xml:space="preserve">Cu,Au,Ag,Pb,Zn</t>
  </si>
  <si>
    <t xml:space="preserve">9E-135             9E-136</t>
  </si>
  <si>
    <t xml:space="preserve">Varios Tajos sobre Zona de Oxidación</t>
  </si>
  <si>
    <t xml:space="preserve">Au,Cu,Zn</t>
  </si>
  <si>
    <t xml:space="preserve">Au,Zn,Cu</t>
  </si>
  <si>
    <t xml:space="preserve">9E-138            9E139</t>
  </si>
  <si>
    <t xml:space="preserve">Zona de Oxidación</t>
  </si>
  <si>
    <t xml:space="preserve">NE88°</t>
  </si>
  <si>
    <t xml:space="preserve">Tiro vertical</t>
  </si>
  <si>
    <t xml:space="preserve">Silicificación</t>
  </si>
  <si>
    <t xml:space="preserve">9E-140                                </t>
  </si>
  <si>
    <t xml:space="preserve">Veta de Cuarzo</t>
  </si>
  <si>
    <t xml:space="preserve">Veta/Falla</t>
  </si>
  <si>
    <t xml:space="preserve">NE62°</t>
  </si>
  <si>
    <t xml:space="preserve">Ji Ar-Cgp</t>
  </si>
  <si>
    <t xml:space="preserve">Silicificación        Oxidación</t>
  </si>
  <si>
    <t xml:space="preserve">9E-141                   9E142</t>
  </si>
  <si>
    <t xml:space="preserve">Au,Cu</t>
  </si>
  <si>
    <t xml:space="preserve">VERT</t>
  </si>
  <si>
    <t xml:space="preserve">9E-146                 9E-147</t>
  </si>
  <si>
    <t xml:space="preserve">Pequeña veta/tajo</t>
  </si>
  <si>
    <t xml:space="preserve">Au</t>
  </si>
  <si>
    <t xml:space="preserve">VT04NT</t>
  </si>
  <si>
    <t xml:space="preserve">74°NE</t>
  </si>
  <si>
    <t xml:space="preserve">Tiro y socavon</t>
  </si>
  <si>
    <t xml:space="preserve">9E-150                  9E-151</t>
  </si>
  <si>
    <t xml:space="preserve">Terreno plano de areniscas</t>
  </si>
  <si>
    <t xml:space="preserve">Ag</t>
  </si>
  <si>
    <t xml:space="preserve">3  Tiros</t>
  </si>
  <si>
    <t xml:space="preserve">9E-6                      9E-7</t>
  </si>
  <si>
    <t xml:space="preserve">VT09OX</t>
  </si>
  <si>
    <t xml:space="preserve">NW80°</t>
  </si>
  <si>
    <t xml:space="preserve">55°NE</t>
  </si>
  <si>
    <t xml:space="preserve">9E-157</t>
  </si>
  <si>
    <t xml:space="preserve">Pequeña veta en areniscas</t>
  </si>
  <si>
    <t xml:space="preserve">VT04OX</t>
  </si>
  <si>
    <t xml:space="preserve">64°SW</t>
  </si>
  <si>
    <t xml:space="preserve">Oxidación         Silicificación</t>
  </si>
  <si>
    <t xml:space="preserve">Cata de unos 2 x 1 x.5 de prf.</t>
  </si>
  <si>
    <t xml:space="preserve">Au,Ag,Pb,Zn</t>
  </si>
  <si>
    <t xml:space="preserve">Socavones</t>
  </si>
  <si>
    <t xml:space="preserve">Oxidación         Sericitización</t>
  </si>
  <si>
    <t xml:space="preserve">9E-160             9E-161</t>
  </si>
  <si>
    <t xml:space="preserve">Varios socavones con rumbo a veta</t>
  </si>
  <si>
    <t xml:space="preserve">61°NE</t>
  </si>
  <si>
    <t xml:space="preserve">Tajo y socavon</t>
  </si>
  <si>
    <t xml:space="preserve">JiAr-Lm</t>
  </si>
  <si>
    <t xml:space="preserve">Oxidación    Sericitización</t>
  </si>
  <si>
    <t xml:space="preserve">9E-163            9E-164</t>
  </si>
  <si>
    <t xml:space="preserve">Obras semiderrumbadas</t>
  </si>
  <si>
    <t xml:space="preserve">Au,Ag,Cu,Pb</t>
  </si>
  <si>
    <t xml:space="preserve">NW8°</t>
  </si>
  <si>
    <t xml:space="preserve">58°NE</t>
  </si>
  <si>
    <t xml:space="preserve">4 Socavones</t>
  </si>
  <si>
    <t xml:space="preserve">9E-8                    9E-9                        9E-10</t>
  </si>
  <si>
    <t xml:space="preserve">1 tiro</t>
  </si>
  <si>
    <t xml:space="preserve">Oxidación           Argilización          Silicificación</t>
  </si>
  <si>
    <t xml:space="preserve">9E-11</t>
  </si>
  <si>
    <t xml:space="preserve">Tiro vertical no se pudo medir la estructura.</t>
  </si>
  <si>
    <t xml:space="preserve">Desconocida</t>
  </si>
  <si>
    <t xml:space="preserve">VT07C</t>
  </si>
  <si>
    <t xml:space="preserve">1 tajo</t>
  </si>
  <si>
    <t xml:space="preserve">Pd(?)Do-Ar</t>
  </si>
  <si>
    <t xml:space="preserve">Oxidos de Fe</t>
  </si>
  <si>
    <t xml:space="preserve">Oxidación           Caolinización</t>
  </si>
  <si>
    <t xml:space="preserve">9E-24A                   9E-12</t>
  </si>
  <si>
    <t xml:space="preserve">70°SE</t>
  </si>
  <si>
    <t xml:space="preserve">1 cata</t>
  </si>
  <si>
    <t xml:space="preserve">Cateo</t>
  </si>
  <si>
    <t xml:space="preserve">El Lolo I</t>
  </si>
  <si>
    <t xml:space="preserve">NW71°</t>
  </si>
  <si>
    <t xml:space="preserve">Oxidación          Argilización         Silicificación</t>
  </si>
  <si>
    <t xml:space="preserve">9E-14                 9E-15</t>
  </si>
  <si>
    <t xml:space="preserve">Dos vetas cercanas en la zona</t>
  </si>
  <si>
    <t xml:space="preserve">El Lolo II    El Antimonio</t>
  </si>
  <si>
    <t xml:space="preserve">72°SW</t>
  </si>
  <si>
    <t xml:space="preserve">Varios tajos</t>
  </si>
  <si>
    <t xml:space="preserve">Au,Ag       </t>
  </si>
  <si>
    <t xml:space="preserve">Oxidación          Argilización</t>
  </si>
  <si>
    <t xml:space="preserve">La Colorada </t>
  </si>
  <si>
    <t xml:space="preserve">1 Tiro</t>
  </si>
  <si>
    <t xml:space="preserve">Au,Ag,Pb,        </t>
  </si>
  <si>
    <t xml:space="preserve">Oxidación          Argilización         </t>
  </si>
  <si>
    <t xml:space="preserve">SW07NT</t>
  </si>
  <si>
    <t xml:space="preserve">Stockwork</t>
  </si>
  <si>
    <t xml:space="preserve">NE 11° NE66°</t>
  </si>
  <si>
    <t xml:space="preserve">varios tiros y socavones</t>
  </si>
  <si>
    <t xml:space="preserve">riolita </t>
  </si>
  <si>
    <t xml:space="preserve">Oxidación         Argilización            Silicificación</t>
  </si>
  <si>
    <t xml:space="preserve">9E-18               9E-19              9E-20              9E-21                9E-22             9E-23</t>
  </si>
  <si>
    <t xml:space="preserve">Domo Riolitico</t>
  </si>
  <si>
    <t xml:space="preserve">ROCAENCAJ</t>
  </si>
  <si>
    <t xml:space="preserve">Caribe (Tijera)</t>
  </si>
  <si>
    <t xml:space="preserve">71°SE</t>
  </si>
  <si>
    <t xml:space="preserve">Pd(?) Do-Ar</t>
  </si>
  <si>
    <t xml:space="preserve">Au,Ag </t>
  </si>
  <si>
    <t xml:space="preserve">9E-218                9E-219              9E-220           9E-221</t>
  </si>
  <si>
    <t xml:space="preserve">Obra Minera</t>
  </si>
  <si>
    <t xml:space="preserve">Au,Ag  </t>
  </si>
  <si>
    <t xml:space="preserve">VT070X</t>
  </si>
  <si>
    <t xml:space="preserve">NW68°</t>
  </si>
  <si>
    <t xml:space="preserve">El Taconazo</t>
  </si>
  <si>
    <t xml:space="preserve">NW40°</t>
  </si>
  <si>
    <t xml:space="preserve">SW45°</t>
  </si>
  <si>
    <t xml:space="preserve">dolomias</t>
  </si>
  <si>
    <t xml:space="preserve">Au,Ag, Pb,Zn</t>
  </si>
  <si>
    <t xml:space="preserve">Oxidación Carbonitización</t>
  </si>
  <si>
    <t xml:space="preserve">NW52°</t>
  </si>
  <si>
    <t xml:space="preserve">SW70°</t>
  </si>
  <si>
    <t xml:space="preserve">dique andesítico</t>
  </si>
  <si>
    <t xml:space="preserve">KsTPRGt-Gd</t>
  </si>
  <si>
    <t xml:space="preserve">Oxidación          Silicificación</t>
  </si>
  <si>
    <t xml:space="preserve">9E-247               9E-248</t>
  </si>
  <si>
    <t xml:space="preserve">SW75°</t>
  </si>
  <si>
    <t xml:space="preserve">granito</t>
  </si>
  <si>
    <t xml:space="preserve">Oxidación        Argilización        Silicifcación</t>
  </si>
  <si>
    <t xml:space="preserve">PTimGr</t>
  </si>
  <si>
    <t xml:space="preserve">Oxidación       Silicificación</t>
  </si>
  <si>
    <t xml:space="preserve">Mina Z-1</t>
  </si>
  <si>
    <t xml:space="preserve">LN12NT</t>
  </si>
  <si>
    <t xml:space="preserve">Placer</t>
  </si>
  <si>
    <t xml:space="preserve">Horiz</t>
  </si>
  <si>
    <t xml:space="preserve">Catas</t>
  </si>
  <si>
    <t xml:space="preserve">Gravas</t>
  </si>
  <si>
    <t xml:space="preserve">Qptgv-ar</t>
  </si>
  <si>
    <t xml:space="preserve">Areas de placeres</t>
  </si>
  <si>
    <t xml:space="preserve">Area de placeres</t>
  </si>
  <si>
    <t xml:space="preserve">SW23</t>
  </si>
  <si>
    <t xml:space="preserve">Socavón</t>
  </si>
  <si>
    <t xml:space="preserve">9E-272</t>
  </si>
  <si>
    <t xml:space="preserve">Tiro</t>
  </si>
  <si>
    <t xml:space="preserve">9E-273</t>
  </si>
  <si>
    <t xml:space="preserve">Zona de placeres</t>
  </si>
  <si>
    <t xml:space="preserve">NE83°</t>
  </si>
  <si>
    <t xml:space="preserve">E-59°</t>
  </si>
  <si>
    <t xml:space="preserve">Silicificación          Oxidación</t>
  </si>
  <si>
    <t xml:space="preserve">9E-283</t>
  </si>
  <si>
    <t xml:space="preserve">SW77</t>
  </si>
  <si>
    <t xml:space="preserve">9E-284</t>
  </si>
  <si>
    <t xml:space="preserve">EL puente</t>
  </si>
  <si>
    <t xml:space="preserve">Vert</t>
  </si>
  <si>
    <t xml:space="preserve">Au,Ag,Pb </t>
  </si>
  <si>
    <t xml:space="preserve">63SW</t>
  </si>
  <si>
    <t xml:space="preserve">Socavon</t>
  </si>
  <si>
    <t xml:space="preserve">JiAr-A</t>
  </si>
  <si>
    <t xml:space="preserve">Oxidación           Argilización</t>
  </si>
  <si>
    <t xml:space="preserve">9E-165              9E-166</t>
  </si>
  <si>
    <t xml:space="preserve">Zona de minas en alteración</t>
  </si>
  <si>
    <t xml:space="preserve">9E-168                     169                170</t>
  </si>
  <si>
    <t xml:space="preserve">56NE°</t>
  </si>
  <si>
    <t xml:space="preserve">cuarzo</t>
  </si>
  <si>
    <t xml:space="preserve">Oxidación         Silicificación          Argilización</t>
  </si>
  <si>
    <t xml:space="preserve">9E-171                      172                 173</t>
  </si>
  <si>
    <t xml:space="preserve">Zona de alteración</t>
  </si>
  <si>
    <t xml:space="preserve">VTO4OX</t>
  </si>
  <si>
    <t xml:space="preserve">Tiro vert           tajo</t>
  </si>
  <si>
    <t xml:space="preserve">Oxidación               Silicificación  Sericitización</t>
  </si>
  <si>
    <t xml:space="preserve">9E-174            9E-175           9E-176</t>
  </si>
  <si>
    <t xml:space="preserve">Zona de minas en oxidación</t>
  </si>
  <si>
    <t xml:space="preserve">El Aguajito</t>
  </si>
  <si>
    <t xml:space="preserve">Socavon           Tajo</t>
  </si>
  <si>
    <t xml:space="preserve">Oxidación                Silicificación</t>
  </si>
  <si>
    <t xml:space="preserve">9E-177                            9E-178                  9E-179</t>
  </si>
  <si>
    <t xml:space="preserve">Zona de Minas coreano a los gneiss</t>
  </si>
  <si>
    <t xml:space="preserve">Vermiculita</t>
  </si>
  <si>
    <t xml:space="preserve">NW48°</t>
  </si>
  <si>
    <t xml:space="preserve">51°SW</t>
  </si>
  <si>
    <t xml:space="preserve">Gneiss           esquisto</t>
  </si>
  <si>
    <t xml:space="preserve">Carbonatos</t>
  </si>
  <si>
    <t xml:space="preserve">Oxidación          sericita</t>
  </si>
  <si>
    <t xml:space="preserve">9E-183                  9E-184</t>
  </si>
  <si>
    <t xml:space="preserve">Obras derrumbadas</t>
  </si>
  <si>
    <t xml:space="preserve">NW67°</t>
  </si>
  <si>
    <t xml:space="preserve">44°SW</t>
  </si>
  <si>
    <t xml:space="preserve">Tiro          socavon</t>
  </si>
  <si>
    <t xml:space="preserve">Gneiss           </t>
  </si>
  <si>
    <t xml:space="preserve">Oxidación            Silicificación</t>
  </si>
  <si>
    <t xml:space="preserve">9E-185              9E-186</t>
  </si>
  <si>
    <t xml:space="preserve">Localizado en zonas de oxidación</t>
  </si>
  <si>
    <t xml:space="preserve">Cuarzo            carb.</t>
  </si>
  <si>
    <t xml:space="preserve">Oxidación              Propilitización                               Silicificación</t>
  </si>
  <si>
    <t xml:space="preserve">9E-187                 9E-188</t>
  </si>
  <si>
    <t xml:space="preserve">Obra a tajo abierto a 3 vetas</t>
  </si>
  <si>
    <t xml:space="preserve">62°SW</t>
  </si>
  <si>
    <t xml:space="preserve">Crucero socavon</t>
  </si>
  <si>
    <t xml:space="preserve">Cuarzo         carbón</t>
  </si>
  <si>
    <t xml:space="preserve">Oxidación             carbonitización</t>
  </si>
  <si>
    <t xml:space="preserve">9E-189                9E-190</t>
  </si>
  <si>
    <t xml:space="preserve">Se localiza cerca de una falla</t>
  </si>
  <si>
    <t xml:space="preserve">77°SE</t>
  </si>
  <si>
    <t xml:space="preserve">Cuarzo      carbonatos</t>
  </si>
  <si>
    <t xml:space="preserve">Oxidación              piritización           argilización          clorita</t>
  </si>
  <si>
    <t xml:space="preserve">9E-191             9E-192</t>
  </si>
  <si>
    <t xml:space="preserve">Se observan tajos sobre toda la veta</t>
  </si>
  <si>
    <t xml:space="preserve">Cuarzo             </t>
  </si>
  <si>
    <t xml:space="preserve">9E-193              9E-194</t>
  </si>
  <si>
    <t xml:space="preserve">Obra sobre la veta</t>
  </si>
  <si>
    <t xml:space="preserve">69°SW</t>
  </si>
  <si>
    <t xml:space="preserve">Intrusivo</t>
  </si>
  <si>
    <t xml:space="preserve">Cuarzo            carbonatos</t>
  </si>
  <si>
    <t xml:space="preserve">9E-195               9E-196</t>
  </si>
  <si>
    <t xml:space="preserve">Zona de intrusivo Precámbrico oxidada</t>
  </si>
  <si>
    <t xml:space="preserve">Veta/falla</t>
  </si>
  <si>
    <t xml:space="preserve">64°NW</t>
  </si>
  <si>
    <t xml:space="preserve">Dolomia           Cuarcita</t>
  </si>
  <si>
    <t xml:space="preserve">PTsDo-Ar</t>
  </si>
  <si>
    <t xml:space="preserve">Au.Ag</t>
  </si>
  <si>
    <t xml:space="preserve">9E-24                9E-25</t>
  </si>
  <si>
    <t xml:space="preserve">El Nvo. Mundo</t>
  </si>
  <si>
    <t xml:space="preserve">SW04OX</t>
  </si>
  <si>
    <t xml:space="preserve">NE 25°</t>
  </si>
  <si>
    <t xml:space="preserve">NW 35°</t>
  </si>
  <si>
    <t xml:space="preserve">PTiGn-E</t>
  </si>
  <si>
    <t xml:space="preserve">Au.Ag,Pb,Zn</t>
  </si>
  <si>
    <t xml:space="preserve">9E-26                  9E-27                     9E-28             9E-29</t>
  </si>
  <si>
    <t xml:space="preserve">Tajo                 socavon</t>
  </si>
  <si>
    <t xml:space="preserve">Oxidación   Silicificación    </t>
  </si>
  <si>
    <t xml:space="preserve">9E-197               9E-198</t>
  </si>
  <si>
    <t xml:space="preserve">Pequeño afloramiento de areniscas</t>
  </si>
  <si>
    <t xml:space="preserve">San Jose</t>
  </si>
  <si>
    <t xml:space="preserve">Tajo                socavon</t>
  </si>
  <si>
    <t xml:space="preserve">9E-199                 9E-200</t>
  </si>
  <si>
    <t xml:space="preserve">Varios tajos en la zona</t>
  </si>
  <si>
    <t xml:space="preserve">30SW</t>
  </si>
  <si>
    <t xml:space="preserve">Tajo </t>
  </si>
  <si>
    <t xml:space="preserve">9E-201             9E-202</t>
  </si>
  <si>
    <t xml:space="preserve">El Rajon</t>
  </si>
  <si>
    <t xml:space="preserve">3,374,085</t>
  </si>
  <si>
    <t xml:space="preserve">veta/falla</t>
  </si>
  <si>
    <t xml:space="preserve">58°SE</t>
  </si>
  <si>
    <t xml:space="preserve">9E-30</t>
  </si>
  <si>
    <t xml:space="preserve">56°SE</t>
  </si>
  <si>
    <t xml:space="preserve">9E-31</t>
  </si>
  <si>
    <t xml:space="preserve">Manifestaciones de mineral de Cu en superficie</t>
  </si>
  <si>
    <t xml:space="preserve">veta</t>
  </si>
  <si>
    <t xml:space="preserve">KapaCz-Lu</t>
  </si>
  <si>
    <t xml:space="preserve">9E-32</t>
  </si>
  <si>
    <t xml:space="preserve">Pequeña cata en estructura oxidada.</t>
  </si>
  <si>
    <t xml:space="preserve">Santa Elena</t>
  </si>
  <si>
    <t xml:space="preserve">Au,Ag,Pb,Cu</t>
  </si>
  <si>
    <t xml:space="preserve">NW42°</t>
  </si>
  <si>
    <t xml:space="preserve">tiro</t>
  </si>
  <si>
    <t xml:space="preserve">Au,Ag,Pb,Zn,Cu</t>
  </si>
  <si>
    <t xml:space="preserve">9E-33              9E-34</t>
  </si>
  <si>
    <t xml:space="preserve">3,333.144</t>
  </si>
  <si>
    <t xml:space="preserve">64°SE</t>
  </si>
  <si>
    <t xml:space="preserve">Tiro                  Tajo</t>
  </si>
  <si>
    <t xml:space="preserve">9E-203              9E-204</t>
  </si>
  <si>
    <t xml:space="preserve">Vert.</t>
  </si>
  <si>
    <t xml:space="preserve">Oxidación         Propilitización</t>
  </si>
  <si>
    <t xml:space="preserve">9E-207</t>
  </si>
  <si>
    <t xml:space="preserve">Cata pequeña</t>
  </si>
  <si>
    <t xml:space="preserve">CT04OX</t>
  </si>
  <si>
    <t xml:space="preserve">79°NE</t>
  </si>
  <si>
    <t xml:space="preserve"> Ag                              </t>
  </si>
  <si>
    <t xml:space="preserve">9E-208</t>
  </si>
  <si>
    <t xml:space="preserve">67°SW</t>
  </si>
  <si>
    <t xml:space="preserve">9E-38                  9E-39</t>
  </si>
  <si>
    <t xml:space="preserve">45°SW</t>
  </si>
  <si>
    <t xml:space="preserve">Dol/cuar</t>
  </si>
  <si>
    <t xml:space="preserve">pTsDo-Ar</t>
  </si>
  <si>
    <t xml:space="preserve">Au,Ag,Cu,Pb,Zn</t>
  </si>
  <si>
    <t xml:space="preserve">9E-40                   9E-41</t>
  </si>
  <si>
    <t xml:space="preserve">NW05°                   NE35°</t>
  </si>
  <si>
    <t xml:space="preserve">33°SW                        15°NW</t>
  </si>
  <si>
    <t xml:space="preserve">3 Tiros</t>
  </si>
  <si>
    <t xml:space="preserve">9E-42                   9E-43                9E-44             9E-45</t>
  </si>
  <si>
    <t xml:space="preserve">Secotec</t>
  </si>
  <si>
    <t xml:space="preserve">Vigente</t>
  </si>
  <si>
    <t xml:space="preserve">Au </t>
  </si>
  <si>
    <t xml:space="preserve">Varios Tajos</t>
  </si>
  <si>
    <t xml:space="preserve">Fragmentos de roca y arena</t>
  </si>
  <si>
    <t xml:space="preserve">Z-2</t>
  </si>
  <si>
    <t xml:space="preserve">Zona Alt.</t>
  </si>
  <si>
    <t xml:space="preserve">Silicif. Oxid.</t>
  </si>
  <si>
    <t xml:space="preserve">9EV-4</t>
  </si>
  <si>
    <t xml:space="preserve">Z-3</t>
  </si>
  <si>
    <t xml:space="preserve">9E-137</t>
  </si>
  <si>
    <t xml:space="preserve">Olimpica</t>
  </si>
  <si>
    <t xml:space="preserve">ES250X</t>
  </si>
  <si>
    <t xml:space="preserve">Estratiforme</t>
  </si>
  <si>
    <t xml:space="preserve">54°N</t>
  </si>
  <si>
    <t xml:space="preserve">Metasomatico</t>
  </si>
  <si>
    <t xml:space="preserve">Cz/Gr</t>
  </si>
  <si>
    <t xml:space="preserve">Oxidos de Fierro</t>
  </si>
  <si>
    <t xml:space="preserve">Oxidación            Sericitización</t>
  </si>
  <si>
    <t xml:space="preserve">No se Muestreo</t>
  </si>
  <si>
    <t xml:space="preserve">Santa Eduwiges</t>
  </si>
  <si>
    <t xml:space="preserve">NE61°</t>
  </si>
  <si>
    <t xml:space="preserve">62°NW</t>
  </si>
  <si>
    <t xml:space="preserve">Cz/Ar</t>
  </si>
  <si>
    <t xml:space="preserve">La Cienega</t>
  </si>
  <si>
    <t xml:space="preserve">Gravas y Arenas</t>
  </si>
  <si>
    <t xml:space="preserve">La Cachora</t>
  </si>
  <si>
    <t xml:space="preserve">Llano Verde</t>
  </si>
  <si>
    <t xml:space="preserve">QpTgv-ar</t>
  </si>
  <si>
    <t xml:space="preserve">San Martín</t>
  </si>
  <si>
    <t xml:space="preserve">pd(?)Do-Ar</t>
  </si>
  <si>
    <t xml:space="preserve">Oxidos Carbonatos</t>
  </si>
  <si>
    <t xml:space="preserve">La Escondida</t>
  </si>
  <si>
    <t xml:space="preserve">SW46°</t>
  </si>
  <si>
    <t xml:space="preserve">73°SW</t>
  </si>
  <si>
    <t xml:space="preserve">La Silica</t>
  </si>
  <si>
    <t xml:space="preserve">JiCzAr</t>
  </si>
  <si>
    <t xml:space="preserve">El Barreno I</t>
  </si>
  <si>
    <t xml:space="preserve">Gravas/Arenas</t>
  </si>
  <si>
    <t xml:space="preserve">9E-281</t>
  </si>
  <si>
    <t xml:space="preserve">El Boludo</t>
  </si>
  <si>
    <t xml:space="preserve">Irregular</t>
  </si>
  <si>
    <t xml:space="preserve">Placeres</t>
  </si>
  <si>
    <t xml:space="preserve">El Argonauta</t>
  </si>
  <si>
    <t xml:space="preserve">Secotec  I</t>
  </si>
  <si>
    <t xml:space="preserve">La Yaqui</t>
  </si>
  <si>
    <t xml:space="preserve">El Cajón</t>
  </si>
  <si>
    <t xml:space="preserve">NE22°</t>
  </si>
  <si>
    <t xml:space="preserve">UNIVERSIDAD DE SONORA</t>
  </si>
  <si>
    <t xml:space="preserve">DEPARTAMENTO DE GEOLOGÍA</t>
  </si>
  <si>
    <t xml:space="preserve">MATERIA:</t>
  </si>
  <si>
    <t xml:space="preserve">Geología de Campo II</t>
  </si>
  <si>
    <t xml:space="preserve">Maestro:</t>
  </si>
  <si>
    <t xml:space="preserve">M.C. Josè Alfredo Ochoa Granillo</t>
  </si>
  <si>
    <t xml:space="preserve">FICHA DE COMPILACION BIBLIOGRAFICA</t>
  </si>
  <si>
    <t xml:space="preserve">TITULO:</t>
  </si>
  <si>
    <t xml:space="preserve">AUTOR:</t>
  </si>
  <si>
    <t xml:space="preserve">AÑO:</t>
  </si>
  <si>
    <t xml:space="preserve">DEPENDENCIA:</t>
  </si>
  <si>
    <t xml:space="preserve">LOCALIZACIÓN:</t>
  </si>
  <si>
    <t xml:space="preserve">RESUMEN:</t>
  </si>
  <si>
    <t xml:space="preserve">CONCLUSIONES:</t>
  </si>
  <si>
    <t xml:space="preserve">________________________________________</t>
  </si>
  <si>
    <t xml:space="preserve">FECHA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0"/>
    <numFmt numFmtId="167" formatCode="@"/>
    <numFmt numFmtId="168" formatCode="0%"/>
    <numFmt numFmtId="169" formatCode="#,##0.00"/>
    <numFmt numFmtId="170" formatCode="0"/>
    <numFmt numFmtId="171" formatCode="0.0"/>
    <numFmt numFmtId="172" formatCode="0.00"/>
    <numFmt numFmtId="173" formatCode="0.000"/>
    <numFmt numFmtId="174" formatCode="0.00E+00"/>
    <numFmt numFmtId="175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2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0"/>
      <color rgb="FFFFFFFF"/>
      <name val="Arial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i val="true"/>
      <sz val="14"/>
      <name val="Times New Roman"/>
      <family val="1"/>
    </font>
    <font>
      <b val="true"/>
      <sz val="10"/>
      <name val="Arial Narrow"/>
      <family val="2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8"/>
      <name val="Arial Narrow"/>
      <family val="2"/>
    </font>
    <font>
      <b val="true"/>
      <sz val="7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5320</xdr:colOff>
      <xdr:row>2</xdr:row>
      <xdr:rowOff>114480</xdr:rowOff>
    </xdr:from>
    <xdr:to>
      <xdr:col>2</xdr:col>
      <xdr:colOff>1169280</xdr:colOff>
      <xdr:row>5</xdr:row>
      <xdr:rowOff>9720</xdr:rowOff>
    </xdr:to>
    <xdr:pic>
      <xdr:nvPicPr>
        <xdr:cNvPr id="0" name="25 Imagen" descr="http://farm5.static.flickr.com/4023/4357632927_694b2b6674_o.gif"/>
        <xdr:cNvPicPr/>
      </xdr:nvPicPr>
      <xdr:blipFill>
        <a:blip r:embed="rId1"/>
        <a:stretch/>
      </xdr:blipFill>
      <xdr:spPr>
        <a:xfrm>
          <a:off x="894960" y="343080"/>
          <a:ext cx="453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5</xdr:row>
      <xdr:rowOff>47520</xdr:rowOff>
    </xdr:from>
    <xdr:to>
      <xdr:col>2</xdr:col>
      <xdr:colOff>1279440</xdr:colOff>
      <xdr:row>5</xdr:row>
      <xdr:rowOff>95040</xdr:rowOff>
    </xdr:to>
    <xdr:pic>
      <xdr:nvPicPr>
        <xdr:cNvPr id="1" name="26 Imagen" descr="http://documentos.dicym.uson.mx/resp2008/acreditacion%20civil%202008/4.-%20Plan%20de%20estudios/4.10/estudiantes%20en%20movilidad_archivos/logo.gif"/>
        <xdr:cNvPicPr/>
      </xdr:nvPicPr>
      <xdr:blipFill>
        <a:blip r:embed="rId2"/>
        <a:srcRect l="24545" t="50600" r="7582" b="28235"/>
        <a:stretch/>
      </xdr:blipFill>
      <xdr:spPr>
        <a:xfrm>
          <a:off x="853920" y="799920"/>
          <a:ext cx="605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69880</xdr:colOff>
      <xdr:row>2</xdr:row>
      <xdr:rowOff>105120</xdr:rowOff>
    </xdr:from>
    <xdr:to>
      <xdr:col>5</xdr:col>
      <xdr:colOff>2055240</xdr:colOff>
      <xdr:row>5</xdr:row>
      <xdr:rowOff>15264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6158880" y="333720"/>
          <a:ext cx="5853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3" activeCellId="0" sqref="I17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1" width="9.85"/>
    <col collapsed="false" customWidth="true" hidden="false" outlineLevel="0" max="3" min="3" style="2" width="7.85"/>
    <col collapsed="false" customWidth="true" hidden="false" outlineLevel="0" max="4" min="4" style="2" width="8.7"/>
    <col collapsed="false" customWidth="true" hidden="false" outlineLevel="0" max="5" min="5" style="3" width="10.71"/>
    <col collapsed="false" customWidth="true" hidden="false" outlineLevel="0" max="6" min="6" style="4" width="17.7"/>
    <col collapsed="false" customWidth="true" hidden="false" outlineLevel="0" max="7" min="7" style="5" width="13.7"/>
    <col collapsed="false" customWidth="true" hidden="false" outlineLevel="0" max="8" min="8" style="5" width="14.14"/>
    <col collapsed="false" customWidth="true" hidden="false" outlineLevel="0" max="9" min="9" style="5" width="18.56"/>
    <col collapsed="false" customWidth="true" hidden="false" outlineLevel="0" max="10" min="10" style="5" width="13.99"/>
    <col collapsed="false" customWidth="true" hidden="false" outlineLevel="0" max="11" min="11" style="4" width="16.13"/>
    <col collapsed="false" customWidth="true" hidden="false" outlineLevel="0" max="12" min="12" style="4" width="13.99"/>
    <col collapsed="false" customWidth="true" hidden="false" outlineLevel="0" max="13" min="13" style="3" width="16.56"/>
    <col collapsed="false" customWidth="true" hidden="false" outlineLevel="0" max="14" min="14" style="6" width="9.99"/>
    <col collapsed="false" customWidth="true" hidden="false" outlineLevel="0" max="15" min="15" style="6" width="6.28"/>
    <col collapsed="false" customWidth="true" hidden="false" outlineLevel="0" max="16" min="16" style="1" width="0.85"/>
  </cols>
  <sheetData>
    <row r="2" customFormat="false" ht="12.75" hidden="false" customHeight="false" outlineLevel="0" collapsed="false">
      <c r="L2" s="7" t="s">
        <v>0</v>
      </c>
      <c r="M2" s="7"/>
      <c r="N2" s="7"/>
      <c r="O2" s="7"/>
    </row>
    <row r="3" customFormat="false" ht="18.75" hidden="false" customHeight="false" outlineLevel="0" collapsed="false">
      <c r="B3" s="8" t="s">
        <v>1</v>
      </c>
    </row>
    <row r="4" customFormat="false" ht="15.75" hidden="false" customHeight="false" outlineLevel="0" collapsed="false">
      <c r="D4" s="9"/>
    </row>
    <row r="5" customFormat="false" ht="12.75" hidden="false" customHeight="fals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3"/>
      <c r="Q5" s="10"/>
      <c r="R5" s="10"/>
    </row>
    <row r="6" customFormat="false" ht="67.5" hidden="false" customHeight="false" outlineLevel="0" collapsed="false">
      <c r="A6" s="14"/>
      <c r="B6" s="15" t="s">
        <v>16</v>
      </c>
      <c r="C6" s="16" t="n">
        <v>456059</v>
      </c>
      <c r="D6" s="16" t="n">
        <v>3335675</v>
      </c>
      <c r="E6" s="17" t="s">
        <v>17</v>
      </c>
      <c r="F6" s="17" t="s">
        <v>18</v>
      </c>
      <c r="G6" s="18" t="s">
        <v>19</v>
      </c>
      <c r="H6" s="19" t="s">
        <v>20</v>
      </c>
      <c r="I6" s="19" t="s">
        <v>18</v>
      </c>
      <c r="J6" s="20"/>
      <c r="K6" s="21" t="s">
        <v>21</v>
      </c>
      <c r="L6" s="22" t="s">
        <v>22</v>
      </c>
      <c r="M6" s="17"/>
      <c r="N6" s="17"/>
      <c r="O6" s="17"/>
      <c r="P6" s="23"/>
      <c r="Q6" s="14"/>
      <c r="R6" s="14"/>
    </row>
    <row r="7" customFormat="false" ht="45" hidden="false" customHeight="false" outlineLevel="0" collapsed="false">
      <c r="A7" s="14"/>
      <c r="B7" s="15" t="s">
        <v>23</v>
      </c>
      <c r="C7" s="16" t="n">
        <v>455122</v>
      </c>
      <c r="D7" s="24" t="n">
        <v>3327.736</v>
      </c>
      <c r="E7" s="17" t="s">
        <v>24</v>
      </c>
      <c r="F7" s="17" t="s">
        <v>18</v>
      </c>
      <c r="G7" s="18" t="s">
        <v>25</v>
      </c>
      <c r="H7" s="18" t="s">
        <v>26</v>
      </c>
      <c r="I7" s="19" t="s">
        <v>27</v>
      </c>
      <c r="J7" s="19" t="s">
        <v>28</v>
      </c>
      <c r="K7" s="21" t="s">
        <v>29</v>
      </c>
      <c r="L7" s="22" t="s">
        <v>22</v>
      </c>
      <c r="M7" s="17"/>
      <c r="N7" s="17"/>
      <c r="O7" s="17"/>
      <c r="P7" s="23"/>
      <c r="Q7" s="14"/>
      <c r="R7" s="14"/>
    </row>
    <row r="8" customFormat="false" ht="79.5" hidden="false" customHeight="true" outlineLevel="0" collapsed="false">
      <c r="A8" s="14"/>
      <c r="B8" s="25" t="s">
        <v>30</v>
      </c>
      <c r="C8" s="26" t="n">
        <v>456718</v>
      </c>
      <c r="D8" s="27" t="s">
        <v>31</v>
      </c>
      <c r="E8" s="21" t="s">
        <v>32</v>
      </c>
      <c r="F8" s="21" t="s">
        <v>33</v>
      </c>
      <c r="G8" s="18" t="s">
        <v>34</v>
      </c>
      <c r="H8" s="19" t="s">
        <v>35</v>
      </c>
      <c r="I8" s="19" t="s">
        <v>36</v>
      </c>
      <c r="J8" s="20"/>
      <c r="K8" s="21" t="s">
        <v>37</v>
      </c>
      <c r="L8" s="22" t="s">
        <v>38</v>
      </c>
      <c r="M8" s="17"/>
      <c r="N8" s="17"/>
      <c r="O8" s="17"/>
      <c r="P8" s="23"/>
      <c r="Q8" s="14"/>
      <c r="R8" s="14"/>
    </row>
    <row r="9" customFormat="false" ht="67.5" hidden="false" customHeight="false" outlineLevel="0" collapsed="false">
      <c r="A9" s="14"/>
      <c r="B9" s="25" t="s">
        <v>39</v>
      </c>
      <c r="C9" s="26" t="n">
        <v>457724</v>
      </c>
      <c r="D9" s="27" t="s">
        <v>40</v>
      </c>
      <c r="E9" s="21" t="s">
        <v>32</v>
      </c>
      <c r="F9" s="21" t="s">
        <v>18</v>
      </c>
      <c r="G9" s="18" t="s">
        <v>41</v>
      </c>
      <c r="H9" s="19" t="s">
        <v>42</v>
      </c>
      <c r="I9" s="19" t="s">
        <v>43</v>
      </c>
      <c r="J9" s="20"/>
      <c r="K9" s="21" t="s">
        <v>44</v>
      </c>
      <c r="L9" s="21" t="s">
        <v>38</v>
      </c>
      <c r="M9" s="17"/>
      <c r="N9" s="17"/>
      <c r="O9" s="17"/>
      <c r="P9" s="23"/>
      <c r="Q9" s="14"/>
      <c r="R9" s="14"/>
    </row>
    <row r="10" customFormat="false" ht="33.75" hidden="false" customHeight="false" outlineLevel="0" collapsed="false">
      <c r="A10" s="14"/>
      <c r="B10" s="25" t="s">
        <v>45</v>
      </c>
      <c r="C10" s="26" t="n">
        <v>458610</v>
      </c>
      <c r="D10" s="27" t="s">
        <v>46</v>
      </c>
      <c r="E10" s="21" t="s">
        <v>47</v>
      </c>
      <c r="F10" s="21" t="s">
        <v>48</v>
      </c>
      <c r="G10" s="18" t="s">
        <v>49</v>
      </c>
      <c r="H10" s="18" t="s">
        <v>50</v>
      </c>
      <c r="I10" s="19" t="s">
        <v>51</v>
      </c>
      <c r="J10" s="20"/>
      <c r="K10" s="21" t="s">
        <v>52</v>
      </c>
      <c r="L10" s="21" t="s">
        <v>53</v>
      </c>
      <c r="M10" s="17"/>
      <c r="N10" s="17"/>
      <c r="O10" s="17"/>
      <c r="P10" s="23"/>
      <c r="Q10" s="14"/>
      <c r="R10" s="14"/>
    </row>
    <row r="11" customFormat="false" ht="33.75" hidden="false" customHeight="false" outlineLevel="0" collapsed="false">
      <c r="B11" s="25" t="s">
        <v>54</v>
      </c>
      <c r="C11" s="28" t="n">
        <v>454905</v>
      </c>
      <c r="D11" s="29" t="s">
        <v>55</v>
      </c>
      <c r="E11" s="21" t="s">
        <v>47</v>
      </c>
      <c r="F11" s="21" t="s">
        <v>48</v>
      </c>
      <c r="G11" s="30" t="s">
        <v>56</v>
      </c>
      <c r="H11" s="31" t="s">
        <v>57</v>
      </c>
      <c r="I11" s="19" t="s">
        <v>51</v>
      </c>
      <c r="J11" s="20"/>
      <c r="K11" s="22" t="s">
        <v>52</v>
      </c>
      <c r="L11" s="21" t="s">
        <v>53</v>
      </c>
      <c r="M11" s="32"/>
      <c r="N11" s="32"/>
      <c r="O11" s="32"/>
    </row>
    <row r="12" customFormat="false" ht="45" hidden="false" customHeight="false" outlineLevel="0" collapsed="false">
      <c r="B12" s="25" t="s">
        <v>58</v>
      </c>
      <c r="C12" s="28" t="n">
        <v>420750</v>
      </c>
      <c r="D12" s="29" t="s">
        <v>59</v>
      </c>
      <c r="E12" s="33" t="s">
        <v>60</v>
      </c>
      <c r="F12" s="21" t="s">
        <v>61</v>
      </c>
      <c r="G12" s="18" t="s">
        <v>62</v>
      </c>
      <c r="H12" s="19" t="s">
        <v>63</v>
      </c>
      <c r="I12" s="19" t="s">
        <v>64</v>
      </c>
      <c r="J12" s="20"/>
      <c r="K12" s="22" t="s">
        <v>65</v>
      </c>
      <c r="L12" s="22" t="s">
        <v>66</v>
      </c>
      <c r="M12" s="32"/>
      <c r="N12" s="32"/>
      <c r="O12" s="32"/>
    </row>
    <row r="13" customFormat="false" ht="45" hidden="false" customHeight="false" outlineLevel="0" collapsed="false">
      <c r="B13" s="25" t="s">
        <v>67</v>
      </c>
      <c r="C13" s="28" t="n">
        <v>408895</v>
      </c>
      <c r="D13" s="29" t="s">
        <v>68</v>
      </c>
      <c r="E13" s="33" t="s">
        <v>32</v>
      </c>
      <c r="F13" s="21" t="s">
        <v>18</v>
      </c>
      <c r="G13" s="18" t="s">
        <v>69</v>
      </c>
      <c r="H13" s="19" t="s">
        <v>42</v>
      </c>
      <c r="I13" s="19" t="s">
        <v>48</v>
      </c>
      <c r="J13" s="20"/>
      <c r="K13" s="22" t="s">
        <v>70</v>
      </c>
      <c r="L13" s="22" t="s">
        <v>22</v>
      </c>
      <c r="M13" s="32"/>
      <c r="N13" s="32"/>
      <c r="O13" s="32"/>
    </row>
    <row r="14" customFormat="false" ht="56.25" hidden="false" customHeight="false" outlineLevel="0" collapsed="false">
      <c r="B14" s="25" t="s">
        <v>71</v>
      </c>
      <c r="C14" s="28" t="n">
        <v>409679</v>
      </c>
      <c r="D14" s="29" t="s">
        <v>72</v>
      </c>
      <c r="E14" s="33" t="s">
        <v>32</v>
      </c>
      <c r="F14" s="21" t="s">
        <v>18</v>
      </c>
      <c r="G14" s="18" t="s">
        <v>73</v>
      </c>
      <c r="H14" s="19" t="s">
        <v>42</v>
      </c>
      <c r="I14" s="19" t="s">
        <v>74</v>
      </c>
      <c r="J14" s="20"/>
      <c r="K14" s="21" t="s">
        <v>75</v>
      </c>
      <c r="L14" s="22" t="s">
        <v>22</v>
      </c>
      <c r="M14" s="32"/>
      <c r="N14" s="32"/>
      <c r="O14" s="32"/>
    </row>
    <row r="15" customFormat="false" ht="78.75" hidden="false" customHeight="false" outlineLevel="0" collapsed="false">
      <c r="B15" s="25" t="s">
        <v>76</v>
      </c>
      <c r="C15" s="28" t="n">
        <v>437379</v>
      </c>
      <c r="D15" s="29" t="s">
        <v>77</v>
      </c>
      <c r="E15" s="33" t="s">
        <v>78</v>
      </c>
      <c r="F15" s="21" t="s">
        <v>61</v>
      </c>
      <c r="G15" s="18" t="s">
        <v>79</v>
      </c>
      <c r="H15" s="19" t="s">
        <v>80</v>
      </c>
      <c r="I15" s="19" t="s">
        <v>81</v>
      </c>
      <c r="J15" s="20"/>
      <c r="K15" s="21" t="s">
        <v>82</v>
      </c>
      <c r="L15" s="21" t="s">
        <v>66</v>
      </c>
      <c r="M15" s="32"/>
      <c r="N15" s="32"/>
      <c r="O15" s="32"/>
    </row>
    <row r="16" customFormat="false" ht="56.25" hidden="false" customHeight="false" outlineLevel="0" collapsed="false">
      <c r="B16" s="25" t="s">
        <v>83</v>
      </c>
      <c r="C16" s="28" t="n">
        <v>437379</v>
      </c>
      <c r="D16" s="28" t="n">
        <v>3349749</v>
      </c>
      <c r="E16" s="33" t="s">
        <v>24</v>
      </c>
      <c r="F16" s="21" t="s">
        <v>33</v>
      </c>
      <c r="G16" s="19" t="s">
        <v>84</v>
      </c>
      <c r="H16" s="19" t="s">
        <v>85</v>
      </c>
      <c r="I16" s="19" t="s">
        <v>86</v>
      </c>
      <c r="J16" s="19" t="s">
        <v>87</v>
      </c>
      <c r="K16" s="21" t="s">
        <v>88</v>
      </c>
      <c r="L16" s="21" t="s">
        <v>22</v>
      </c>
      <c r="M16" s="32"/>
      <c r="N16" s="32"/>
      <c r="O16" s="32"/>
    </row>
    <row r="17" customFormat="false" ht="67.5" hidden="false" customHeight="false" outlineLevel="0" collapsed="false">
      <c r="B17" s="34" t="s">
        <v>89</v>
      </c>
      <c r="C17" s="28" t="n">
        <v>447775</v>
      </c>
      <c r="D17" s="28" t="n">
        <v>3348465</v>
      </c>
      <c r="E17" s="33" t="s">
        <v>90</v>
      </c>
      <c r="F17" s="21" t="s">
        <v>91</v>
      </c>
      <c r="G17" s="19" t="s">
        <v>92</v>
      </c>
      <c r="H17" s="19" t="s">
        <v>57</v>
      </c>
      <c r="I17" s="19" t="s">
        <v>93</v>
      </c>
      <c r="J17" s="20"/>
      <c r="K17" s="21" t="s">
        <v>94</v>
      </c>
      <c r="L17" s="21" t="s">
        <v>95</v>
      </c>
      <c r="M17" s="33"/>
      <c r="N17" s="32"/>
      <c r="O17" s="32"/>
    </row>
    <row r="18" customFormat="false" ht="12.75" hidden="false" customHeight="false" outlineLevel="0" collapsed="false">
      <c r="C18" s="35"/>
      <c r="D18" s="35"/>
      <c r="E18" s="36"/>
      <c r="F18" s="37"/>
      <c r="G18" s="38"/>
      <c r="H18" s="38"/>
      <c r="I18" s="38"/>
      <c r="J18" s="38"/>
      <c r="K18" s="37"/>
      <c r="L18" s="37"/>
      <c r="M18" s="36"/>
      <c r="N18" s="36"/>
      <c r="O18" s="36"/>
    </row>
    <row r="19" customFormat="false" ht="12.75" hidden="false" customHeight="false" outlineLevel="0" collapsed="false">
      <c r="C19" s="35"/>
      <c r="D19" s="35"/>
      <c r="E19" s="36"/>
      <c r="F19" s="37"/>
      <c r="G19" s="38"/>
      <c r="H19" s="38"/>
      <c r="I19" s="38"/>
      <c r="J19" s="38"/>
      <c r="K19" s="37"/>
      <c r="L19" s="37"/>
      <c r="M19" s="36"/>
      <c r="N19" s="36"/>
      <c r="O19" s="36"/>
    </row>
    <row r="21" customFormat="false" ht="12.75" hidden="false" customHeight="false" outlineLevel="0" collapsed="false">
      <c r="L21" s="7" t="s">
        <v>0</v>
      </c>
      <c r="M21" s="7"/>
      <c r="N21" s="7"/>
      <c r="O21" s="7"/>
    </row>
    <row r="22" customFormat="false" ht="18.75" hidden="false" customHeight="false" outlineLevel="0" collapsed="false">
      <c r="B22" s="8" t="s">
        <v>1</v>
      </c>
    </row>
    <row r="23" customFormat="false" ht="15.75" hidden="false" customHeight="false" outlineLevel="0" collapsed="false">
      <c r="D23" s="9"/>
    </row>
    <row r="24" customFormat="false" ht="12.75" hidden="false" customHeight="false" outlineLevel="0" collapsed="false">
      <c r="B24" s="11" t="s">
        <v>2</v>
      </c>
      <c r="C24" s="12" t="s">
        <v>3</v>
      </c>
      <c r="D24" s="12" t="s">
        <v>4</v>
      </c>
      <c r="E24" s="12" t="s">
        <v>5</v>
      </c>
      <c r="F24" s="12" t="s">
        <v>6</v>
      </c>
      <c r="G24" s="12" t="s">
        <v>7</v>
      </c>
      <c r="H24" s="12" t="s">
        <v>8</v>
      </c>
      <c r="I24" s="12" t="s">
        <v>9</v>
      </c>
      <c r="J24" s="12" t="s">
        <v>10</v>
      </c>
      <c r="K24" s="12" t="s">
        <v>11</v>
      </c>
      <c r="L24" s="12" t="s">
        <v>12</v>
      </c>
      <c r="M24" s="12" t="s">
        <v>13</v>
      </c>
      <c r="N24" s="12" t="s">
        <v>14</v>
      </c>
      <c r="O24" s="12" t="s">
        <v>15</v>
      </c>
      <c r="P24" s="13"/>
      <c r="Q24" s="10"/>
      <c r="R24" s="10"/>
    </row>
    <row r="25" customFormat="false" ht="67.5" hidden="false" customHeight="false" outlineLevel="0" collapsed="false">
      <c r="B25" s="39" t="s">
        <v>96</v>
      </c>
      <c r="C25" s="40" t="n">
        <v>450633</v>
      </c>
      <c r="D25" s="40" t="n">
        <v>3366413</v>
      </c>
      <c r="E25" s="22" t="s">
        <v>32</v>
      </c>
      <c r="F25" s="22" t="s">
        <v>33</v>
      </c>
      <c r="G25" s="19" t="s">
        <v>97</v>
      </c>
      <c r="H25" s="19" t="s">
        <v>98</v>
      </c>
      <c r="I25" s="31" t="s">
        <v>99</v>
      </c>
      <c r="J25" s="31"/>
      <c r="K25" s="21" t="s">
        <v>100</v>
      </c>
      <c r="L25" s="22" t="s">
        <v>38</v>
      </c>
      <c r="M25" s="17"/>
      <c r="N25" s="17"/>
      <c r="O25" s="17"/>
      <c r="P25" s="23"/>
      <c r="Q25" s="14"/>
      <c r="R25" s="14"/>
    </row>
    <row r="26" customFormat="false" ht="90" hidden="false" customHeight="false" outlineLevel="0" collapsed="false">
      <c r="B26" s="25" t="s">
        <v>101</v>
      </c>
      <c r="C26" s="26" t="n">
        <v>448222</v>
      </c>
      <c r="D26" s="27" t="s">
        <v>102</v>
      </c>
      <c r="E26" s="22" t="s">
        <v>32</v>
      </c>
      <c r="F26" s="22" t="s">
        <v>18</v>
      </c>
      <c r="G26" s="19" t="s">
        <v>103</v>
      </c>
      <c r="H26" s="19" t="s">
        <v>104</v>
      </c>
      <c r="I26" s="19" t="s">
        <v>105</v>
      </c>
      <c r="J26" s="20"/>
      <c r="K26" s="21" t="s">
        <v>106</v>
      </c>
      <c r="L26" s="22" t="s">
        <v>107</v>
      </c>
      <c r="M26" s="17"/>
      <c r="N26" s="17"/>
      <c r="O26" s="17"/>
      <c r="P26" s="23"/>
      <c r="Q26" s="14"/>
      <c r="R26" s="14"/>
    </row>
    <row r="27" customFormat="false" ht="101.25" hidden="false" customHeight="false" outlineLevel="0" collapsed="false">
      <c r="B27" s="25" t="s">
        <v>108</v>
      </c>
      <c r="C27" s="26" t="n">
        <v>456160</v>
      </c>
      <c r="D27" s="27" t="s">
        <v>109</v>
      </c>
      <c r="E27" s="21" t="s">
        <v>32</v>
      </c>
      <c r="F27" s="21" t="s">
        <v>36</v>
      </c>
      <c r="G27" s="18" t="s">
        <v>110</v>
      </c>
      <c r="H27" s="19" t="s">
        <v>111</v>
      </c>
      <c r="I27" s="19" t="s">
        <v>112</v>
      </c>
      <c r="J27" s="31" t="s">
        <v>113</v>
      </c>
      <c r="K27" s="21" t="s">
        <v>114</v>
      </c>
      <c r="L27" s="22" t="s">
        <v>38</v>
      </c>
      <c r="M27" s="17"/>
      <c r="N27" s="17"/>
      <c r="O27" s="17"/>
      <c r="P27" s="23"/>
      <c r="Q27" s="14"/>
      <c r="R27" s="14"/>
    </row>
    <row r="28" customFormat="false" ht="78.75" hidden="false" customHeight="false" outlineLevel="0" collapsed="false">
      <c r="B28" s="25" t="s">
        <v>115</v>
      </c>
      <c r="C28" s="26" t="n">
        <v>467641</v>
      </c>
      <c r="D28" s="27" t="s">
        <v>116</v>
      </c>
      <c r="E28" s="21" t="s">
        <v>32</v>
      </c>
      <c r="F28" s="21" t="s">
        <v>36</v>
      </c>
      <c r="G28" s="18" t="s">
        <v>117</v>
      </c>
      <c r="H28" s="18" t="s">
        <v>118</v>
      </c>
      <c r="I28" s="19" t="s">
        <v>119</v>
      </c>
      <c r="J28" s="20"/>
      <c r="K28" s="21" t="s">
        <v>100</v>
      </c>
      <c r="L28" s="21" t="s">
        <v>38</v>
      </c>
      <c r="M28" s="17"/>
      <c r="N28" s="17"/>
      <c r="O28" s="17"/>
      <c r="P28" s="23"/>
      <c r="Q28" s="14"/>
      <c r="R28" s="14"/>
    </row>
    <row r="29" customFormat="false" ht="78.75" hidden="false" customHeight="false" outlineLevel="0" collapsed="false">
      <c r="B29" s="25" t="s">
        <v>120</v>
      </c>
      <c r="C29" s="26" t="n">
        <v>467710</v>
      </c>
      <c r="D29" s="27" t="s">
        <v>121</v>
      </c>
      <c r="E29" s="21" t="s">
        <v>122</v>
      </c>
      <c r="F29" s="21" t="s">
        <v>123</v>
      </c>
      <c r="G29" s="18" t="s">
        <v>124</v>
      </c>
      <c r="H29" s="19" t="s">
        <v>125</v>
      </c>
      <c r="I29" s="19" t="s">
        <v>123</v>
      </c>
      <c r="J29" s="19" t="s">
        <v>126</v>
      </c>
      <c r="K29" s="21" t="s">
        <v>127</v>
      </c>
      <c r="L29" s="21" t="s">
        <v>128</v>
      </c>
      <c r="M29" s="22" t="s">
        <v>129</v>
      </c>
      <c r="N29" s="17"/>
      <c r="O29" s="17"/>
      <c r="P29" s="23"/>
      <c r="Q29" s="14"/>
      <c r="R29" s="14"/>
    </row>
    <row r="30" customFormat="false" ht="56.25" hidden="false" customHeight="false" outlineLevel="0" collapsed="false">
      <c r="B30" s="25" t="s">
        <v>130</v>
      </c>
      <c r="C30" s="28" t="n">
        <v>456160</v>
      </c>
      <c r="D30" s="29" t="s">
        <v>131</v>
      </c>
      <c r="E30" s="21" t="s">
        <v>132</v>
      </c>
      <c r="F30" s="21" t="s">
        <v>33</v>
      </c>
      <c r="G30" s="30" t="s">
        <v>133</v>
      </c>
      <c r="H30" s="19" t="s">
        <v>134</v>
      </c>
      <c r="I30" s="19" t="s">
        <v>135</v>
      </c>
      <c r="J30" s="19" t="s">
        <v>136</v>
      </c>
      <c r="K30" s="21" t="s">
        <v>137</v>
      </c>
      <c r="L30" s="21" t="s">
        <v>38</v>
      </c>
      <c r="M30" s="41" t="s">
        <v>138</v>
      </c>
      <c r="N30" s="32"/>
      <c r="O30" s="32"/>
    </row>
    <row r="31" customFormat="false" ht="67.5" hidden="false" customHeight="false" outlineLevel="0" collapsed="false">
      <c r="B31" s="25" t="s">
        <v>139</v>
      </c>
      <c r="C31" s="28" t="n">
        <v>461962</v>
      </c>
      <c r="D31" s="29" t="s">
        <v>140</v>
      </c>
      <c r="E31" s="33" t="s">
        <v>141</v>
      </c>
      <c r="F31" s="21" t="s">
        <v>33</v>
      </c>
      <c r="G31" s="18" t="s">
        <v>142</v>
      </c>
      <c r="H31" s="18" t="s">
        <v>143</v>
      </c>
      <c r="I31" s="19" t="s">
        <v>144</v>
      </c>
      <c r="J31" s="19" t="s">
        <v>145</v>
      </c>
      <c r="K31" s="21" t="s">
        <v>146</v>
      </c>
      <c r="L31" s="22" t="s">
        <v>38</v>
      </c>
      <c r="M31" s="41" t="s">
        <v>138</v>
      </c>
      <c r="N31" s="32"/>
      <c r="O31" s="32"/>
    </row>
    <row r="32" customFormat="false" ht="90" hidden="false" customHeight="false" outlineLevel="0" collapsed="false">
      <c r="B32" s="25" t="s">
        <v>147</v>
      </c>
      <c r="C32" s="28" t="n">
        <v>459712</v>
      </c>
      <c r="D32" s="29" t="s">
        <v>148</v>
      </c>
      <c r="E32" s="33" t="s">
        <v>90</v>
      </c>
      <c r="F32" s="21" t="s">
        <v>149</v>
      </c>
      <c r="G32" s="18" t="s">
        <v>150</v>
      </c>
      <c r="H32" s="19" t="s">
        <v>151</v>
      </c>
      <c r="I32" s="19" t="s">
        <v>152</v>
      </c>
      <c r="J32" s="20"/>
      <c r="K32" s="21" t="s">
        <v>153</v>
      </c>
      <c r="L32" s="22" t="s">
        <v>154</v>
      </c>
      <c r="M32" s="41" t="s">
        <v>155</v>
      </c>
      <c r="N32" s="32"/>
      <c r="O32" s="32"/>
    </row>
    <row r="34" customFormat="false" ht="12.75" hidden="false" customHeight="false" outlineLevel="0" collapsed="false">
      <c r="B34" s="42"/>
      <c r="C34" s="43"/>
      <c r="D34" s="44"/>
      <c r="E34" s="45"/>
      <c r="F34" s="46"/>
      <c r="G34" s="47"/>
      <c r="H34" s="48"/>
      <c r="I34" s="48"/>
      <c r="J34" s="38"/>
      <c r="K34" s="46"/>
      <c r="L34" s="46"/>
      <c r="M34" s="36"/>
      <c r="N34" s="36"/>
      <c r="O34" s="36"/>
    </row>
    <row r="35" customFormat="false" ht="12.75" hidden="false" customHeight="false" outlineLevel="0" collapsed="false">
      <c r="B35" s="42"/>
      <c r="C35" s="43"/>
      <c r="D35" s="43"/>
      <c r="E35" s="45"/>
      <c r="F35" s="46"/>
      <c r="G35" s="48"/>
      <c r="H35" s="48"/>
      <c r="I35" s="48"/>
      <c r="J35" s="38"/>
      <c r="K35" s="46"/>
      <c r="L35" s="46"/>
      <c r="M35" s="36"/>
      <c r="N35" s="36"/>
      <c r="O35" s="36"/>
    </row>
    <row r="36" customFormat="false" ht="12.75" hidden="false" customHeight="false" outlineLevel="0" collapsed="false">
      <c r="B36" s="42"/>
      <c r="C36" s="43"/>
      <c r="D36" s="43"/>
      <c r="E36" s="45"/>
      <c r="F36" s="46"/>
      <c r="G36" s="48"/>
      <c r="H36" s="48"/>
      <c r="I36" s="48"/>
      <c r="J36" s="38"/>
      <c r="K36" s="46"/>
      <c r="L36" s="46"/>
      <c r="M36" s="45"/>
      <c r="N36" s="36"/>
      <c r="O36" s="36"/>
    </row>
    <row r="39" customFormat="false" ht="12.75" hidden="false" customHeight="false" outlineLevel="0" collapsed="false">
      <c r="L39" s="7"/>
      <c r="M39" s="7"/>
      <c r="N39" s="7"/>
      <c r="O39" s="7"/>
    </row>
    <row r="40" customFormat="false" ht="12.75" hidden="false" customHeight="false" outlineLevel="0" collapsed="false">
      <c r="L40" s="7" t="s">
        <v>156</v>
      </c>
      <c r="M40" s="7"/>
      <c r="N40" s="7"/>
      <c r="O40" s="7"/>
    </row>
    <row r="41" customFormat="false" ht="18.75" hidden="false" customHeight="false" outlineLevel="0" collapsed="false">
      <c r="B41" s="8" t="s">
        <v>1</v>
      </c>
    </row>
    <row r="42" customFormat="false" ht="15.75" hidden="false" customHeight="false" outlineLevel="0" collapsed="false">
      <c r="D42" s="9"/>
    </row>
    <row r="43" customFormat="false" ht="12.75" hidden="false" customHeight="false" outlineLevel="0" collapsed="false">
      <c r="B43" s="11" t="s">
        <v>2</v>
      </c>
      <c r="C43" s="12" t="s">
        <v>3</v>
      </c>
      <c r="D43" s="12" t="s">
        <v>4</v>
      </c>
      <c r="E43" s="12" t="s">
        <v>5</v>
      </c>
      <c r="F43" s="12" t="s">
        <v>6</v>
      </c>
      <c r="G43" s="12" t="s">
        <v>7</v>
      </c>
      <c r="H43" s="12" t="s">
        <v>8</v>
      </c>
      <c r="I43" s="12" t="s">
        <v>9</v>
      </c>
      <c r="J43" s="12" t="s">
        <v>10</v>
      </c>
      <c r="K43" s="12" t="s">
        <v>11</v>
      </c>
      <c r="L43" s="12" t="s">
        <v>12</v>
      </c>
      <c r="M43" s="12" t="s">
        <v>13</v>
      </c>
      <c r="N43" s="12" t="s">
        <v>14</v>
      </c>
      <c r="O43" s="12" t="s">
        <v>15</v>
      </c>
    </row>
    <row r="44" customFormat="false" ht="81.75" hidden="false" customHeight="true" outlineLevel="0" collapsed="false">
      <c r="B44" s="25" t="s">
        <v>157</v>
      </c>
      <c r="C44" s="28" t="n">
        <v>450701</v>
      </c>
      <c r="D44" s="29" t="s">
        <v>158</v>
      </c>
      <c r="E44" s="33" t="s">
        <v>159</v>
      </c>
      <c r="F44" s="21" t="s">
        <v>160</v>
      </c>
      <c r="G44" s="18" t="s">
        <v>161</v>
      </c>
      <c r="H44" s="19" t="s">
        <v>162</v>
      </c>
      <c r="I44" s="19" t="s">
        <v>163</v>
      </c>
      <c r="J44" s="20"/>
      <c r="K44" s="21" t="s">
        <v>44</v>
      </c>
      <c r="L44" s="22" t="s">
        <v>164</v>
      </c>
      <c r="M44" s="32"/>
      <c r="N44" s="32"/>
      <c r="O44" s="32"/>
    </row>
    <row r="45" customFormat="false" ht="78.75" hidden="false" customHeight="false" outlineLevel="0" collapsed="false">
      <c r="B45" s="39" t="s">
        <v>165</v>
      </c>
      <c r="C45" s="40" t="n">
        <v>456561</v>
      </c>
      <c r="D45" s="40" t="n">
        <v>3335123</v>
      </c>
      <c r="E45" s="22" t="s">
        <v>32</v>
      </c>
      <c r="F45" s="22" t="s">
        <v>33</v>
      </c>
      <c r="G45" s="19" t="s">
        <v>166</v>
      </c>
      <c r="H45" s="19" t="s">
        <v>167</v>
      </c>
      <c r="I45" s="19" t="s">
        <v>168</v>
      </c>
      <c r="J45" s="31"/>
      <c r="K45" s="21" t="s">
        <v>169</v>
      </c>
      <c r="L45" s="22" t="s">
        <v>38</v>
      </c>
      <c r="M45" s="17"/>
      <c r="N45" s="17"/>
      <c r="O45" s="17"/>
    </row>
    <row r="46" customFormat="false" ht="78.75" hidden="false" customHeight="false" outlineLevel="0" collapsed="false">
      <c r="B46" s="25" t="s">
        <v>170</v>
      </c>
      <c r="C46" s="26" t="n">
        <v>460986</v>
      </c>
      <c r="D46" s="27" t="s">
        <v>171</v>
      </c>
      <c r="E46" s="22" t="s">
        <v>24</v>
      </c>
      <c r="F46" s="22" t="s">
        <v>18</v>
      </c>
      <c r="G46" s="19" t="s">
        <v>172</v>
      </c>
      <c r="H46" s="19" t="s">
        <v>173</v>
      </c>
      <c r="I46" s="19" t="s">
        <v>174</v>
      </c>
      <c r="J46" s="19"/>
      <c r="K46" s="21" t="s">
        <v>175</v>
      </c>
      <c r="L46" s="22" t="s">
        <v>176</v>
      </c>
      <c r="M46" s="17"/>
      <c r="N46" s="17"/>
      <c r="O46" s="17"/>
    </row>
    <row r="47" customFormat="false" ht="45" hidden="false" customHeight="false" outlineLevel="0" collapsed="false">
      <c r="B47" s="25" t="s">
        <v>177</v>
      </c>
      <c r="C47" s="26" t="n">
        <v>459535</v>
      </c>
      <c r="D47" s="27" t="s">
        <v>178</v>
      </c>
      <c r="E47" s="21" t="s">
        <v>179</v>
      </c>
      <c r="F47" s="21" t="s">
        <v>180</v>
      </c>
      <c r="G47" s="18" t="s">
        <v>181</v>
      </c>
      <c r="H47" s="19" t="s">
        <v>182</v>
      </c>
      <c r="I47" s="19" t="s">
        <v>183</v>
      </c>
      <c r="J47" s="19" t="s">
        <v>184</v>
      </c>
      <c r="K47" s="21" t="s">
        <v>185</v>
      </c>
      <c r="L47" s="21" t="s">
        <v>186</v>
      </c>
      <c r="M47" s="17"/>
      <c r="N47" s="17"/>
      <c r="O47" s="17"/>
    </row>
    <row r="48" customFormat="false" ht="78.75" hidden="false" customHeight="false" outlineLevel="0" collapsed="false">
      <c r="B48" s="25" t="s">
        <v>187</v>
      </c>
      <c r="C48" s="26" t="n">
        <v>445467</v>
      </c>
      <c r="D48" s="27" t="s">
        <v>188</v>
      </c>
      <c r="E48" s="21" t="s">
        <v>189</v>
      </c>
      <c r="F48" s="21" t="s">
        <v>33</v>
      </c>
      <c r="G48" s="18" t="s">
        <v>190</v>
      </c>
      <c r="H48" s="18" t="s">
        <v>191</v>
      </c>
      <c r="I48" s="19" t="s">
        <v>192</v>
      </c>
      <c r="J48" s="20"/>
      <c r="K48" s="21" t="s">
        <v>193</v>
      </c>
      <c r="L48" s="21" t="s">
        <v>38</v>
      </c>
      <c r="M48" s="17"/>
      <c r="N48" s="17"/>
      <c r="O48" s="17"/>
    </row>
    <row r="49" customFormat="false" ht="33.75" hidden="false" customHeight="false" outlineLevel="0" collapsed="false">
      <c r="B49" s="25" t="s">
        <v>194</v>
      </c>
      <c r="C49" s="26" t="n">
        <v>427887</v>
      </c>
      <c r="D49" s="27" t="s">
        <v>195</v>
      </c>
      <c r="E49" s="21" t="s">
        <v>196</v>
      </c>
      <c r="F49" s="21" t="s">
        <v>197</v>
      </c>
      <c r="G49" s="18" t="s">
        <v>198</v>
      </c>
      <c r="H49" s="18" t="s">
        <v>199</v>
      </c>
      <c r="I49" s="19" t="s">
        <v>200</v>
      </c>
      <c r="J49" s="20"/>
      <c r="K49" s="21" t="s">
        <v>201</v>
      </c>
      <c r="L49" s="21" t="s">
        <v>202</v>
      </c>
      <c r="M49" s="17"/>
      <c r="N49" s="17"/>
      <c r="O49" s="17"/>
    </row>
    <row r="50" customFormat="false" ht="67.5" hidden="false" customHeight="false" outlineLevel="0" collapsed="false">
      <c r="B50" s="25" t="s">
        <v>203</v>
      </c>
      <c r="C50" s="28" t="n">
        <v>432030</v>
      </c>
      <c r="D50" s="29" t="s">
        <v>204</v>
      </c>
      <c r="E50" s="21" t="s">
        <v>179</v>
      </c>
      <c r="F50" s="21" t="s">
        <v>180</v>
      </c>
      <c r="G50" s="30" t="s">
        <v>205</v>
      </c>
      <c r="H50" s="18" t="s">
        <v>206</v>
      </c>
      <c r="I50" s="19" t="s">
        <v>207</v>
      </c>
      <c r="J50" s="19" t="s">
        <v>208</v>
      </c>
      <c r="K50" s="21" t="s">
        <v>209</v>
      </c>
      <c r="L50" s="21" t="s">
        <v>186</v>
      </c>
      <c r="M50" s="32"/>
      <c r="N50" s="32"/>
      <c r="O50" s="32"/>
    </row>
    <row r="51" customFormat="false" ht="22.5" hidden="false" customHeight="false" outlineLevel="0" collapsed="false">
      <c r="B51" s="25" t="s">
        <v>210</v>
      </c>
      <c r="C51" s="28" t="n">
        <v>428697</v>
      </c>
      <c r="D51" s="29" t="s">
        <v>211</v>
      </c>
      <c r="E51" s="33" t="s">
        <v>212</v>
      </c>
      <c r="F51" s="21" t="s">
        <v>48</v>
      </c>
      <c r="G51" s="18" t="s">
        <v>213</v>
      </c>
      <c r="H51" s="18" t="s">
        <v>214</v>
      </c>
      <c r="I51" s="19" t="s">
        <v>48</v>
      </c>
      <c r="J51" s="18"/>
      <c r="K51" s="17" t="s">
        <v>215</v>
      </c>
      <c r="L51" s="21" t="s">
        <v>216</v>
      </c>
      <c r="M51" s="32"/>
      <c r="N51" s="32"/>
      <c r="O51" s="32"/>
    </row>
    <row r="52" customFormat="false" ht="56.25" hidden="false" customHeight="false" outlineLevel="0" collapsed="false">
      <c r="B52" s="25" t="s">
        <v>217</v>
      </c>
      <c r="C52" s="28" t="n">
        <v>431443</v>
      </c>
      <c r="D52" s="29" t="s">
        <v>218</v>
      </c>
      <c r="E52" s="33" t="s">
        <v>219</v>
      </c>
      <c r="F52" s="21" t="s">
        <v>220</v>
      </c>
      <c r="G52" s="18" t="s">
        <v>221</v>
      </c>
      <c r="H52" s="19" t="s">
        <v>222</v>
      </c>
      <c r="I52" s="19" t="s">
        <v>223</v>
      </c>
      <c r="J52" s="31"/>
      <c r="K52" s="31" t="s">
        <v>224</v>
      </c>
      <c r="L52" s="21" t="s">
        <v>225</v>
      </c>
      <c r="M52" s="33" t="s">
        <v>155</v>
      </c>
      <c r="N52" s="32"/>
      <c r="O52" s="32"/>
    </row>
    <row r="53" customFormat="false" ht="45" hidden="false" customHeight="false" outlineLevel="0" collapsed="false">
      <c r="B53" s="25" t="s">
        <v>226</v>
      </c>
      <c r="C53" s="28" t="n">
        <v>431063</v>
      </c>
      <c r="D53" s="29" t="s">
        <v>227</v>
      </c>
      <c r="E53" s="33" t="s">
        <v>179</v>
      </c>
      <c r="F53" s="21" t="s">
        <v>197</v>
      </c>
      <c r="G53" s="18" t="s">
        <v>228</v>
      </c>
      <c r="H53" s="19" t="s">
        <v>229</v>
      </c>
      <c r="I53" s="19" t="s">
        <v>230</v>
      </c>
      <c r="J53" s="19" t="s">
        <v>231</v>
      </c>
      <c r="K53" s="21" t="s">
        <v>232</v>
      </c>
      <c r="L53" s="21" t="s">
        <v>186</v>
      </c>
      <c r="M53" s="32"/>
      <c r="N53" s="32"/>
      <c r="O53" s="32"/>
    </row>
    <row r="54" customFormat="false" ht="67.5" hidden="false" customHeight="false" outlineLevel="0" collapsed="false">
      <c r="B54" s="34" t="s">
        <v>233</v>
      </c>
      <c r="C54" s="28" t="n">
        <v>430362</v>
      </c>
      <c r="D54" s="28" t="n">
        <v>3354362</v>
      </c>
      <c r="E54" s="33" t="s">
        <v>24</v>
      </c>
      <c r="F54" s="21" t="s">
        <v>33</v>
      </c>
      <c r="G54" s="18" t="s">
        <v>234</v>
      </c>
      <c r="H54" s="19" t="s">
        <v>235</v>
      </c>
      <c r="I54" s="19" t="s">
        <v>48</v>
      </c>
      <c r="J54" s="19"/>
      <c r="K54" s="21" t="s">
        <v>236</v>
      </c>
      <c r="L54" s="21" t="s">
        <v>38</v>
      </c>
      <c r="M54" s="32"/>
      <c r="N54" s="32"/>
      <c r="O54" s="32"/>
    </row>
    <row r="56" customFormat="false" ht="12.75" hidden="false" customHeight="false" outlineLevel="0" collapsed="false">
      <c r="O56" s="36"/>
      <c r="P56" s="49" t="s">
        <v>237</v>
      </c>
    </row>
    <row r="58" customFormat="false" ht="12.75" hidden="false" customHeight="false" outlineLevel="0" collapsed="false">
      <c r="C58" s="35"/>
      <c r="D58" s="35"/>
      <c r="E58" s="36"/>
    </row>
    <row r="60" customFormat="false" ht="12.75" hidden="false" customHeight="false" outlineLevel="0" collapsed="false">
      <c r="L60" s="7" t="s">
        <v>0</v>
      </c>
      <c r="M60" s="7"/>
      <c r="N60" s="7"/>
      <c r="O60" s="7"/>
    </row>
    <row r="61" customFormat="false" ht="18.75" hidden="false" customHeight="false" outlineLevel="0" collapsed="false">
      <c r="B61" s="8" t="s">
        <v>1</v>
      </c>
    </row>
    <row r="62" customFormat="false" ht="15.75" hidden="false" customHeight="false" outlineLevel="0" collapsed="false">
      <c r="D62" s="9"/>
    </row>
    <row r="63" customFormat="false" ht="12.75" hidden="false" customHeight="false" outlineLevel="0" collapsed="false">
      <c r="B63" s="11" t="s">
        <v>2</v>
      </c>
      <c r="C63" s="12" t="s">
        <v>3</v>
      </c>
      <c r="D63" s="12" t="s">
        <v>4</v>
      </c>
      <c r="E63" s="12" t="s">
        <v>5</v>
      </c>
      <c r="F63" s="12" t="s">
        <v>6</v>
      </c>
      <c r="G63" s="12" t="s">
        <v>7</v>
      </c>
      <c r="H63" s="12" t="s">
        <v>8</v>
      </c>
      <c r="I63" s="12" t="s">
        <v>9</v>
      </c>
      <c r="J63" s="12" t="s">
        <v>10</v>
      </c>
      <c r="K63" s="12" t="s">
        <v>11</v>
      </c>
      <c r="L63" s="12" t="s">
        <v>12</v>
      </c>
      <c r="M63" s="12" t="s">
        <v>13</v>
      </c>
      <c r="N63" s="12" t="s">
        <v>14</v>
      </c>
      <c r="O63" s="12" t="s">
        <v>15</v>
      </c>
    </row>
    <row r="64" customFormat="false" ht="67.5" hidden="false" customHeight="false" outlineLevel="0" collapsed="false">
      <c r="B64" s="34" t="s">
        <v>238</v>
      </c>
      <c r="C64" s="28" t="n">
        <v>430699</v>
      </c>
      <c r="D64" s="28" t="n">
        <v>3353868</v>
      </c>
      <c r="E64" s="33" t="s">
        <v>78</v>
      </c>
      <c r="F64" s="21" t="s">
        <v>61</v>
      </c>
      <c r="G64" s="19" t="s">
        <v>239</v>
      </c>
      <c r="H64" s="19" t="s">
        <v>240</v>
      </c>
      <c r="I64" s="19" t="s">
        <v>64</v>
      </c>
      <c r="J64" s="19" t="s">
        <v>241</v>
      </c>
      <c r="K64" s="21" t="s">
        <v>242</v>
      </c>
      <c r="L64" s="21" t="s">
        <v>243</v>
      </c>
      <c r="M64" s="32"/>
      <c r="N64" s="32"/>
      <c r="O64" s="32"/>
    </row>
    <row r="65" customFormat="false" ht="78.75" hidden="false" customHeight="false" outlineLevel="0" collapsed="false">
      <c r="B65" s="34" t="s">
        <v>244</v>
      </c>
      <c r="C65" s="28" t="n">
        <v>436713</v>
      </c>
      <c r="D65" s="28" t="n">
        <v>3350144</v>
      </c>
      <c r="E65" s="33" t="s">
        <v>78</v>
      </c>
      <c r="F65" s="21" t="s">
        <v>61</v>
      </c>
      <c r="G65" s="19" t="s">
        <v>245</v>
      </c>
      <c r="H65" s="19" t="s">
        <v>246</v>
      </c>
      <c r="I65" s="19" t="s">
        <v>247</v>
      </c>
      <c r="J65" s="50"/>
      <c r="K65" s="51" t="s">
        <v>248</v>
      </c>
      <c r="L65" s="51" t="s">
        <v>243</v>
      </c>
      <c r="M65" s="45"/>
      <c r="N65" s="36"/>
      <c r="O65" s="17"/>
    </row>
    <row r="66" customFormat="false" ht="22.5" hidden="false" customHeight="false" outlineLevel="0" collapsed="false">
      <c r="B66" s="34" t="s">
        <v>249</v>
      </c>
      <c r="C66" s="28" t="n">
        <v>428266</v>
      </c>
      <c r="D66" s="28" t="n">
        <v>3355575</v>
      </c>
      <c r="E66" s="33" t="s">
        <v>250</v>
      </c>
      <c r="F66" s="21" t="s">
        <v>48</v>
      </c>
      <c r="G66" s="19" t="s">
        <v>251</v>
      </c>
      <c r="H66" s="19" t="s">
        <v>252</v>
      </c>
      <c r="I66" s="20" t="s">
        <v>253</v>
      </c>
      <c r="J66" s="52"/>
      <c r="K66" s="17" t="s">
        <v>215</v>
      </c>
      <c r="L66" s="21" t="s">
        <v>254</v>
      </c>
      <c r="O66" s="17"/>
    </row>
    <row r="67" customFormat="false" ht="90" hidden="false" customHeight="false" outlineLevel="0" collapsed="false">
      <c r="B67" s="25" t="s">
        <v>255</v>
      </c>
      <c r="C67" s="26" t="n">
        <v>455954</v>
      </c>
      <c r="D67" s="27" t="s">
        <v>256</v>
      </c>
      <c r="E67" s="21" t="s">
        <v>257</v>
      </c>
      <c r="F67" s="21" t="s">
        <v>33</v>
      </c>
      <c r="G67" s="18" t="s">
        <v>258</v>
      </c>
      <c r="H67" s="19" t="s">
        <v>259</v>
      </c>
      <c r="I67" s="19" t="s">
        <v>48</v>
      </c>
      <c r="J67" s="19" t="s">
        <v>260</v>
      </c>
      <c r="K67" s="21" t="s">
        <v>261</v>
      </c>
      <c r="L67" s="21" t="s">
        <v>38</v>
      </c>
      <c r="M67" s="17"/>
      <c r="N67" s="17"/>
      <c r="O67" s="17"/>
    </row>
    <row r="68" customFormat="false" ht="45" hidden="false" customHeight="false" outlineLevel="0" collapsed="false">
      <c r="B68" s="25" t="s">
        <v>262</v>
      </c>
      <c r="C68" s="26" t="n">
        <v>458208</v>
      </c>
      <c r="D68" s="27" t="s">
        <v>263</v>
      </c>
      <c r="E68" s="21" t="s">
        <v>264</v>
      </c>
      <c r="F68" s="21" t="s">
        <v>265</v>
      </c>
      <c r="G68" s="18" t="s">
        <v>266</v>
      </c>
      <c r="H68" s="18" t="s">
        <v>267</v>
      </c>
      <c r="I68" s="19" t="s">
        <v>268</v>
      </c>
      <c r="J68" s="19" t="s">
        <v>269</v>
      </c>
      <c r="K68" s="21" t="s">
        <v>270</v>
      </c>
      <c r="L68" s="21" t="s">
        <v>271</v>
      </c>
      <c r="M68" s="17"/>
      <c r="N68" s="17"/>
      <c r="O68" s="17"/>
    </row>
    <row r="69" customFormat="false" ht="56.25" hidden="false" customHeight="false" outlineLevel="0" collapsed="false">
      <c r="B69" s="25" t="s">
        <v>272</v>
      </c>
      <c r="C69" s="26" t="n">
        <v>448129</v>
      </c>
      <c r="D69" s="27" t="s">
        <v>273</v>
      </c>
      <c r="E69" s="21" t="s">
        <v>219</v>
      </c>
      <c r="F69" s="21" t="s">
        <v>220</v>
      </c>
      <c r="G69" s="18" t="s">
        <v>274</v>
      </c>
      <c r="H69" s="18" t="s">
        <v>275</v>
      </c>
      <c r="I69" s="19" t="s">
        <v>223</v>
      </c>
      <c r="J69" s="19" t="s">
        <v>276</v>
      </c>
      <c r="K69" s="21" t="s">
        <v>277</v>
      </c>
      <c r="L69" s="21" t="s">
        <v>278</v>
      </c>
      <c r="M69" s="17" t="s">
        <v>155</v>
      </c>
      <c r="N69" s="17"/>
      <c r="O69" s="17"/>
    </row>
    <row r="70" customFormat="false" ht="45" hidden="false" customHeight="false" outlineLevel="0" collapsed="false">
      <c r="B70" s="25" t="s">
        <v>279</v>
      </c>
      <c r="C70" s="28" t="n">
        <v>446055</v>
      </c>
      <c r="D70" s="29" t="s">
        <v>280</v>
      </c>
      <c r="E70" s="21" t="s">
        <v>281</v>
      </c>
      <c r="F70" s="21" t="s">
        <v>33</v>
      </c>
      <c r="G70" s="30" t="s">
        <v>282</v>
      </c>
      <c r="H70" s="18" t="s">
        <v>283</v>
      </c>
      <c r="I70" s="19" t="s">
        <v>284</v>
      </c>
      <c r="J70" s="19" t="s">
        <v>269</v>
      </c>
      <c r="K70" s="21" t="s">
        <v>285</v>
      </c>
      <c r="L70" s="21" t="s">
        <v>286</v>
      </c>
      <c r="M70" s="32"/>
      <c r="N70" s="32"/>
      <c r="O70" s="32"/>
    </row>
    <row r="71" customFormat="false" ht="78.75" hidden="false" customHeight="false" outlineLevel="0" collapsed="false">
      <c r="B71" s="25" t="s">
        <v>287</v>
      </c>
      <c r="C71" s="28" t="n">
        <v>461379</v>
      </c>
      <c r="D71" s="29" t="s">
        <v>288</v>
      </c>
      <c r="E71" s="33" t="s">
        <v>78</v>
      </c>
      <c r="F71" s="21" t="s">
        <v>61</v>
      </c>
      <c r="G71" s="18" t="s">
        <v>289</v>
      </c>
      <c r="H71" s="19" t="s">
        <v>57</v>
      </c>
      <c r="I71" s="19" t="s">
        <v>290</v>
      </c>
      <c r="J71" s="18"/>
      <c r="K71" s="21" t="s">
        <v>291</v>
      </c>
      <c r="L71" s="21" t="s">
        <v>243</v>
      </c>
      <c r="M71" s="32"/>
      <c r="N71" s="32"/>
      <c r="O71" s="32"/>
    </row>
    <row r="72" customFormat="false" ht="78.75" hidden="false" customHeight="false" outlineLevel="0" collapsed="false">
      <c r="B72" s="25" t="s">
        <v>292</v>
      </c>
      <c r="C72" s="28" t="n">
        <v>444994</v>
      </c>
      <c r="D72" s="29" t="s">
        <v>293</v>
      </c>
      <c r="E72" s="33" t="s">
        <v>219</v>
      </c>
      <c r="F72" s="21" t="s">
        <v>61</v>
      </c>
      <c r="G72" s="18" t="s">
        <v>294</v>
      </c>
      <c r="H72" s="19" t="s">
        <v>295</v>
      </c>
      <c r="I72" s="19" t="s">
        <v>290</v>
      </c>
      <c r="J72" s="31"/>
      <c r="K72" s="21" t="s">
        <v>296</v>
      </c>
      <c r="L72" s="21" t="s">
        <v>297</v>
      </c>
      <c r="M72" s="33" t="s">
        <v>138</v>
      </c>
      <c r="N72" s="32"/>
      <c r="O72" s="32"/>
    </row>
    <row r="73" customFormat="false" ht="67.5" hidden="false" customHeight="false" outlineLevel="0" collapsed="false">
      <c r="B73" s="34" t="s">
        <v>298</v>
      </c>
      <c r="C73" s="28" t="n">
        <v>451235</v>
      </c>
      <c r="D73" s="28" t="n">
        <v>3365839</v>
      </c>
      <c r="E73" s="33" t="s">
        <v>32</v>
      </c>
      <c r="F73" s="21" t="s">
        <v>18</v>
      </c>
      <c r="G73" s="19" t="s">
        <v>299</v>
      </c>
      <c r="H73" s="19" t="s">
        <v>57</v>
      </c>
      <c r="I73" s="19" t="s">
        <v>265</v>
      </c>
      <c r="J73" s="53"/>
      <c r="K73" s="21" t="s">
        <v>300</v>
      </c>
      <c r="L73" s="21" t="s">
        <v>301</v>
      </c>
      <c r="M73" s="32"/>
      <c r="N73" s="54"/>
      <c r="O73" s="54"/>
    </row>
    <row r="74" customFormat="false" ht="45" hidden="false" customHeight="false" outlineLevel="0" collapsed="false">
      <c r="B74" s="34" t="s">
        <v>302</v>
      </c>
      <c r="C74" s="28" t="n">
        <v>429214</v>
      </c>
      <c r="D74" s="28" t="n">
        <v>3372332</v>
      </c>
      <c r="E74" s="33" t="s">
        <v>303</v>
      </c>
      <c r="F74" s="21" t="s">
        <v>180</v>
      </c>
      <c r="G74" s="19" t="s">
        <v>304</v>
      </c>
      <c r="H74" s="19" t="s">
        <v>305</v>
      </c>
      <c r="I74" s="19" t="s">
        <v>306</v>
      </c>
      <c r="J74" s="31" t="s">
        <v>269</v>
      </c>
      <c r="K74" s="21" t="s">
        <v>307</v>
      </c>
      <c r="L74" s="21" t="s">
        <v>308</v>
      </c>
      <c r="M74" s="32"/>
      <c r="N74" s="54"/>
      <c r="O74" s="54"/>
    </row>
    <row r="78" customFormat="false" ht="12.75" hidden="false" customHeight="false" outlineLevel="0" collapsed="false">
      <c r="L78" s="7" t="s">
        <v>0</v>
      </c>
      <c r="M78" s="7"/>
      <c r="N78" s="7"/>
      <c r="O78" s="7"/>
    </row>
    <row r="79" customFormat="false" ht="18.75" hidden="false" customHeight="false" outlineLevel="0" collapsed="false">
      <c r="B79" s="8" t="s">
        <v>1</v>
      </c>
    </row>
    <row r="80" customFormat="false" ht="15.75" hidden="false" customHeight="false" outlineLevel="0" collapsed="false">
      <c r="D80" s="9"/>
    </row>
    <row r="81" customFormat="false" ht="12.75" hidden="false" customHeight="false" outlineLevel="0" collapsed="false">
      <c r="B81" s="11" t="s">
        <v>2</v>
      </c>
      <c r="C81" s="11" t="s">
        <v>3</v>
      </c>
      <c r="D81" s="11" t="s">
        <v>4</v>
      </c>
      <c r="E81" s="12" t="s">
        <v>5</v>
      </c>
      <c r="F81" s="12" t="s">
        <v>6</v>
      </c>
      <c r="G81" s="12" t="s">
        <v>7</v>
      </c>
      <c r="H81" s="12" t="s">
        <v>8</v>
      </c>
      <c r="I81" s="12" t="s">
        <v>9</v>
      </c>
      <c r="J81" s="11" t="s">
        <v>10</v>
      </c>
      <c r="K81" s="11" t="s">
        <v>11</v>
      </c>
      <c r="L81" s="11" t="s">
        <v>12</v>
      </c>
      <c r="M81" s="12" t="s">
        <v>13</v>
      </c>
      <c r="N81" s="12" t="s">
        <v>14</v>
      </c>
      <c r="O81" s="12" t="s">
        <v>15</v>
      </c>
    </row>
    <row r="82" customFormat="false" ht="67.5" hidden="false" customHeight="false" outlineLevel="0" collapsed="false">
      <c r="B82" s="34" t="s">
        <v>309</v>
      </c>
      <c r="C82" s="28" t="n">
        <v>420903</v>
      </c>
      <c r="D82" s="28" t="n">
        <v>3344038</v>
      </c>
      <c r="E82" s="33" t="s">
        <v>250</v>
      </c>
      <c r="F82" s="21" t="s">
        <v>180</v>
      </c>
      <c r="G82" s="19" t="s">
        <v>310</v>
      </c>
      <c r="H82" s="19" t="s">
        <v>311</v>
      </c>
      <c r="I82" s="19" t="s">
        <v>312</v>
      </c>
      <c r="J82" s="52"/>
      <c r="K82" s="21" t="s">
        <v>313</v>
      </c>
      <c r="L82" s="21" t="s">
        <v>186</v>
      </c>
      <c r="M82" s="32"/>
      <c r="N82" s="54"/>
      <c r="O82" s="54"/>
    </row>
    <row r="83" customFormat="false" ht="90" hidden="false" customHeight="false" outlineLevel="0" collapsed="false">
      <c r="B83" s="34" t="s">
        <v>314</v>
      </c>
      <c r="C83" s="28" t="n">
        <v>433494</v>
      </c>
      <c r="D83" s="55" t="n">
        <v>3355517</v>
      </c>
      <c r="E83" s="33" t="s">
        <v>303</v>
      </c>
      <c r="F83" s="21" t="s">
        <v>180</v>
      </c>
      <c r="G83" s="19" t="s">
        <v>315</v>
      </c>
      <c r="H83" s="19" t="s">
        <v>316</v>
      </c>
      <c r="I83" s="19" t="s">
        <v>317</v>
      </c>
      <c r="J83" s="56" t="s">
        <v>184</v>
      </c>
      <c r="K83" s="51" t="s">
        <v>318</v>
      </c>
      <c r="L83" s="51" t="s">
        <v>319</v>
      </c>
      <c r="M83" s="33" t="s">
        <v>138</v>
      </c>
      <c r="N83" s="32"/>
      <c r="O83" s="17"/>
    </row>
    <row r="84" customFormat="false" ht="56.25" hidden="false" customHeight="false" outlineLevel="0" collapsed="false">
      <c r="B84" s="34" t="s">
        <v>320</v>
      </c>
      <c r="C84" s="28" t="n">
        <v>456492</v>
      </c>
      <c r="D84" s="28" t="n">
        <v>3366096</v>
      </c>
      <c r="E84" s="33" t="s">
        <v>212</v>
      </c>
      <c r="F84" s="21" t="s">
        <v>180</v>
      </c>
      <c r="G84" s="19" t="s">
        <v>321</v>
      </c>
      <c r="H84" s="19" t="s">
        <v>57</v>
      </c>
      <c r="I84" s="19" t="s">
        <v>322</v>
      </c>
      <c r="J84" s="52"/>
      <c r="K84" s="22" t="s">
        <v>323</v>
      </c>
      <c r="L84" s="21" t="s">
        <v>324</v>
      </c>
      <c r="M84" s="32"/>
      <c r="N84" s="54"/>
      <c r="O84" s="17"/>
    </row>
    <row r="85" customFormat="false" ht="90" hidden="false" customHeight="false" outlineLevel="0" collapsed="false">
      <c r="B85" s="25" t="s">
        <v>325</v>
      </c>
      <c r="C85" s="26" t="n">
        <v>462936</v>
      </c>
      <c r="D85" s="27" t="s">
        <v>326</v>
      </c>
      <c r="E85" s="21" t="s">
        <v>32</v>
      </c>
      <c r="F85" s="21" t="s">
        <v>18</v>
      </c>
      <c r="G85" s="18" t="s">
        <v>327</v>
      </c>
      <c r="H85" s="19" t="s">
        <v>328</v>
      </c>
      <c r="I85" s="19" t="s">
        <v>329</v>
      </c>
      <c r="J85" s="19"/>
      <c r="K85" s="21" t="s">
        <v>330</v>
      </c>
      <c r="L85" s="21" t="s">
        <v>331</v>
      </c>
      <c r="M85" s="17"/>
      <c r="N85" s="17"/>
      <c r="O85" s="17"/>
    </row>
    <row r="86" customFormat="false" ht="33.75" hidden="false" customHeight="false" outlineLevel="0" collapsed="false">
      <c r="B86" s="25" t="s">
        <v>332</v>
      </c>
      <c r="C86" s="26" t="n">
        <v>460986</v>
      </c>
      <c r="D86" s="27" t="s">
        <v>171</v>
      </c>
      <c r="E86" s="21" t="s">
        <v>333</v>
      </c>
      <c r="F86" s="21" t="s">
        <v>180</v>
      </c>
      <c r="G86" s="18" t="s">
        <v>334</v>
      </c>
      <c r="H86" s="18" t="s">
        <v>335</v>
      </c>
      <c r="I86" s="19" t="s">
        <v>317</v>
      </c>
      <c r="J86" s="19"/>
      <c r="K86" s="21" t="s">
        <v>336</v>
      </c>
      <c r="L86" s="21" t="s">
        <v>337</v>
      </c>
      <c r="M86" s="17"/>
      <c r="N86" s="17"/>
      <c r="O86" s="17"/>
    </row>
    <row r="87" customFormat="false" ht="45" hidden="false" customHeight="false" outlineLevel="0" collapsed="false">
      <c r="B87" s="25" t="s">
        <v>338</v>
      </c>
      <c r="C87" s="26" t="n">
        <v>467116</v>
      </c>
      <c r="D87" s="27" t="s">
        <v>339</v>
      </c>
      <c r="E87" s="21" t="s">
        <v>340</v>
      </c>
      <c r="F87" s="21" t="s">
        <v>180</v>
      </c>
      <c r="G87" s="18" t="s">
        <v>341</v>
      </c>
      <c r="H87" s="19" t="s">
        <v>252</v>
      </c>
      <c r="I87" s="19" t="s">
        <v>180</v>
      </c>
      <c r="J87" s="19"/>
      <c r="K87" s="21" t="s">
        <v>342</v>
      </c>
      <c r="L87" s="21" t="s">
        <v>343</v>
      </c>
      <c r="M87" s="17"/>
      <c r="N87" s="17"/>
      <c r="O87" s="17"/>
    </row>
    <row r="88" customFormat="false" ht="56.25" hidden="false" customHeight="false" outlineLevel="0" collapsed="false">
      <c r="B88" s="25" t="s">
        <v>344</v>
      </c>
      <c r="C88" s="28" t="n">
        <v>463726</v>
      </c>
      <c r="D88" s="29" t="s">
        <v>345</v>
      </c>
      <c r="E88" s="21" t="s">
        <v>346</v>
      </c>
      <c r="F88" s="21" t="s">
        <v>33</v>
      </c>
      <c r="G88" s="30" t="s">
        <v>347</v>
      </c>
      <c r="H88" s="18" t="s">
        <v>348</v>
      </c>
      <c r="I88" s="19" t="s">
        <v>349</v>
      </c>
      <c r="J88" s="19" t="s">
        <v>350</v>
      </c>
      <c r="K88" s="21" t="s">
        <v>351</v>
      </c>
      <c r="L88" s="21" t="s">
        <v>352</v>
      </c>
      <c r="M88" s="32"/>
      <c r="N88" s="32"/>
      <c r="O88" s="32"/>
    </row>
    <row r="89" customFormat="false" ht="56.25" hidden="false" customHeight="false" outlineLevel="0" collapsed="false">
      <c r="B89" s="25" t="s">
        <v>353</v>
      </c>
      <c r="C89" s="28" t="n">
        <v>465457</v>
      </c>
      <c r="D89" s="29" t="s">
        <v>354</v>
      </c>
      <c r="E89" s="33" t="s">
        <v>189</v>
      </c>
      <c r="F89" s="21" t="s">
        <v>33</v>
      </c>
      <c r="G89" s="18" t="s">
        <v>355</v>
      </c>
      <c r="H89" s="19" t="s">
        <v>356</v>
      </c>
      <c r="I89" s="19" t="s">
        <v>357</v>
      </c>
      <c r="J89" s="19"/>
      <c r="K89" s="21" t="s">
        <v>358</v>
      </c>
      <c r="L89" s="21" t="s">
        <v>352</v>
      </c>
      <c r="M89" s="32"/>
      <c r="N89" s="32"/>
      <c r="O89" s="32"/>
    </row>
    <row r="90" customFormat="false" ht="56.25" hidden="false" customHeight="false" outlineLevel="0" collapsed="false">
      <c r="B90" s="25" t="s">
        <v>359</v>
      </c>
      <c r="C90" s="28" t="n">
        <v>453453</v>
      </c>
      <c r="D90" s="29" t="s">
        <v>360</v>
      </c>
      <c r="E90" s="33" t="s">
        <v>303</v>
      </c>
      <c r="F90" s="21" t="s">
        <v>180</v>
      </c>
      <c r="G90" s="18" t="s">
        <v>361</v>
      </c>
      <c r="H90" s="19" t="s">
        <v>362</v>
      </c>
      <c r="I90" s="19" t="s">
        <v>363</v>
      </c>
      <c r="J90" s="19" t="s">
        <v>364</v>
      </c>
      <c r="K90" s="21" t="s">
        <v>365</v>
      </c>
      <c r="L90" s="21" t="s">
        <v>366</v>
      </c>
      <c r="M90" s="33"/>
      <c r="N90" s="32"/>
      <c r="O90" s="32"/>
    </row>
    <row r="91" customFormat="false" ht="67.5" hidden="false" customHeight="false" outlineLevel="0" collapsed="false">
      <c r="B91" s="34" t="s">
        <v>367</v>
      </c>
      <c r="C91" s="28" t="n">
        <v>449119</v>
      </c>
      <c r="D91" s="28" t="n">
        <v>3346997</v>
      </c>
      <c r="E91" s="33" t="s">
        <v>219</v>
      </c>
      <c r="F91" s="21" t="s">
        <v>368</v>
      </c>
      <c r="G91" s="19" t="s">
        <v>369</v>
      </c>
      <c r="H91" s="19" t="s">
        <v>370</v>
      </c>
      <c r="I91" s="19" t="s">
        <v>371</v>
      </c>
      <c r="J91" s="19"/>
      <c r="K91" s="21" t="s">
        <v>372</v>
      </c>
      <c r="L91" s="21" t="s">
        <v>373</v>
      </c>
      <c r="M91" s="33" t="s">
        <v>155</v>
      </c>
      <c r="N91" s="33" t="s">
        <v>374</v>
      </c>
      <c r="O91" s="54"/>
    </row>
    <row r="92" customFormat="false" ht="67.5" hidden="false" customHeight="false" outlineLevel="0" collapsed="false">
      <c r="B92" s="34" t="s">
        <v>375</v>
      </c>
      <c r="C92" s="28" t="n">
        <v>434688</v>
      </c>
      <c r="D92" s="28" t="n">
        <v>3349693</v>
      </c>
      <c r="E92" s="33" t="s">
        <v>376</v>
      </c>
      <c r="F92" s="21" t="s">
        <v>33</v>
      </c>
      <c r="G92" s="19" t="s">
        <v>377</v>
      </c>
      <c r="H92" s="19" t="s">
        <v>378</v>
      </c>
      <c r="I92" s="19" t="s">
        <v>349</v>
      </c>
      <c r="J92" s="19" t="s">
        <v>379</v>
      </c>
      <c r="K92" s="21" t="s">
        <v>100</v>
      </c>
      <c r="L92" s="21" t="s">
        <v>380</v>
      </c>
      <c r="M92" s="32"/>
      <c r="N92" s="54"/>
      <c r="O92" s="54"/>
    </row>
    <row r="96" customFormat="false" ht="12.75" hidden="false" customHeight="false" outlineLevel="0" collapsed="false">
      <c r="L96" s="7" t="s">
        <v>0</v>
      </c>
      <c r="M96" s="7"/>
      <c r="N96" s="7"/>
      <c r="O96" s="7"/>
    </row>
    <row r="97" customFormat="false" ht="18.75" hidden="false" customHeight="false" outlineLevel="0" collapsed="false">
      <c r="B97" s="8" t="s">
        <v>1</v>
      </c>
    </row>
    <row r="98" customFormat="false" ht="15.75" hidden="false" customHeight="false" outlineLevel="0" collapsed="false">
      <c r="D98" s="9"/>
    </row>
    <row r="99" customFormat="false" ht="12.75" hidden="false" customHeight="false" outlineLevel="0" collapsed="false">
      <c r="B99" s="11" t="s">
        <v>2</v>
      </c>
      <c r="C99" s="11" t="s">
        <v>3</v>
      </c>
      <c r="D99" s="11" t="s">
        <v>4</v>
      </c>
      <c r="E99" s="12" t="s">
        <v>5</v>
      </c>
      <c r="F99" s="12" t="s">
        <v>6</v>
      </c>
      <c r="G99" s="12" t="s">
        <v>7</v>
      </c>
      <c r="H99" s="12" t="s">
        <v>8</v>
      </c>
      <c r="I99" s="12" t="s">
        <v>9</v>
      </c>
      <c r="J99" s="12" t="s">
        <v>10</v>
      </c>
      <c r="K99" s="12" t="s">
        <v>11</v>
      </c>
      <c r="L99" s="11" t="s">
        <v>12</v>
      </c>
      <c r="M99" s="12" t="s">
        <v>13</v>
      </c>
      <c r="N99" s="12" t="s">
        <v>14</v>
      </c>
      <c r="O99" s="12" t="s">
        <v>15</v>
      </c>
    </row>
    <row r="100" customFormat="false" ht="78.75" hidden="false" customHeight="false" outlineLevel="0" collapsed="false">
      <c r="B100" s="34" t="s">
        <v>381</v>
      </c>
      <c r="C100" s="28" t="n">
        <v>434688</v>
      </c>
      <c r="D100" s="28" t="n">
        <v>3349693</v>
      </c>
      <c r="E100" s="33" t="s">
        <v>376</v>
      </c>
      <c r="F100" s="21" t="s">
        <v>33</v>
      </c>
      <c r="G100" s="19" t="s">
        <v>382</v>
      </c>
      <c r="H100" s="19" t="s">
        <v>383</v>
      </c>
      <c r="I100" s="19" t="s">
        <v>384</v>
      </c>
      <c r="J100" s="19" t="s">
        <v>385</v>
      </c>
      <c r="K100" s="21" t="s">
        <v>100</v>
      </c>
      <c r="L100" s="21" t="s">
        <v>38</v>
      </c>
      <c r="M100" s="32"/>
      <c r="N100" s="54"/>
      <c r="O100" s="54"/>
    </row>
    <row r="101" customFormat="false" ht="90" hidden="false" customHeight="false" outlineLevel="0" collapsed="false">
      <c r="B101" s="34" t="s">
        <v>386</v>
      </c>
      <c r="C101" s="28" t="n">
        <v>434750</v>
      </c>
      <c r="D101" s="55" t="n">
        <v>3349670</v>
      </c>
      <c r="E101" s="33" t="s">
        <v>78</v>
      </c>
      <c r="F101" s="21" t="s">
        <v>61</v>
      </c>
      <c r="G101" s="19" t="s">
        <v>387</v>
      </c>
      <c r="H101" s="19" t="s">
        <v>388</v>
      </c>
      <c r="I101" s="19" t="s">
        <v>389</v>
      </c>
      <c r="J101" s="56" t="s">
        <v>269</v>
      </c>
      <c r="K101" s="51" t="s">
        <v>390</v>
      </c>
      <c r="L101" s="51" t="s">
        <v>243</v>
      </c>
      <c r="M101" s="33"/>
      <c r="N101" s="32"/>
      <c r="O101" s="17"/>
    </row>
    <row r="102" customFormat="false" ht="78.75" hidden="false" customHeight="false" outlineLevel="0" collapsed="false">
      <c r="B102" s="34" t="s">
        <v>391</v>
      </c>
      <c r="C102" s="28" t="n">
        <v>435441</v>
      </c>
      <c r="D102" s="28" t="n">
        <v>3349600</v>
      </c>
      <c r="E102" s="33" t="s">
        <v>78</v>
      </c>
      <c r="F102" s="21" t="s">
        <v>61</v>
      </c>
      <c r="G102" s="19" t="s">
        <v>392</v>
      </c>
      <c r="H102" s="19" t="s">
        <v>393</v>
      </c>
      <c r="I102" s="19" t="s">
        <v>389</v>
      </c>
      <c r="J102" s="56" t="s">
        <v>394</v>
      </c>
      <c r="K102" s="21" t="s">
        <v>82</v>
      </c>
      <c r="L102" s="51" t="s">
        <v>243</v>
      </c>
      <c r="M102" s="32"/>
      <c r="N102" s="54"/>
      <c r="O102" s="17"/>
    </row>
    <row r="103" customFormat="false" ht="67.5" hidden="false" customHeight="false" outlineLevel="0" collapsed="false">
      <c r="B103" s="25" t="s">
        <v>395</v>
      </c>
      <c r="C103" s="26" t="n">
        <v>455551</v>
      </c>
      <c r="D103" s="27" t="s">
        <v>396</v>
      </c>
      <c r="E103" s="21" t="s">
        <v>397</v>
      </c>
      <c r="F103" s="21" t="s">
        <v>398</v>
      </c>
      <c r="G103" s="18" t="s">
        <v>399</v>
      </c>
      <c r="H103" s="19" t="s">
        <v>400</v>
      </c>
      <c r="I103" s="19" t="s">
        <v>401</v>
      </c>
      <c r="J103" s="56" t="s">
        <v>402</v>
      </c>
      <c r="K103" s="21" t="s">
        <v>403</v>
      </c>
      <c r="L103" s="21" t="s">
        <v>225</v>
      </c>
      <c r="M103" s="21" t="s">
        <v>155</v>
      </c>
      <c r="N103" s="17"/>
      <c r="O103" s="17"/>
    </row>
    <row r="104" customFormat="false" ht="90" hidden="false" customHeight="false" outlineLevel="0" collapsed="false">
      <c r="B104" s="25" t="s">
        <v>404</v>
      </c>
      <c r="C104" s="26" t="n">
        <v>456603</v>
      </c>
      <c r="D104" s="27" t="s">
        <v>405</v>
      </c>
      <c r="E104" s="21" t="s">
        <v>264</v>
      </c>
      <c r="F104" s="21" t="s">
        <v>180</v>
      </c>
      <c r="G104" s="18" t="s">
        <v>406</v>
      </c>
      <c r="H104" s="19" t="s">
        <v>407</v>
      </c>
      <c r="I104" s="19" t="s">
        <v>180</v>
      </c>
      <c r="J104" s="56" t="s">
        <v>402</v>
      </c>
      <c r="K104" s="21" t="s">
        <v>408</v>
      </c>
      <c r="L104" s="21" t="s">
        <v>409</v>
      </c>
      <c r="M104" s="17"/>
      <c r="N104" s="17"/>
      <c r="O104" s="17"/>
    </row>
    <row r="105" customFormat="false" ht="22.5" hidden="false" customHeight="false" outlineLevel="0" collapsed="false">
      <c r="B105" s="25" t="s">
        <v>410</v>
      </c>
      <c r="C105" s="26" t="n">
        <v>457000</v>
      </c>
      <c r="D105" s="27" t="s">
        <v>411</v>
      </c>
      <c r="E105" s="21" t="s">
        <v>264</v>
      </c>
      <c r="F105" s="21" t="s">
        <v>412</v>
      </c>
      <c r="G105" s="18" t="s">
        <v>413</v>
      </c>
      <c r="H105" s="19" t="s">
        <v>414</v>
      </c>
      <c r="I105" s="19" t="s">
        <v>412</v>
      </c>
      <c r="J105" s="56"/>
      <c r="K105" s="21" t="s">
        <v>415</v>
      </c>
      <c r="L105" s="21" t="s">
        <v>416</v>
      </c>
      <c r="M105" s="17"/>
      <c r="N105" s="17"/>
      <c r="O105" s="17"/>
    </row>
    <row r="106" customFormat="false" ht="78.75" hidden="false" customHeight="false" outlineLevel="0" collapsed="false">
      <c r="B106" s="25" t="s">
        <v>417</v>
      </c>
      <c r="C106" s="28" t="n">
        <v>449653</v>
      </c>
      <c r="D106" s="29" t="s">
        <v>418</v>
      </c>
      <c r="E106" s="21" t="s">
        <v>32</v>
      </c>
      <c r="F106" s="21" t="s">
        <v>419</v>
      </c>
      <c r="G106" s="30" t="s">
        <v>420</v>
      </c>
      <c r="H106" s="19" t="s">
        <v>414</v>
      </c>
      <c r="I106" s="19" t="s">
        <v>421</v>
      </c>
      <c r="J106" s="56"/>
      <c r="K106" s="21" t="s">
        <v>100</v>
      </c>
      <c r="L106" s="21" t="s">
        <v>286</v>
      </c>
      <c r="M106" s="32"/>
      <c r="N106" s="32"/>
      <c r="O106" s="32"/>
    </row>
    <row r="107" customFormat="false" ht="67.5" hidden="false" customHeight="false" outlineLevel="0" collapsed="false">
      <c r="B107" s="25" t="s">
        <v>422</v>
      </c>
      <c r="C107" s="28" t="n">
        <v>432128</v>
      </c>
      <c r="D107" s="29" t="s">
        <v>423</v>
      </c>
      <c r="E107" s="33" t="s">
        <v>179</v>
      </c>
      <c r="F107" s="21" t="s">
        <v>223</v>
      </c>
      <c r="G107" s="18" t="s">
        <v>424</v>
      </c>
      <c r="H107" s="19" t="s">
        <v>267</v>
      </c>
      <c r="I107" s="19" t="s">
        <v>425</v>
      </c>
      <c r="J107" s="19" t="s">
        <v>269</v>
      </c>
      <c r="K107" s="21" t="s">
        <v>426</v>
      </c>
      <c r="L107" s="21" t="s">
        <v>427</v>
      </c>
      <c r="M107" s="32"/>
      <c r="N107" s="32"/>
      <c r="O107" s="32"/>
    </row>
    <row r="108" customFormat="false" ht="67.5" hidden="false" customHeight="false" outlineLevel="0" collapsed="false">
      <c r="B108" s="25" t="s">
        <v>428</v>
      </c>
      <c r="C108" s="28" t="n">
        <v>429350</v>
      </c>
      <c r="D108" s="29" t="s">
        <v>429</v>
      </c>
      <c r="E108" s="33" t="s">
        <v>24</v>
      </c>
      <c r="F108" s="21" t="s">
        <v>61</v>
      </c>
      <c r="G108" s="18" t="s">
        <v>430</v>
      </c>
      <c r="H108" s="19" t="s">
        <v>295</v>
      </c>
      <c r="I108" s="19" t="s">
        <v>389</v>
      </c>
      <c r="J108" s="19"/>
      <c r="K108" s="21" t="s">
        <v>431</v>
      </c>
      <c r="L108" s="21" t="s">
        <v>301</v>
      </c>
      <c r="M108" s="33"/>
      <c r="N108" s="32"/>
      <c r="O108" s="32"/>
    </row>
    <row r="109" customFormat="false" ht="56.25" hidden="false" customHeight="false" outlineLevel="0" collapsed="false">
      <c r="B109" s="34" t="s">
        <v>432</v>
      </c>
      <c r="C109" s="28" t="n">
        <v>411831</v>
      </c>
      <c r="D109" s="28" t="n">
        <v>3371205</v>
      </c>
      <c r="E109" s="33" t="s">
        <v>333</v>
      </c>
      <c r="F109" s="21" t="s">
        <v>180</v>
      </c>
      <c r="G109" s="19" t="s">
        <v>433</v>
      </c>
      <c r="H109" s="19" t="s">
        <v>434</v>
      </c>
      <c r="I109" s="19" t="s">
        <v>180</v>
      </c>
      <c r="J109" s="19"/>
      <c r="K109" s="21" t="s">
        <v>435</v>
      </c>
      <c r="L109" s="21" t="s">
        <v>436</v>
      </c>
      <c r="M109" s="32"/>
      <c r="N109" s="54"/>
      <c r="O109" s="54"/>
    </row>
    <row r="112" customFormat="false" ht="12.75" hidden="false" customHeight="false" outlineLevel="0" collapsed="false">
      <c r="L112" s="7" t="s">
        <v>0</v>
      </c>
      <c r="M112" s="7"/>
      <c r="N112" s="7"/>
      <c r="O112" s="7"/>
    </row>
    <row r="113" customFormat="false" ht="18.75" hidden="false" customHeight="false" outlineLevel="0" collapsed="false">
      <c r="B113" s="8" t="s">
        <v>1</v>
      </c>
    </row>
    <row r="114" customFormat="false" ht="15.75" hidden="false" customHeight="false" outlineLevel="0" collapsed="false">
      <c r="D114" s="9"/>
    </row>
    <row r="115" customFormat="false" ht="12.75" hidden="false" customHeight="false" outlineLevel="0" collapsed="false">
      <c r="B115" s="11" t="s">
        <v>2</v>
      </c>
      <c r="C115" s="11" t="s">
        <v>3</v>
      </c>
      <c r="D115" s="11" t="s">
        <v>4</v>
      </c>
      <c r="E115" s="12" t="s">
        <v>5</v>
      </c>
      <c r="F115" s="12" t="s">
        <v>6</v>
      </c>
      <c r="G115" s="12" t="s">
        <v>7</v>
      </c>
      <c r="H115" s="12" t="s">
        <v>8</v>
      </c>
      <c r="I115" s="12" t="s">
        <v>9</v>
      </c>
      <c r="J115" s="12" t="s">
        <v>10</v>
      </c>
      <c r="K115" s="12" t="s">
        <v>11</v>
      </c>
      <c r="L115" s="11" t="s">
        <v>12</v>
      </c>
      <c r="M115" s="12" t="s">
        <v>13</v>
      </c>
      <c r="N115" s="12" t="s">
        <v>14</v>
      </c>
      <c r="O115" s="12" t="s">
        <v>15</v>
      </c>
    </row>
    <row r="116" customFormat="false" ht="78.75" hidden="false" customHeight="false" outlineLevel="0" collapsed="false">
      <c r="B116" s="34" t="s">
        <v>437</v>
      </c>
      <c r="C116" s="28" t="n">
        <v>443525</v>
      </c>
      <c r="D116" s="28" t="n">
        <v>3329082</v>
      </c>
      <c r="E116" s="33" t="s">
        <v>78</v>
      </c>
      <c r="F116" s="21" t="s">
        <v>61</v>
      </c>
      <c r="G116" s="19" t="s">
        <v>438</v>
      </c>
      <c r="H116" s="19" t="s">
        <v>222</v>
      </c>
      <c r="I116" s="19" t="s">
        <v>389</v>
      </c>
      <c r="J116" s="19"/>
      <c r="K116" s="57" t="s">
        <v>439</v>
      </c>
      <c r="L116" s="21" t="s">
        <v>243</v>
      </c>
      <c r="M116" s="32"/>
      <c r="N116" s="54"/>
      <c r="O116" s="54"/>
    </row>
    <row r="117" customFormat="false" ht="78.75" hidden="false" customHeight="false" outlineLevel="0" collapsed="false">
      <c r="B117" s="34" t="s">
        <v>440</v>
      </c>
      <c r="C117" s="28" t="n">
        <v>448094</v>
      </c>
      <c r="D117" s="28" t="n">
        <v>3321288</v>
      </c>
      <c r="E117" s="33" t="s">
        <v>90</v>
      </c>
      <c r="F117" s="21" t="s">
        <v>441</v>
      </c>
      <c r="G117" s="19" t="s">
        <v>442</v>
      </c>
      <c r="H117" s="19" t="s">
        <v>443</v>
      </c>
      <c r="I117" s="19" t="s">
        <v>425</v>
      </c>
      <c r="J117" s="56" t="s">
        <v>444</v>
      </c>
      <c r="K117" s="51" t="s">
        <v>277</v>
      </c>
      <c r="L117" s="51" t="s">
        <v>445</v>
      </c>
      <c r="M117" s="33" t="s">
        <v>155</v>
      </c>
      <c r="N117" s="32"/>
      <c r="O117" s="17"/>
    </row>
    <row r="118" customFormat="false" ht="78.75" hidden="false" customHeight="false" outlineLevel="0" collapsed="false">
      <c r="B118" s="34" t="s">
        <v>446</v>
      </c>
      <c r="C118" s="28" t="n">
        <v>452888</v>
      </c>
      <c r="D118" s="28" t="n">
        <v>3363172</v>
      </c>
      <c r="E118" s="33" t="s">
        <v>32</v>
      </c>
      <c r="F118" s="21" t="s">
        <v>18</v>
      </c>
      <c r="G118" s="19" t="s">
        <v>447</v>
      </c>
      <c r="H118" s="19" t="s">
        <v>57</v>
      </c>
      <c r="I118" s="19" t="s">
        <v>160</v>
      </c>
      <c r="J118" s="56"/>
      <c r="K118" s="21" t="s">
        <v>193</v>
      </c>
      <c r="L118" s="51" t="s">
        <v>448</v>
      </c>
      <c r="M118" s="32"/>
      <c r="N118" s="54"/>
      <c r="O118" s="17"/>
    </row>
    <row r="119" customFormat="false" ht="56.25" hidden="false" customHeight="false" outlineLevel="0" collapsed="false">
      <c r="B119" s="25" t="s">
        <v>449</v>
      </c>
      <c r="C119" s="26" t="n">
        <v>463731</v>
      </c>
      <c r="D119" s="27" t="s">
        <v>450</v>
      </c>
      <c r="E119" s="21" t="s">
        <v>451</v>
      </c>
      <c r="F119" s="21" t="s">
        <v>452</v>
      </c>
      <c r="G119" s="18" t="s">
        <v>453</v>
      </c>
      <c r="H119" s="19" t="s">
        <v>454</v>
      </c>
      <c r="I119" s="19" t="s">
        <v>455</v>
      </c>
      <c r="J119" s="56" t="s">
        <v>444</v>
      </c>
      <c r="K119" s="21" t="s">
        <v>456</v>
      </c>
      <c r="L119" s="21" t="s">
        <v>457</v>
      </c>
      <c r="M119" s="21"/>
      <c r="N119" s="17"/>
      <c r="O119" s="17"/>
    </row>
    <row r="120" customFormat="false" ht="33.75" hidden="false" customHeight="false" outlineLevel="0" collapsed="false">
      <c r="B120" s="25" t="s">
        <v>458</v>
      </c>
      <c r="C120" s="26" t="n">
        <v>462858</v>
      </c>
      <c r="D120" s="27" t="s">
        <v>459</v>
      </c>
      <c r="E120" s="21" t="s">
        <v>60</v>
      </c>
      <c r="F120" s="21" t="s">
        <v>180</v>
      </c>
      <c r="G120" s="18" t="s">
        <v>460</v>
      </c>
      <c r="H120" s="18" t="s">
        <v>461</v>
      </c>
      <c r="I120" s="19" t="s">
        <v>180</v>
      </c>
      <c r="J120" s="56"/>
      <c r="K120" s="21" t="s">
        <v>462</v>
      </c>
      <c r="L120" s="21" t="s">
        <v>463</v>
      </c>
      <c r="M120" s="22" t="s">
        <v>138</v>
      </c>
      <c r="N120" s="17"/>
      <c r="O120" s="17"/>
    </row>
    <row r="121" customFormat="false" ht="33.75" hidden="false" customHeight="false" outlineLevel="0" collapsed="false">
      <c r="B121" s="25" t="s">
        <v>464</v>
      </c>
      <c r="C121" s="26" t="n">
        <v>456328</v>
      </c>
      <c r="D121" s="27" t="s">
        <v>459</v>
      </c>
      <c r="E121" s="21" t="s">
        <v>60</v>
      </c>
      <c r="F121" s="21" t="s">
        <v>180</v>
      </c>
      <c r="G121" s="18" t="s">
        <v>465</v>
      </c>
      <c r="H121" s="19" t="s">
        <v>466</v>
      </c>
      <c r="I121" s="19" t="s">
        <v>180</v>
      </c>
      <c r="J121" s="56"/>
      <c r="K121" s="21" t="s">
        <v>462</v>
      </c>
      <c r="L121" s="21" t="s">
        <v>186</v>
      </c>
      <c r="M121" s="22" t="s">
        <v>138</v>
      </c>
      <c r="N121" s="17"/>
      <c r="O121" s="17"/>
    </row>
    <row r="122" customFormat="false" ht="45" hidden="false" customHeight="false" outlineLevel="0" collapsed="false">
      <c r="B122" s="25" t="s">
        <v>467</v>
      </c>
      <c r="C122" s="28" t="n">
        <v>456947</v>
      </c>
      <c r="D122" s="29" t="s">
        <v>468</v>
      </c>
      <c r="E122" s="21" t="s">
        <v>60</v>
      </c>
      <c r="F122" s="21" t="s">
        <v>180</v>
      </c>
      <c r="G122" s="30" t="s">
        <v>469</v>
      </c>
      <c r="H122" s="19" t="s">
        <v>470</v>
      </c>
      <c r="I122" s="19" t="s">
        <v>322</v>
      </c>
      <c r="J122" s="56"/>
      <c r="K122" s="21" t="s">
        <v>471</v>
      </c>
      <c r="L122" s="21" t="s">
        <v>186</v>
      </c>
      <c r="M122" s="41" t="s">
        <v>138</v>
      </c>
      <c r="N122" s="32"/>
      <c r="O122" s="32"/>
    </row>
    <row r="123" customFormat="false" ht="67.5" hidden="false" customHeight="false" outlineLevel="0" collapsed="false">
      <c r="B123" s="25" t="s">
        <v>472</v>
      </c>
      <c r="C123" s="28" t="n">
        <v>446313</v>
      </c>
      <c r="D123" s="29" t="s">
        <v>473</v>
      </c>
      <c r="E123" s="21" t="s">
        <v>60</v>
      </c>
      <c r="F123" s="21" t="s">
        <v>220</v>
      </c>
      <c r="G123" s="18" t="s">
        <v>474</v>
      </c>
      <c r="H123" s="19" t="s">
        <v>475</v>
      </c>
      <c r="I123" s="19" t="s">
        <v>476</v>
      </c>
      <c r="J123" s="19" t="s">
        <v>477</v>
      </c>
      <c r="K123" s="21" t="s">
        <v>478</v>
      </c>
      <c r="L123" s="21" t="s">
        <v>445</v>
      </c>
      <c r="M123" s="41" t="s">
        <v>155</v>
      </c>
      <c r="N123" s="32"/>
      <c r="O123" s="32"/>
    </row>
    <row r="124" customFormat="false" ht="56.25" hidden="false" customHeight="false" outlineLevel="0" collapsed="false">
      <c r="B124" s="25" t="s">
        <v>479</v>
      </c>
      <c r="C124" s="28" t="n">
        <v>467743</v>
      </c>
      <c r="D124" s="29" t="s">
        <v>480</v>
      </c>
      <c r="E124" s="33" t="s">
        <v>32</v>
      </c>
      <c r="F124" s="21" t="s">
        <v>18</v>
      </c>
      <c r="G124" s="18" t="s">
        <v>481</v>
      </c>
      <c r="H124" s="19" t="s">
        <v>482</v>
      </c>
      <c r="I124" s="19" t="s">
        <v>483</v>
      </c>
      <c r="J124" s="19"/>
      <c r="K124" s="21" t="s">
        <v>484</v>
      </c>
      <c r="L124" s="21" t="s">
        <v>485</v>
      </c>
      <c r="M124" s="33"/>
      <c r="N124" s="32"/>
      <c r="O124" s="32"/>
    </row>
    <row r="125" customFormat="false" ht="101.25" hidden="false" customHeight="false" outlineLevel="0" collapsed="false">
      <c r="B125" s="34" t="s">
        <v>486</v>
      </c>
      <c r="C125" s="28" t="n">
        <v>467886</v>
      </c>
      <c r="D125" s="28" t="n">
        <v>3322171</v>
      </c>
      <c r="E125" s="33" t="s">
        <v>24</v>
      </c>
      <c r="F125" s="21" t="s">
        <v>33</v>
      </c>
      <c r="G125" s="19" t="s">
        <v>487</v>
      </c>
      <c r="H125" s="19" t="s">
        <v>488</v>
      </c>
      <c r="I125" s="19" t="s">
        <v>489</v>
      </c>
      <c r="J125" s="19" t="s">
        <v>490</v>
      </c>
      <c r="K125" s="21" t="s">
        <v>491</v>
      </c>
      <c r="L125" s="21" t="s">
        <v>448</v>
      </c>
      <c r="M125" s="32"/>
      <c r="N125" s="54"/>
      <c r="O125" s="54"/>
    </row>
    <row r="126" customFormat="false" ht="67.5" hidden="false" customHeight="false" outlineLevel="0" collapsed="false">
      <c r="B126" s="34" t="s">
        <v>492</v>
      </c>
      <c r="C126" s="28" t="n">
        <v>428183</v>
      </c>
      <c r="D126" s="28" t="n">
        <v>3353734</v>
      </c>
      <c r="E126" s="33" t="s">
        <v>493</v>
      </c>
      <c r="F126" s="21" t="s">
        <v>61</v>
      </c>
      <c r="G126" s="19" t="s">
        <v>494</v>
      </c>
      <c r="H126" s="19" t="s">
        <v>495</v>
      </c>
      <c r="I126" s="19" t="s">
        <v>496</v>
      </c>
      <c r="J126" s="19"/>
      <c r="K126" s="21" t="s">
        <v>296</v>
      </c>
      <c r="L126" s="21" t="s">
        <v>497</v>
      </c>
      <c r="M126" s="33" t="s">
        <v>129</v>
      </c>
      <c r="N126" s="54"/>
      <c r="O126" s="54"/>
    </row>
    <row r="129" customFormat="false" ht="12.75" hidden="false" customHeight="false" outlineLevel="0" collapsed="false">
      <c r="L129" s="7" t="s">
        <v>0</v>
      </c>
      <c r="M129" s="7"/>
      <c r="N129" s="7"/>
      <c r="O129" s="7"/>
    </row>
    <row r="130" customFormat="false" ht="18.75" hidden="false" customHeight="false" outlineLevel="0" collapsed="false">
      <c r="B130" s="8" t="s">
        <v>1</v>
      </c>
    </row>
    <row r="131" customFormat="false" ht="15.75" hidden="false" customHeight="false" outlineLevel="0" collapsed="false">
      <c r="D131" s="9"/>
    </row>
    <row r="132" customFormat="false" ht="12.75" hidden="false" customHeight="false" outlineLevel="0" collapsed="false">
      <c r="B132" s="11" t="s">
        <v>2</v>
      </c>
      <c r="C132" s="11" t="s">
        <v>3</v>
      </c>
      <c r="D132" s="11" t="s">
        <v>4</v>
      </c>
      <c r="E132" s="12" t="s">
        <v>5</v>
      </c>
      <c r="F132" s="12" t="s">
        <v>6</v>
      </c>
      <c r="G132" s="12" t="s">
        <v>7</v>
      </c>
      <c r="H132" s="12" t="s">
        <v>8</v>
      </c>
      <c r="I132" s="12" t="s">
        <v>9</v>
      </c>
      <c r="J132" s="12" t="s">
        <v>10</v>
      </c>
      <c r="K132" s="12" t="s">
        <v>11</v>
      </c>
      <c r="L132" s="11" t="s">
        <v>12</v>
      </c>
      <c r="M132" s="12" t="s">
        <v>13</v>
      </c>
      <c r="N132" s="12" t="s">
        <v>14</v>
      </c>
      <c r="O132" s="12" t="s">
        <v>15</v>
      </c>
    </row>
    <row r="133" customFormat="false" ht="56.25" hidden="false" customHeight="false" outlineLevel="0" collapsed="false">
      <c r="B133" s="34" t="s">
        <v>498</v>
      </c>
      <c r="C133" s="28" t="n">
        <v>433888</v>
      </c>
      <c r="D133" s="28" t="n">
        <v>3354726</v>
      </c>
      <c r="E133" s="33" t="s">
        <v>493</v>
      </c>
      <c r="F133" s="21" t="s">
        <v>61</v>
      </c>
      <c r="G133" s="19" t="s">
        <v>499</v>
      </c>
      <c r="H133" s="19" t="s">
        <v>500</v>
      </c>
      <c r="I133" s="19" t="s">
        <v>501</v>
      </c>
      <c r="J133" s="19" t="s">
        <v>502</v>
      </c>
      <c r="K133" s="21" t="s">
        <v>503</v>
      </c>
      <c r="L133" s="21" t="s">
        <v>504</v>
      </c>
      <c r="M133" s="33" t="s">
        <v>129</v>
      </c>
      <c r="N133" s="54"/>
      <c r="O133" s="54"/>
    </row>
    <row r="134" customFormat="false" ht="22.5" hidden="false" customHeight="false" outlineLevel="0" collapsed="false">
      <c r="B134" s="34" t="s">
        <v>505</v>
      </c>
      <c r="C134" s="28" t="n">
        <v>405025</v>
      </c>
      <c r="D134" s="28" t="n">
        <v>3354587</v>
      </c>
      <c r="E134" s="33" t="s">
        <v>506</v>
      </c>
      <c r="F134" s="21" t="s">
        <v>48</v>
      </c>
      <c r="G134" s="19" t="s">
        <v>507</v>
      </c>
      <c r="H134" s="19" t="s">
        <v>508</v>
      </c>
      <c r="I134" s="19" t="s">
        <v>509</v>
      </c>
      <c r="J134" s="19"/>
      <c r="K134" s="21" t="s">
        <v>215</v>
      </c>
      <c r="L134" s="51" t="s">
        <v>510</v>
      </c>
      <c r="M134" s="33"/>
      <c r="N134" s="32"/>
      <c r="O134" s="17"/>
    </row>
    <row r="135" customFormat="false" ht="67.5" hidden="false" customHeight="false" outlineLevel="0" collapsed="false">
      <c r="B135" s="34" t="s">
        <v>511</v>
      </c>
      <c r="C135" s="28" t="n">
        <v>406704</v>
      </c>
      <c r="D135" s="28" t="n">
        <v>3353549</v>
      </c>
      <c r="E135" s="33" t="s">
        <v>60</v>
      </c>
      <c r="F135" s="21" t="s">
        <v>61</v>
      </c>
      <c r="G135" s="19" t="s">
        <v>512</v>
      </c>
      <c r="H135" s="19" t="s">
        <v>513</v>
      </c>
      <c r="I135" s="19" t="s">
        <v>514</v>
      </c>
      <c r="J135" s="56" t="s">
        <v>402</v>
      </c>
      <c r="K135" s="21" t="s">
        <v>296</v>
      </c>
      <c r="L135" s="51" t="s">
        <v>515</v>
      </c>
      <c r="M135" s="33"/>
      <c r="N135" s="54"/>
      <c r="O135" s="17"/>
    </row>
    <row r="136" customFormat="false" ht="56.25" hidden="false" customHeight="false" outlineLevel="0" collapsed="false">
      <c r="B136" s="25" t="s">
        <v>516</v>
      </c>
      <c r="C136" s="26" t="n">
        <v>406832</v>
      </c>
      <c r="D136" s="27" t="s">
        <v>517</v>
      </c>
      <c r="E136" s="21" t="s">
        <v>506</v>
      </c>
      <c r="F136" s="21" t="s">
        <v>265</v>
      </c>
      <c r="G136" s="18" t="s">
        <v>518</v>
      </c>
      <c r="H136" s="19" t="s">
        <v>519</v>
      </c>
      <c r="I136" s="19" t="s">
        <v>265</v>
      </c>
      <c r="J136" s="56"/>
      <c r="K136" s="21" t="s">
        <v>215</v>
      </c>
      <c r="L136" s="21" t="s">
        <v>520</v>
      </c>
      <c r="M136" s="21"/>
      <c r="N136" s="17"/>
      <c r="O136" s="17"/>
    </row>
    <row r="137" customFormat="false" ht="45" hidden="false" customHeight="false" outlineLevel="0" collapsed="false">
      <c r="B137" s="25" t="s">
        <v>521</v>
      </c>
      <c r="C137" s="26" t="n">
        <v>429816</v>
      </c>
      <c r="D137" s="27" t="s">
        <v>522</v>
      </c>
      <c r="E137" s="21" t="s">
        <v>257</v>
      </c>
      <c r="F137" s="21" t="s">
        <v>197</v>
      </c>
      <c r="G137" s="18" t="s">
        <v>523</v>
      </c>
      <c r="H137" s="18" t="s">
        <v>524</v>
      </c>
      <c r="I137" s="19" t="s">
        <v>525</v>
      </c>
      <c r="J137" s="56" t="s">
        <v>402</v>
      </c>
      <c r="K137" s="21" t="s">
        <v>526</v>
      </c>
      <c r="L137" s="21" t="s">
        <v>527</v>
      </c>
      <c r="M137" s="17"/>
      <c r="N137" s="17"/>
      <c r="O137" s="17"/>
    </row>
    <row r="138" customFormat="false" ht="90" hidden="false" customHeight="false" outlineLevel="0" collapsed="false">
      <c r="B138" s="25" t="s">
        <v>528</v>
      </c>
      <c r="C138" s="26" t="n">
        <v>457900</v>
      </c>
      <c r="D138" s="27" t="s">
        <v>529</v>
      </c>
      <c r="E138" s="21" t="s">
        <v>78</v>
      </c>
      <c r="F138" s="21" t="s">
        <v>61</v>
      </c>
      <c r="G138" s="18" t="s">
        <v>530</v>
      </c>
      <c r="H138" s="19" t="s">
        <v>531</v>
      </c>
      <c r="I138" s="19" t="s">
        <v>532</v>
      </c>
      <c r="J138" s="56"/>
      <c r="K138" s="21" t="s">
        <v>533</v>
      </c>
      <c r="L138" s="21" t="s">
        <v>128</v>
      </c>
      <c r="M138" s="17"/>
      <c r="N138" s="17"/>
      <c r="O138" s="17"/>
    </row>
    <row r="139" customFormat="false" ht="33.75" hidden="false" customHeight="false" outlineLevel="0" collapsed="false">
      <c r="B139" s="25" t="s">
        <v>534</v>
      </c>
      <c r="C139" s="28" t="n">
        <v>461700</v>
      </c>
      <c r="D139" s="29" t="s">
        <v>535</v>
      </c>
      <c r="E139" s="21" t="s">
        <v>47</v>
      </c>
      <c r="F139" s="21" t="s">
        <v>425</v>
      </c>
      <c r="G139" s="30" t="s">
        <v>536</v>
      </c>
      <c r="H139" s="19" t="s">
        <v>537</v>
      </c>
      <c r="I139" s="19" t="s">
        <v>538</v>
      </c>
      <c r="J139" s="56"/>
      <c r="K139" s="21" t="s">
        <v>539</v>
      </c>
      <c r="L139" s="21" t="s">
        <v>540</v>
      </c>
      <c r="M139" s="33" t="s">
        <v>129</v>
      </c>
      <c r="N139" s="32"/>
      <c r="O139" s="32"/>
    </row>
    <row r="140" customFormat="false" ht="33.75" hidden="false" customHeight="false" outlineLevel="0" collapsed="false">
      <c r="B140" s="25" t="s">
        <v>541</v>
      </c>
      <c r="C140" s="28" t="n">
        <v>456750</v>
      </c>
      <c r="D140" s="29" t="s">
        <v>542</v>
      </c>
      <c r="E140" s="33" t="s">
        <v>24</v>
      </c>
      <c r="F140" s="21" t="s">
        <v>33</v>
      </c>
      <c r="G140" s="18" t="s">
        <v>543</v>
      </c>
      <c r="H140" s="19" t="s">
        <v>57</v>
      </c>
      <c r="I140" s="19" t="s">
        <v>544</v>
      </c>
      <c r="J140" s="19"/>
      <c r="K140" s="21" t="s">
        <v>545</v>
      </c>
      <c r="L140" s="21" t="s">
        <v>66</v>
      </c>
      <c r="M140" s="32"/>
      <c r="N140" s="32"/>
      <c r="O140" s="32"/>
    </row>
    <row r="141" customFormat="false" ht="33.75" hidden="false" customHeight="false" outlineLevel="0" collapsed="false">
      <c r="B141" s="25" t="s">
        <v>546</v>
      </c>
      <c r="C141" s="28" t="n">
        <v>459550</v>
      </c>
      <c r="D141" s="29" t="s">
        <v>547</v>
      </c>
      <c r="E141" s="33" t="s">
        <v>179</v>
      </c>
      <c r="F141" s="21" t="s">
        <v>548</v>
      </c>
      <c r="G141" s="18" t="s">
        <v>549</v>
      </c>
      <c r="H141" s="19" t="s">
        <v>550</v>
      </c>
      <c r="I141" s="19" t="s">
        <v>551</v>
      </c>
      <c r="J141" s="19"/>
      <c r="K141" s="21" t="s">
        <v>552</v>
      </c>
      <c r="L141" s="21" t="s">
        <v>540</v>
      </c>
      <c r="M141" s="33" t="s">
        <v>129</v>
      </c>
      <c r="N141" s="32"/>
      <c r="O141" s="32"/>
    </row>
    <row r="142" customFormat="false" ht="67.5" hidden="false" customHeight="false" outlineLevel="0" collapsed="false">
      <c r="B142" s="34" t="s">
        <v>553</v>
      </c>
      <c r="C142" s="28" t="n">
        <v>460300</v>
      </c>
      <c r="D142" s="28" t="n">
        <v>3335200</v>
      </c>
      <c r="E142" s="33" t="s">
        <v>17</v>
      </c>
      <c r="F142" s="21" t="s">
        <v>18</v>
      </c>
      <c r="G142" s="19" t="s">
        <v>554</v>
      </c>
      <c r="H142" s="19" t="s">
        <v>555</v>
      </c>
      <c r="I142" s="19" t="s">
        <v>556</v>
      </c>
      <c r="J142" s="19"/>
      <c r="K142" s="21" t="s">
        <v>557</v>
      </c>
      <c r="L142" s="21" t="s">
        <v>38</v>
      </c>
      <c r="M142" s="32"/>
      <c r="N142" s="54"/>
      <c r="O142" s="54"/>
    </row>
    <row r="143" customFormat="false" ht="56.25" hidden="false" customHeight="false" outlineLevel="0" collapsed="false">
      <c r="B143" s="34" t="s">
        <v>558</v>
      </c>
      <c r="C143" s="28" t="n">
        <v>460250</v>
      </c>
      <c r="D143" s="28" t="n">
        <v>3337200</v>
      </c>
      <c r="E143" s="33" t="s">
        <v>78</v>
      </c>
      <c r="F143" s="21" t="s">
        <v>61</v>
      </c>
      <c r="G143" s="19" t="s">
        <v>559</v>
      </c>
      <c r="H143" s="19" t="s">
        <v>550</v>
      </c>
      <c r="I143" s="19" t="s">
        <v>61</v>
      </c>
      <c r="J143" s="19"/>
      <c r="K143" s="21" t="s">
        <v>560</v>
      </c>
      <c r="L143" s="21" t="s">
        <v>128</v>
      </c>
      <c r="M143" s="33"/>
      <c r="N143" s="54"/>
      <c r="O143" s="54"/>
    </row>
    <row r="144" customFormat="false" ht="67.5" hidden="false" customHeight="false" outlineLevel="0" collapsed="false">
      <c r="B144" s="34" t="s">
        <v>561</v>
      </c>
      <c r="C144" s="28" t="n">
        <v>437814</v>
      </c>
      <c r="D144" s="28" t="n">
        <v>3345603</v>
      </c>
      <c r="E144" s="33" t="s">
        <v>78</v>
      </c>
      <c r="F144" s="21" t="s">
        <v>562</v>
      </c>
      <c r="G144" s="19" t="s">
        <v>563</v>
      </c>
      <c r="H144" s="19" t="s">
        <v>564</v>
      </c>
      <c r="I144" s="19" t="s">
        <v>565</v>
      </c>
      <c r="J144" s="19"/>
      <c r="K144" s="21" t="s">
        <v>566</v>
      </c>
      <c r="L144" s="21" t="s">
        <v>128</v>
      </c>
      <c r="M144" s="33"/>
      <c r="N144" s="54"/>
      <c r="O144" s="54"/>
    </row>
    <row r="152" customFormat="false" ht="12.75" hidden="false" customHeight="false" outlineLevel="0" collapsed="false">
      <c r="L152" s="7" t="s">
        <v>0</v>
      </c>
      <c r="M152" s="7"/>
      <c r="N152" s="7"/>
      <c r="O152" s="7"/>
    </row>
    <row r="153" customFormat="false" ht="18.75" hidden="false" customHeight="false" outlineLevel="0" collapsed="false">
      <c r="B153" s="8" t="s">
        <v>1</v>
      </c>
    </row>
    <row r="154" customFormat="false" ht="15.75" hidden="false" customHeight="false" outlineLevel="0" collapsed="false">
      <c r="D154" s="9"/>
    </row>
    <row r="155" customFormat="false" ht="12.75" hidden="false" customHeight="false" outlineLevel="0" collapsed="false">
      <c r="B155" s="11" t="s">
        <v>2</v>
      </c>
      <c r="C155" s="11" t="s">
        <v>3</v>
      </c>
      <c r="D155" s="11" t="s">
        <v>4</v>
      </c>
      <c r="E155" s="12" t="s">
        <v>5</v>
      </c>
      <c r="F155" s="12" t="s">
        <v>6</v>
      </c>
      <c r="G155" s="12" t="s">
        <v>7</v>
      </c>
      <c r="H155" s="12" t="s">
        <v>8</v>
      </c>
      <c r="I155" s="12" t="s">
        <v>9</v>
      </c>
      <c r="J155" s="12" t="s">
        <v>10</v>
      </c>
      <c r="K155" s="12" t="s">
        <v>11</v>
      </c>
      <c r="L155" s="11" t="s">
        <v>12</v>
      </c>
      <c r="M155" s="12" t="s">
        <v>13</v>
      </c>
      <c r="N155" s="12" t="s">
        <v>14</v>
      </c>
      <c r="O155" s="12" t="s">
        <v>15</v>
      </c>
    </row>
    <row r="156" customFormat="false" ht="67.5" hidden="false" customHeight="false" outlineLevel="0" collapsed="false">
      <c r="B156" s="34" t="s">
        <v>567</v>
      </c>
      <c r="C156" s="28" t="n">
        <v>415377</v>
      </c>
      <c r="D156" s="28" t="n">
        <v>3360176</v>
      </c>
      <c r="E156" s="33" t="s">
        <v>17</v>
      </c>
      <c r="F156" s="21" t="s">
        <v>18</v>
      </c>
      <c r="G156" s="19" t="s">
        <v>568</v>
      </c>
      <c r="H156" s="19" t="s">
        <v>569</v>
      </c>
      <c r="I156" s="19" t="s">
        <v>570</v>
      </c>
      <c r="J156" s="19"/>
      <c r="K156" s="21" t="s">
        <v>571</v>
      </c>
      <c r="L156" s="21" t="s">
        <v>485</v>
      </c>
      <c r="M156" s="33"/>
      <c r="N156" s="54"/>
      <c r="O156" s="54"/>
    </row>
    <row r="157" customFormat="false" ht="31.5" hidden="false" customHeight="false" outlineLevel="0" collapsed="false">
      <c r="B157" s="34" t="s">
        <v>572</v>
      </c>
      <c r="C157" s="28" t="n">
        <v>462134</v>
      </c>
      <c r="D157" s="28" t="n">
        <v>3352759</v>
      </c>
      <c r="E157" s="33" t="s">
        <v>219</v>
      </c>
      <c r="F157" s="21" t="s">
        <v>573</v>
      </c>
      <c r="G157" s="19" t="s">
        <v>507</v>
      </c>
      <c r="H157" s="19" t="s">
        <v>508</v>
      </c>
      <c r="I157" s="19" t="s">
        <v>573</v>
      </c>
      <c r="J157" s="19"/>
      <c r="K157" s="21" t="s">
        <v>574</v>
      </c>
      <c r="L157" s="51" t="s">
        <v>575</v>
      </c>
      <c r="M157" s="33" t="s">
        <v>155</v>
      </c>
      <c r="N157" s="32"/>
      <c r="O157" s="17"/>
    </row>
    <row r="158" customFormat="false" ht="67.5" hidden="false" customHeight="false" outlineLevel="0" collapsed="false">
      <c r="B158" s="34" t="s">
        <v>576</v>
      </c>
      <c r="C158" s="28" t="n">
        <v>463558</v>
      </c>
      <c r="D158" s="28" t="n">
        <v>3351458</v>
      </c>
      <c r="E158" s="33" t="s">
        <v>24</v>
      </c>
      <c r="F158" s="21" t="s">
        <v>33</v>
      </c>
      <c r="G158" s="19" t="s">
        <v>577</v>
      </c>
      <c r="H158" s="19" t="s">
        <v>578</v>
      </c>
      <c r="I158" s="19" t="s">
        <v>48</v>
      </c>
      <c r="J158" s="56" t="s">
        <v>269</v>
      </c>
      <c r="K158" s="21" t="s">
        <v>579</v>
      </c>
      <c r="L158" s="51"/>
      <c r="M158" s="33"/>
      <c r="N158" s="54"/>
      <c r="O158" s="17"/>
    </row>
    <row r="159" customFormat="false" ht="33.75" hidden="false" customHeight="false" outlineLevel="0" collapsed="false">
      <c r="B159" s="25" t="s">
        <v>580</v>
      </c>
      <c r="C159" s="26" t="n">
        <v>463552</v>
      </c>
      <c r="D159" s="27" t="s">
        <v>581</v>
      </c>
      <c r="E159" s="21" t="s">
        <v>219</v>
      </c>
      <c r="F159" s="21" t="s">
        <v>223</v>
      </c>
      <c r="G159" s="18" t="s">
        <v>582</v>
      </c>
      <c r="H159" s="19" t="s">
        <v>583</v>
      </c>
      <c r="I159" s="19"/>
      <c r="J159" s="56" t="s">
        <v>584</v>
      </c>
      <c r="K159" s="21" t="s">
        <v>574</v>
      </c>
      <c r="L159" s="21" t="s">
        <v>575</v>
      </c>
      <c r="M159" s="21" t="s">
        <v>155</v>
      </c>
      <c r="N159" s="17"/>
      <c r="O159" s="17"/>
    </row>
    <row r="160" customFormat="false" ht="56.25" hidden="false" customHeight="false" outlineLevel="0" collapsed="false">
      <c r="B160" s="25" t="s">
        <v>585</v>
      </c>
      <c r="C160" s="26" t="n">
        <v>463238</v>
      </c>
      <c r="D160" s="27" t="s">
        <v>586</v>
      </c>
      <c r="E160" s="21" t="s">
        <v>587</v>
      </c>
      <c r="F160" s="21" t="s">
        <v>33</v>
      </c>
      <c r="G160" s="18" t="s">
        <v>588</v>
      </c>
      <c r="H160" s="18" t="s">
        <v>583</v>
      </c>
      <c r="I160" s="19" t="s">
        <v>48</v>
      </c>
      <c r="J160" s="56"/>
      <c r="K160" s="21" t="s">
        <v>589</v>
      </c>
      <c r="L160" s="21"/>
      <c r="M160" s="17"/>
      <c r="N160" s="17"/>
      <c r="O160" s="17"/>
    </row>
    <row r="161" customFormat="false" ht="56.25" hidden="false" customHeight="false" outlineLevel="0" collapsed="false">
      <c r="B161" s="25" t="s">
        <v>590</v>
      </c>
      <c r="C161" s="26" t="n">
        <v>465357</v>
      </c>
      <c r="D161" s="27" t="s">
        <v>591</v>
      </c>
      <c r="E161" s="21" t="s">
        <v>219</v>
      </c>
      <c r="F161" s="21" t="s">
        <v>592</v>
      </c>
      <c r="G161" s="18" t="s">
        <v>593</v>
      </c>
      <c r="H161" s="19" t="s">
        <v>594</v>
      </c>
      <c r="I161" s="19" t="s">
        <v>592</v>
      </c>
      <c r="J161" s="56" t="s">
        <v>269</v>
      </c>
      <c r="K161" s="21" t="s">
        <v>595</v>
      </c>
      <c r="L161" s="21" t="s">
        <v>575</v>
      </c>
      <c r="M161" s="17" t="s">
        <v>155</v>
      </c>
      <c r="N161" s="17"/>
      <c r="O161" s="17"/>
    </row>
    <row r="162" customFormat="false" ht="45" hidden="false" customHeight="false" outlineLevel="0" collapsed="false">
      <c r="B162" s="25" t="s">
        <v>596</v>
      </c>
      <c r="C162" s="28" t="n">
        <v>465554</v>
      </c>
      <c r="D162" s="29" t="s">
        <v>597</v>
      </c>
      <c r="E162" s="21" t="s">
        <v>598</v>
      </c>
      <c r="F162" s="21" t="s">
        <v>180</v>
      </c>
      <c r="G162" s="30" t="s">
        <v>599</v>
      </c>
      <c r="H162" s="19" t="s">
        <v>583</v>
      </c>
      <c r="I162" s="19" t="s">
        <v>600</v>
      </c>
      <c r="J162" s="56" t="s">
        <v>260</v>
      </c>
      <c r="K162" s="21" t="s">
        <v>601</v>
      </c>
      <c r="L162" s="21"/>
      <c r="M162" s="33"/>
      <c r="N162" s="32"/>
      <c r="O162" s="32"/>
    </row>
    <row r="163" customFormat="false" ht="67.5" hidden="false" customHeight="false" outlineLevel="0" collapsed="false">
      <c r="B163" s="25" t="s">
        <v>602</v>
      </c>
      <c r="C163" s="28" t="n">
        <v>420661</v>
      </c>
      <c r="D163" s="29" t="s">
        <v>603</v>
      </c>
      <c r="E163" s="33" t="s">
        <v>604</v>
      </c>
      <c r="F163" s="21" t="s">
        <v>592</v>
      </c>
      <c r="G163" s="18" t="s">
        <v>605</v>
      </c>
      <c r="H163" s="19" t="s">
        <v>606</v>
      </c>
      <c r="I163" s="19" t="s">
        <v>48</v>
      </c>
      <c r="J163" s="19" t="s">
        <v>607</v>
      </c>
      <c r="K163" s="21" t="s">
        <v>608</v>
      </c>
      <c r="L163" s="21"/>
      <c r="M163" s="32"/>
      <c r="N163" s="32"/>
      <c r="O163" s="32"/>
    </row>
    <row r="164" customFormat="false" ht="78.75" hidden="false" customHeight="false" outlineLevel="0" collapsed="false">
      <c r="B164" s="25" t="s">
        <v>609</v>
      </c>
      <c r="C164" s="28" t="n">
        <v>420797</v>
      </c>
      <c r="D164" s="29" t="s">
        <v>610</v>
      </c>
      <c r="E164" s="33" t="s">
        <v>219</v>
      </c>
      <c r="F164" s="21" t="s">
        <v>611</v>
      </c>
      <c r="G164" s="18" t="s">
        <v>612</v>
      </c>
      <c r="H164" s="19" t="s">
        <v>613</v>
      </c>
      <c r="I164" s="19" t="s">
        <v>247</v>
      </c>
      <c r="J164" s="19" t="s">
        <v>260</v>
      </c>
      <c r="K164" s="21" t="s">
        <v>614</v>
      </c>
      <c r="L164" s="21" t="s">
        <v>615</v>
      </c>
      <c r="M164" s="33" t="s">
        <v>155</v>
      </c>
      <c r="N164" s="32"/>
      <c r="O164" s="32"/>
    </row>
    <row r="165" customFormat="false" ht="56.25" hidden="false" customHeight="false" outlineLevel="0" collapsed="false">
      <c r="B165" s="34" t="s">
        <v>616</v>
      </c>
      <c r="C165" s="28" t="n">
        <v>421618</v>
      </c>
      <c r="D165" s="28" t="n">
        <v>3342019</v>
      </c>
      <c r="E165" s="33" t="s">
        <v>219</v>
      </c>
      <c r="F165" s="21" t="s">
        <v>611</v>
      </c>
      <c r="G165" s="19" t="s">
        <v>617</v>
      </c>
      <c r="H165" s="19" t="s">
        <v>618</v>
      </c>
      <c r="I165" s="19" t="s">
        <v>247</v>
      </c>
      <c r="J165" s="19" t="s">
        <v>260</v>
      </c>
      <c r="K165" s="21" t="s">
        <v>619</v>
      </c>
      <c r="L165" s="21" t="s">
        <v>620</v>
      </c>
      <c r="M165" s="41" t="s">
        <v>621</v>
      </c>
      <c r="N165" s="54"/>
      <c r="O165" s="54"/>
    </row>
    <row r="166" customFormat="false" ht="33.75" hidden="false" customHeight="false" outlineLevel="0" collapsed="false">
      <c r="B166" s="34" t="s">
        <v>622</v>
      </c>
      <c r="C166" s="28" t="n">
        <v>422295</v>
      </c>
      <c r="D166" s="28" t="n">
        <v>3333870</v>
      </c>
      <c r="E166" s="33" t="s">
        <v>598</v>
      </c>
      <c r="F166" s="21" t="s">
        <v>265</v>
      </c>
      <c r="G166" s="19" t="s">
        <v>623</v>
      </c>
      <c r="H166" s="19" t="s">
        <v>414</v>
      </c>
      <c r="I166" s="19" t="s">
        <v>265</v>
      </c>
      <c r="J166" s="19"/>
      <c r="K166" s="21" t="s">
        <v>215</v>
      </c>
      <c r="L166" s="21" t="s">
        <v>216</v>
      </c>
      <c r="M166" s="33"/>
      <c r="N166" s="54"/>
      <c r="O166" s="54"/>
    </row>
    <row r="167" customFormat="false" ht="67.5" hidden="false" customHeight="false" outlineLevel="0" collapsed="false">
      <c r="B167" s="34" t="s">
        <v>624</v>
      </c>
      <c r="C167" s="28" t="n">
        <v>403680</v>
      </c>
      <c r="D167" s="28" t="n">
        <v>3322144</v>
      </c>
      <c r="E167" s="33" t="s">
        <v>604</v>
      </c>
      <c r="F167" s="21" t="s">
        <v>18</v>
      </c>
      <c r="G167" s="19" t="s">
        <v>625</v>
      </c>
      <c r="H167" s="19" t="s">
        <v>626</v>
      </c>
      <c r="I167" s="19" t="s">
        <v>48</v>
      </c>
      <c r="J167" s="19"/>
      <c r="K167" s="21" t="s">
        <v>627</v>
      </c>
      <c r="L167" s="21" t="s">
        <v>485</v>
      </c>
      <c r="M167" s="33"/>
      <c r="N167" s="54"/>
      <c r="O167" s="54"/>
    </row>
    <row r="172" customFormat="false" ht="12.75" hidden="false" customHeight="false" outlineLevel="0" collapsed="false">
      <c r="L172" s="7" t="s">
        <v>0</v>
      </c>
      <c r="M172" s="7"/>
      <c r="N172" s="7"/>
      <c r="O172" s="7"/>
    </row>
    <row r="173" customFormat="false" ht="18.75" hidden="false" customHeight="false" outlineLevel="0" collapsed="false">
      <c r="B173" s="8" t="s">
        <v>1</v>
      </c>
      <c r="I173" s="5" t="s">
        <v>628</v>
      </c>
    </row>
    <row r="174" customFormat="false" ht="15.75" hidden="false" customHeight="false" outlineLevel="0" collapsed="false">
      <c r="D174" s="9"/>
    </row>
    <row r="175" customFormat="false" ht="12.75" hidden="false" customHeight="false" outlineLevel="0" collapsed="false">
      <c r="B175" s="11" t="s">
        <v>2</v>
      </c>
      <c r="C175" s="11" t="s">
        <v>3</v>
      </c>
      <c r="D175" s="11" t="s">
        <v>4</v>
      </c>
      <c r="E175" s="12" t="s">
        <v>5</v>
      </c>
      <c r="F175" s="12" t="s">
        <v>6</v>
      </c>
      <c r="G175" s="12" t="s">
        <v>7</v>
      </c>
      <c r="H175" s="12" t="s">
        <v>8</v>
      </c>
      <c r="I175" s="12" t="s">
        <v>9</v>
      </c>
      <c r="J175" s="12" t="s">
        <v>10</v>
      </c>
      <c r="K175" s="12" t="s">
        <v>11</v>
      </c>
      <c r="L175" s="11" t="s">
        <v>12</v>
      </c>
      <c r="M175" s="12" t="s">
        <v>13</v>
      </c>
      <c r="N175" s="12" t="s">
        <v>14</v>
      </c>
      <c r="O175" s="12" t="s">
        <v>15</v>
      </c>
    </row>
    <row r="176" customFormat="false" ht="67.5" hidden="false" customHeight="false" outlineLevel="0" collapsed="false">
      <c r="B176" s="34" t="s">
        <v>629</v>
      </c>
      <c r="C176" s="28" t="n">
        <v>406794</v>
      </c>
      <c r="D176" s="28" t="n">
        <v>3360176</v>
      </c>
      <c r="E176" s="33" t="s">
        <v>333</v>
      </c>
      <c r="F176" s="21" t="s">
        <v>180</v>
      </c>
      <c r="G176" s="19" t="s">
        <v>630</v>
      </c>
      <c r="H176" s="19" t="s">
        <v>631</v>
      </c>
      <c r="I176" s="19" t="s">
        <v>180</v>
      </c>
      <c r="J176" s="19"/>
      <c r="K176" s="21" t="s">
        <v>632</v>
      </c>
      <c r="L176" s="21" t="s">
        <v>337</v>
      </c>
      <c r="M176" s="33" t="s">
        <v>138</v>
      </c>
      <c r="N176" s="54"/>
      <c r="O176" s="54"/>
    </row>
    <row r="177" customFormat="false" ht="78.75" hidden="false" customHeight="false" outlineLevel="0" collapsed="false">
      <c r="B177" s="34" t="s">
        <v>633</v>
      </c>
      <c r="C177" s="28" t="n">
        <v>408409</v>
      </c>
      <c r="D177" s="28" t="n">
        <v>3370769</v>
      </c>
      <c r="E177" s="33" t="s">
        <v>78</v>
      </c>
      <c r="F177" s="21" t="s">
        <v>61</v>
      </c>
      <c r="G177" s="19" t="s">
        <v>634</v>
      </c>
      <c r="H177" s="19" t="s">
        <v>635</v>
      </c>
      <c r="I177" s="19" t="s">
        <v>64</v>
      </c>
      <c r="J177" s="19" t="s">
        <v>636</v>
      </c>
      <c r="K177" s="21" t="s">
        <v>637</v>
      </c>
      <c r="L177" s="51" t="s">
        <v>66</v>
      </c>
      <c r="M177" s="33"/>
      <c r="N177" s="32"/>
      <c r="O177" s="17"/>
    </row>
    <row r="178" customFormat="false" ht="56.25" hidden="false" customHeight="false" outlineLevel="0" collapsed="false">
      <c r="B178" s="34" t="s">
        <v>638</v>
      </c>
      <c r="C178" s="28" t="n">
        <v>457842</v>
      </c>
      <c r="D178" s="28" t="n">
        <v>3370911</v>
      </c>
      <c r="E178" s="33" t="s">
        <v>179</v>
      </c>
      <c r="F178" s="21" t="s">
        <v>197</v>
      </c>
      <c r="G178" s="19" t="s">
        <v>639</v>
      </c>
      <c r="H178" s="19" t="s">
        <v>640</v>
      </c>
      <c r="I178" s="19" t="s">
        <v>641</v>
      </c>
      <c r="J178" s="56"/>
      <c r="K178" s="21" t="s">
        <v>642</v>
      </c>
      <c r="L178" s="51" t="s">
        <v>337</v>
      </c>
      <c r="M178" s="33"/>
      <c r="N178" s="54"/>
      <c r="O178" s="17"/>
    </row>
    <row r="179" customFormat="false" ht="33.75" hidden="false" customHeight="false" outlineLevel="0" collapsed="false">
      <c r="B179" s="25" t="s">
        <v>643</v>
      </c>
      <c r="C179" s="26" t="n">
        <v>459820</v>
      </c>
      <c r="D179" s="27" t="s">
        <v>644</v>
      </c>
      <c r="E179" s="21" t="s">
        <v>645</v>
      </c>
      <c r="F179" s="21" t="s">
        <v>48</v>
      </c>
      <c r="G179" s="18" t="s">
        <v>646</v>
      </c>
      <c r="H179" s="19" t="s">
        <v>57</v>
      </c>
      <c r="I179" s="19" t="s">
        <v>265</v>
      </c>
      <c r="J179" s="56"/>
      <c r="K179" s="21" t="s">
        <v>647</v>
      </c>
      <c r="L179" s="21" t="s">
        <v>337</v>
      </c>
      <c r="M179" s="21"/>
      <c r="N179" s="17"/>
      <c r="O179" s="17"/>
    </row>
    <row r="180" customFormat="false" ht="67.5" hidden="false" customHeight="false" outlineLevel="0" collapsed="false">
      <c r="B180" s="25" t="s">
        <v>648</v>
      </c>
      <c r="C180" s="26" t="n">
        <v>410001</v>
      </c>
      <c r="D180" s="27" t="s">
        <v>649</v>
      </c>
      <c r="E180" s="21" t="s">
        <v>17</v>
      </c>
      <c r="F180" s="21" t="s">
        <v>18</v>
      </c>
      <c r="G180" s="18" t="s">
        <v>650</v>
      </c>
      <c r="H180" s="19" t="s">
        <v>651</v>
      </c>
      <c r="I180" s="19" t="s">
        <v>48</v>
      </c>
      <c r="J180" s="56" t="s">
        <v>652</v>
      </c>
      <c r="K180" s="21" t="s">
        <v>653</v>
      </c>
      <c r="L180" s="21" t="s">
        <v>485</v>
      </c>
      <c r="M180" s="17"/>
      <c r="N180" s="17"/>
      <c r="O180" s="17"/>
    </row>
    <row r="181" customFormat="false" ht="12.75" hidden="false" customHeight="false" outlineLevel="0" collapsed="false">
      <c r="B181" s="25"/>
      <c r="C181" s="26"/>
      <c r="D181" s="27"/>
      <c r="E181" s="21"/>
      <c r="F181" s="21"/>
      <c r="G181" s="18"/>
      <c r="H181" s="19"/>
      <c r="I181" s="19"/>
      <c r="J181" s="56"/>
      <c r="K181" s="21"/>
      <c r="L181" s="21"/>
      <c r="M181" s="17"/>
      <c r="N181" s="17"/>
      <c r="O181" s="17"/>
    </row>
    <row r="182" customFormat="false" ht="12.75" hidden="false" customHeight="false" outlineLevel="0" collapsed="false">
      <c r="B182" s="25"/>
      <c r="C182" s="28"/>
      <c r="D182" s="29"/>
      <c r="E182" s="21"/>
      <c r="F182" s="21"/>
      <c r="G182" s="30"/>
      <c r="H182" s="19"/>
      <c r="I182" s="19"/>
      <c r="J182" s="56"/>
      <c r="K182" s="21"/>
      <c r="L182" s="21"/>
      <c r="M182" s="33"/>
      <c r="N182" s="32"/>
      <c r="O182" s="32"/>
    </row>
    <row r="183" customFormat="false" ht="12.75" hidden="false" customHeight="false" outlineLevel="0" collapsed="false">
      <c r="B183" s="25"/>
      <c r="C183" s="28"/>
      <c r="D183" s="29"/>
      <c r="E183" s="33"/>
      <c r="F183" s="21"/>
      <c r="G183" s="18"/>
      <c r="H183" s="19"/>
      <c r="I183" s="19"/>
      <c r="J183" s="19"/>
      <c r="K183" s="21"/>
      <c r="L183" s="21"/>
      <c r="M183" s="32"/>
      <c r="N183" s="32"/>
      <c r="O183" s="32"/>
    </row>
    <row r="184" customFormat="false" ht="12.75" hidden="false" customHeight="false" outlineLevel="0" collapsed="false">
      <c r="B184" s="25"/>
      <c r="C184" s="28"/>
      <c r="D184" s="29"/>
      <c r="E184" s="33"/>
      <c r="F184" s="21"/>
      <c r="G184" s="18"/>
      <c r="H184" s="19"/>
      <c r="I184" s="19"/>
      <c r="J184" s="19"/>
      <c r="K184" s="21"/>
      <c r="L184" s="21"/>
      <c r="M184" s="33"/>
      <c r="N184" s="32"/>
      <c r="O184" s="32"/>
    </row>
    <row r="185" customFormat="false" ht="12.75" hidden="false" customHeight="false" outlineLevel="0" collapsed="false">
      <c r="B185" s="34"/>
      <c r="C185" s="28"/>
      <c r="D185" s="28"/>
      <c r="E185" s="33"/>
      <c r="F185" s="21"/>
      <c r="G185" s="19"/>
      <c r="H185" s="19"/>
      <c r="I185" s="19"/>
      <c r="J185" s="19"/>
      <c r="K185" s="21"/>
      <c r="L185" s="21"/>
      <c r="M185" s="41"/>
      <c r="N185" s="54"/>
      <c r="O185" s="54"/>
    </row>
    <row r="186" customFormat="false" ht="12.75" hidden="false" customHeight="false" outlineLevel="0" collapsed="false">
      <c r="B186" s="34"/>
      <c r="C186" s="28"/>
      <c r="D186" s="28"/>
      <c r="E186" s="33"/>
      <c r="F186" s="21"/>
      <c r="G186" s="19"/>
      <c r="H186" s="19"/>
      <c r="I186" s="19"/>
      <c r="J186" s="19"/>
      <c r="K186" s="21"/>
      <c r="L186" s="21"/>
      <c r="M186" s="33"/>
      <c r="N186" s="54"/>
      <c r="O186" s="54"/>
    </row>
    <row r="187" customFormat="false" ht="12.75" hidden="false" customHeight="false" outlineLevel="0" collapsed="false">
      <c r="B187" s="34"/>
      <c r="C187" s="28"/>
      <c r="D187" s="28"/>
      <c r="E187" s="33"/>
      <c r="F187" s="21"/>
      <c r="G187" s="19"/>
      <c r="H187" s="19"/>
      <c r="I187" s="19"/>
      <c r="J187" s="19"/>
      <c r="K187" s="21"/>
      <c r="L187" s="21"/>
      <c r="M187" s="33"/>
      <c r="N187" s="54"/>
      <c r="O187" s="54"/>
    </row>
    <row r="188" customFormat="false" ht="12.75" hidden="false" customHeight="false" outlineLevel="0" collapsed="false">
      <c r="B188" s="58"/>
      <c r="C188" s="59"/>
      <c r="D188" s="59"/>
      <c r="E188" s="32"/>
      <c r="F188" s="60"/>
      <c r="G188" s="52"/>
      <c r="H188" s="52"/>
      <c r="I188" s="52"/>
      <c r="J188" s="52"/>
      <c r="K188" s="60"/>
      <c r="L188" s="60"/>
      <c r="M188" s="32"/>
      <c r="N188" s="54"/>
      <c r="O188" s="54"/>
    </row>
    <row r="189" customFormat="false" ht="12.75" hidden="false" customHeight="false" outlineLevel="0" collapsed="false">
      <c r="B189" s="58"/>
      <c r="C189" s="59"/>
      <c r="D189" s="59"/>
      <c r="E189" s="32"/>
      <c r="F189" s="60"/>
      <c r="G189" s="52"/>
      <c r="H189" s="52"/>
      <c r="I189" s="52"/>
      <c r="J189" s="52"/>
      <c r="K189" s="60"/>
      <c r="L189" s="60"/>
      <c r="M189" s="32"/>
      <c r="N189" s="54"/>
      <c r="O189" s="54"/>
    </row>
    <row r="190" customFormat="false" ht="12.75" hidden="false" customHeight="false" outlineLevel="0" collapsed="false">
      <c r="B190" s="58"/>
      <c r="C190" s="59"/>
      <c r="D190" s="59"/>
      <c r="E190" s="32"/>
      <c r="F190" s="60"/>
      <c r="G190" s="52"/>
      <c r="H190" s="52"/>
      <c r="I190" s="52"/>
      <c r="J190" s="52"/>
      <c r="K190" s="60"/>
      <c r="L190" s="60"/>
      <c r="M190" s="32"/>
      <c r="N190" s="54"/>
      <c r="O190" s="54"/>
    </row>
    <row r="191" customFormat="false" ht="12.75" hidden="false" customHeight="false" outlineLevel="0" collapsed="false">
      <c r="B191" s="58"/>
      <c r="C191" s="59"/>
      <c r="D191" s="59"/>
      <c r="E191" s="32"/>
      <c r="F191" s="60"/>
      <c r="G191" s="52"/>
      <c r="H191" s="52"/>
      <c r="I191" s="52"/>
      <c r="J191" s="52"/>
      <c r="K191" s="60"/>
      <c r="L191" s="60"/>
      <c r="M191" s="32"/>
      <c r="N191" s="54"/>
      <c r="O191" s="54"/>
    </row>
    <row r="192" customFormat="false" ht="12.75" hidden="false" customHeight="false" outlineLevel="0" collapsed="false">
      <c r="B192" s="58"/>
      <c r="C192" s="59"/>
      <c r="D192" s="59"/>
      <c r="E192" s="32"/>
      <c r="F192" s="60"/>
      <c r="G192" s="52"/>
      <c r="H192" s="52"/>
      <c r="I192" s="52"/>
      <c r="J192" s="52"/>
      <c r="K192" s="60"/>
      <c r="L192" s="60"/>
      <c r="M192" s="32"/>
      <c r="N192" s="54"/>
      <c r="O192" s="54"/>
    </row>
    <row r="193" customFormat="false" ht="12.75" hidden="false" customHeight="false" outlineLevel="0" collapsed="false">
      <c r="B193" s="58"/>
      <c r="C193" s="59"/>
      <c r="D193" s="59"/>
      <c r="E193" s="32"/>
      <c r="F193" s="60"/>
      <c r="G193" s="52"/>
      <c r="H193" s="52"/>
      <c r="I193" s="52"/>
      <c r="J193" s="52"/>
      <c r="K193" s="60"/>
      <c r="L193" s="60"/>
      <c r="M193" s="32"/>
      <c r="N193" s="54"/>
      <c r="O193" s="54"/>
    </row>
    <row r="194" customFormat="false" ht="12.75" hidden="false" customHeight="false" outlineLevel="0" collapsed="false">
      <c r="B194" s="58"/>
      <c r="C194" s="59"/>
      <c r="D194" s="59"/>
      <c r="E194" s="32"/>
      <c r="F194" s="61"/>
      <c r="G194" s="52"/>
      <c r="H194" s="52"/>
      <c r="I194" s="52"/>
      <c r="J194" s="52"/>
      <c r="K194" s="60"/>
      <c r="L194" s="60"/>
      <c r="M194" s="32"/>
      <c r="N194" s="54"/>
      <c r="O194" s="54"/>
    </row>
    <row r="195" customFormat="false" ht="12.75" hidden="false" customHeight="false" outlineLevel="0" collapsed="false">
      <c r="B195" s="58"/>
      <c r="C195" s="59"/>
      <c r="D195" s="59"/>
      <c r="E195" s="32"/>
      <c r="F195" s="60"/>
      <c r="G195" s="52"/>
      <c r="H195" s="52"/>
      <c r="I195" s="52"/>
      <c r="J195" s="52"/>
      <c r="K195" s="60"/>
      <c r="L195" s="60"/>
      <c r="M195" s="32"/>
      <c r="N195" s="54"/>
      <c r="O195" s="54"/>
    </row>
    <row r="196" customFormat="false" ht="12.75" hidden="false" customHeight="false" outlineLevel="0" collapsed="false">
      <c r="B196" s="58"/>
      <c r="C196" s="59"/>
      <c r="D196" s="59"/>
      <c r="E196" s="32"/>
      <c r="F196" s="60"/>
      <c r="G196" s="52"/>
      <c r="H196" s="52"/>
      <c r="I196" s="52"/>
      <c r="J196" s="52"/>
      <c r="K196" s="60"/>
      <c r="L196" s="60"/>
      <c r="M196" s="32"/>
      <c r="N196" s="54"/>
      <c r="O196" s="54"/>
    </row>
    <row r="197" customFormat="false" ht="12.75" hidden="false" customHeight="false" outlineLevel="0" collapsed="false">
      <c r="B197" s="58"/>
      <c r="C197" s="59"/>
      <c r="D197" s="59"/>
      <c r="E197" s="32"/>
      <c r="F197" s="60"/>
      <c r="G197" s="52"/>
      <c r="H197" s="52"/>
      <c r="I197" s="52"/>
      <c r="J197" s="52"/>
      <c r="K197" s="60"/>
      <c r="L197" s="60"/>
      <c r="M197" s="32"/>
      <c r="N197" s="54"/>
      <c r="O197" s="54"/>
    </row>
    <row r="198" customFormat="false" ht="12.75" hidden="false" customHeight="false" outlineLevel="0" collapsed="false">
      <c r="B198" s="58"/>
      <c r="C198" s="59"/>
      <c r="D198" s="59"/>
      <c r="E198" s="32"/>
      <c r="F198" s="60"/>
      <c r="G198" s="52"/>
      <c r="H198" s="52"/>
      <c r="I198" s="52"/>
      <c r="J198" s="52"/>
      <c r="K198" s="60"/>
      <c r="L198" s="60"/>
      <c r="M198" s="32"/>
      <c r="N198" s="54"/>
      <c r="O198" s="54"/>
    </row>
    <row r="199" customFormat="false" ht="12.75" hidden="false" customHeight="false" outlineLevel="0" collapsed="false">
      <c r="B199" s="58"/>
      <c r="C199" s="59"/>
      <c r="D199" s="59"/>
      <c r="E199" s="32"/>
      <c r="F199" s="60"/>
      <c r="G199" s="52"/>
      <c r="H199" s="52"/>
      <c r="I199" s="52"/>
      <c r="J199" s="52"/>
      <c r="K199" s="60"/>
      <c r="L199" s="60"/>
      <c r="M199" s="32"/>
      <c r="N199" s="54"/>
      <c r="O199" s="54"/>
    </row>
    <row r="200" customFormat="false" ht="12.75" hidden="false" customHeight="false" outlineLevel="0" collapsed="false">
      <c r="B200" s="58"/>
      <c r="C200" s="59"/>
      <c r="D200" s="59"/>
      <c r="E200" s="32"/>
      <c r="F200" s="60"/>
      <c r="G200" s="52"/>
      <c r="H200" s="52"/>
      <c r="I200" s="52"/>
      <c r="J200" s="52"/>
      <c r="K200" s="60"/>
      <c r="L200" s="60"/>
      <c r="M200" s="32"/>
      <c r="N200" s="54"/>
      <c r="O200" s="54"/>
    </row>
    <row r="201" customFormat="false" ht="12.75" hidden="false" customHeight="false" outlineLevel="0" collapsed="false">
      <c r="B201" s="58"/>
      <c r="C201" s="59"/>
      <c r="D201" s="59"/>
      <c r="E201" s="32"/>
      <c r="F201" s="60"/>
      <c r="G201" s="52"/>
      <c r="H201" s="52"/>
      <c r="I201" s="52"/>
      <c r="J201" s="52"/>
      <c r="K201" s="60"/>
      <c r="L201" s="60"/>
      <c r="M201" s="32"/>
      <c r="N201" s="54"/>
      <c r="O201" s="54"/>
    </row>
    <row r="202" customFormat="false" ht="12.75" hidden="false" customHeight="false" outlineLevel="0" collapsed="false">
      <c r="B202" s="58"/>
      <c r="C202" s="59"/>
      <c r="D202" s="59"/>
      <c r="E202" s="32"/>
      <c r="F202" s="60"/>
      <c r="G202" s="52"/>
      <c r="H202" s="52"/>
      <c r="I202" s="52"/>
      <c r="J202" s="52"/>
      <c r="K202" s="60"/>
      <c r="L202" s="60"/>
      <c r="M202" s="32"/>
      <c r="N202" s="54"/>
      <c r="O202" s="54"/>
    </row>
    <row r="203" customFormat="false" ht="12.75" hidden="false" customHeight="false" outlineLevel="0" collapsed="false">
      <c r="B203" s="58"/>
      <c r="C203" s="59"/>
      <c r="D203" s="59"/>
      <c r="E203" s="32"/>
      <c r="F203" s="60"/>
      <c r="G203" s="52"/>
      <c r="H203" s="52"/>
      <c r="I203" s="52"/>
      <c r="J203" s="52"/>
      <c r="K203" s="60"/>
      <c r="L203" s="60"/>
      <c r="M203" s="32"/>
      <c r="N203" s="54"/>
      <c r="O203" s="54"/>
    </row>
    <row r="204" customFormat="false" ht="12.75" hidden="false" customHeight="false" outlineLevel="0" collapsed="false">
      <c r="B204" s="58"/>
      <c r="C204" s="59"/>
      <c r="D204" s="59"/>
      <c r="E204" s="32"/>
      <c r="F204" s="60"/>
      <c r="G204" s="52"/>
      <c r="H204" s="52"/>
      <c r="I204" s="52"/>
      <c r="J204" s="52"/>
      <c r="K204" s="60"/>
      <c r="L204" s="60"/>
      <c r="M204" s="32"/>
      <c r="N204" s="54"/>
      <c r="O204" s="54"/>
    </row>
    <row r="205" customFormat="false" ht="12.75" hidden="false" customHeight="false" outlineLevel="0" collapsed="false">
      <c r="B205" s="58"/>
      <c r="C205" s="59"/>
      <c r="D205" s="59"/>
      <c r="E205" s="32"/>
      <c r="F205" s="60"/>
      <c r="G205" s="52"/>
      <c r="H205" s="52"/>
      <c r="I205" s="52"/>
      <c r="J205" s="52"/>
      <c r="K205" s="60"/>
      <c r="L205" s="60"/>
      <c r="M205" s="32"/>
      <c r="N205" s="54"/>
      <c r="O205" s="54"/>
    </row>
    <row r="206" customFormat="false" ht="12.75" hidden="false" customHeight="false" outlineLevel="0" collapsed="false">
      <c r="B206" s="58"/>
      <c r="C206" s="59"/>
      <c r="D206" s="59"/>
      <c r="E206" s="32"/>
      <c r="F206" s="60"/>
      <c r="G206" s="52"/>
      <c r="H206" s="52"/>
      <c r="I206" s="52"/>
      <c r="J206" s="52"/>
      <c r="K206" s="60"/>
      <c r="L206" s="60"/>
      <c r="M206" s="32"/>
      <c r="N206" s="54"/>
      <c r="O206" s="54"/>
    </row>
    <row r="207" customFormat="false" ht="12.75" hidden="false" customHeight="false" outlineLevel="0" collapsed="false">
      <c r="B207" s="58"/>
      <c r="C207" s="59"/>
      <c r="D207" s="59"/>
      <c r="E207" s="32"/>
      <c r="F207" s="60"/>
      <c r="G207" s="52"/>
      <c r="H207" s="52"/>
      <c r="I207" s="52"/>
      <c r="J207" s="52"/>
      <c r="K207" s="60"/>
      <c r="L207" s="60"/>
      <c r="M207" s="32"/>
      <c r="N207" s="54"/>
      <c r="O207" s="54"/>
    </row>
    <row r="208" customFormat="false" ht="12.75" hidden="false" customHeight="false" outlineLevel="0" collapsed="false">
      <c r="B208" s="58"/>
      <c r="C208" s="59"/>
      <c r="D208" s="59"/>
      <c r="E208" s="32"/>
      <c r="F208" s="60"/>
      <c r="G208" s="52"/>
      <c r="H208" s="52"/>
      <c r="I208" s="52"/>
      <c r="J208" s="52"/>
      <c r="K208" s="60"/>
      <c r="L208" s="60"/>
      <c r="M208" s="32"/>
      <c r="N208" s="54"/>
      <c r="O208" s="54"/>
    </row>
  </sheetData>
  <mergeCells count="11">
    <mergeCell ref="L2:O2"/>
    <mergeCell ref="L21:O21"/>
    <mergeCell ref="L39:O39"/>
    <mergeCell ref="L40:O40"/>
    <mergeCell ref="L60:O60"/>
    <mergeCell ref="L78:O78"/>
    <mergeCell ref="L96:O96"/>
    <mergeCell ref="L112:O112"/>
    <mergeCell ref="L129:O129"/>
    <mergeCell ref="L152:O152"/>
    <mergeCell ref="L172:O172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1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A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8.41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7.7"/>
    <col collapsed="false" customWidth="true" hidden="false" outlineLevel="0" max="14" min="14" style="0" width="6.56"/>
    <col collapsed="false" customWidth="true" hidden="false" outlineLevel="0" max="15" min="15" style="0" width="7.42"/>
    <col collapsed="false" customWidth="true" hidden="false" outlineLevel="0" max="16" min="16" style="0" width="8.7"/>
    <col collapsed="false" customWidth="true" hidden="false" outlineLevel="0" max="17" min="17" style="0" width="7.28"/>
    <col collapsed="false" customWidth="true" hidden="false" outlineLevel="0" max="18" min="18" style="0" width="6.28"/>
    <col collapsed="false" customWidth="true" hidden="false" outlineLevel="0" max="19" min="19" style="0" width="9.56"/>
    <col collapsed="false" customWidth="true" hidden="false" outlineLevel="0" max="20" min="20" style="0" width="10.99"/>
    <col collapsed="false" customWidth="true" hidden="false" outlineLevel="0" max="21" min="21" style="0" width="9.99"/>
    <col collapsed="false" customWidth="true" hidden="false" outlineLevel="0" max="22" min="22" style="0" width="11.28"/>
    <col collapsed="false" customWidth="true" hidden="false" outlineLevel="0" max="23" min="23" style="0" width="11.85"/>
    <col collapsed="false" customWidth="true" hidden="false" outlineLevel="0" max="24" min="24" style="0" width="10.13"/>
    <col collapsed="false" customWidth="true" hidden="false" outlineLevel="0" max="25" min="25" style="0" width="8.99"/>
    <col collapsed="false" customWidth="true" hidden="false" outlineLevel="0" max="26" min="26" style="0" width="10.13"/>
    <col collapsed="false" customWidth="true" hidden="false" outlineLevel="0" max="27" min="27" style="0" width="9.7"/>
    <col collapsed="false" customWidth="true" hidden="false" outlineLevel="0" max="28" min="28" style="0" width="10.41"/>
    <col collapsed="false" customWidth="true" hidden="false" outlineLevel="0" max="29" min="29" style="0" width="11.28"/>
    <col collapsed="false" customWidth="true" hidden="false" outlineLevel="0" max="30" min="30" style="0" width="4.85"/>
  </cols>
  <sheetData>
    <row r="2" customFormat="false" ht="12.75" hidden="false" customHeight="false" outlineLevel="0" collapsed="false">
      <c r="Y2" s="7" t="s">
        <v>654</v>
      </c>
      <c r="Z2" s="7"/>
      <c r="AA2" s="7"/>
      <c r="AB2" s="7"/>
      <c r="AC2" s="7"/>
    </row>
    <row r="3" customFormat="false" ht="18.75" hidden="false" customHeight="false" outlineLevel="0" collapsed="false">
      <c r="B3" s="8" t="s">
        <v>655</v>
      </c>
      <c r="C3" s="62"/>
      <c r="F3" s="2"/>
      <c r="G3" s="2"/>
      <c r="H3" s="2"/>
      <c r="I3" s="63"/>
      <c r="J3" s="2"/>
      <c r="K3" s="2"/>
      <c r="L3" s="64"/>
      <c r="M3" s="64"/>
      <c r="N3" s="64"/>
      <c r="O3" s="64"/>
      <c r="P3" s="64"/>
      <c r="Q3" s="64"/>
      <c r="R3" s="64"/>
      <c r="S3" s="64"/>
      <c r="T3" s="64"/>
      <c r="U3" s="64"/>
      <c r="V3" s="65"/>
      <c r="W3" s="63"/>
      <c r="X3" s="64"/>
      <c r="Y3" s="64"/>
      <c r="Z3" s="2"/>
      <c r="AA3" s="64"/>
      <c r="AB3" s="64"/>
      <c r="AC3" s="64"/>
    </row>
    <row r="4" customFormat="false" ht="18.75" hidden="false" customHeight="false" outlineLevel="0" collapsed="false">
      <c r="B4" s="2"/>
      <c r="C4" s="62"/>
      <c r="D4" s="8"/>
      <c r="F4" s="2"/>
      <c r="G4" s="2"/>
      <c r="H4" s="2"/>
      <c r="I4" s="63"/>
      <c r="J4" s="2"/>
      <c r="K4" s="2"/>
      <c r="L4" s="64"/>
      <c r="M4" s="64"/>
      <c r="N4" s="64"/>
      <c r="O4" s="64"/>
      <c r="P4" s="64"/>
      <c r="Q4" s="64"/>
      <c r="R4" s="64"/>
      <c r="S4" s="64"/>
      <c r="T4" s="64"/>
      <c r="U4" s="64"/>
      <c r="V4" s="65"/>
      <c r="W4" s="63"/>
      <c r="X4" s="64"/>
      <c r="Y4" s="64"/>
      <c r="Z4" s="2"/>
      <c r="AA4" s="64"/>
      <c r="AB4" s="64"/>
      <c r="AC4" s="64"/>
    </row>
    <row r="5" customFormat="false" ht="13.5" hidden="false" customHeight="false" outlineLevel="0" collapsed="false">
      <c r="B5" s="66" t="s">
        <v>656</v>
      </c>
      <c r="C5" s="66" t="s">
        <v>3</v>
      </c>
      <c r="D5" s="66" t="s">
        <v>657</v>
      </c>
      <c r="E5" s="66" t="s">
        <v>658</v>
      </c>
      <c r="F5" s="67" t="s">
        <v>659</v>
      </c>
      <c r="G5" s="67" t="s">
        <v>660</v>
      </c>
      <c r="H5" s="67" t="s">
        <v>661</v>
      </c>
      <c r="I5" s="68" t="s">
        <v>662</v>
      </c>
      <c r="J5" s="67" t="s">
        <v>663</v>
      </c>
      <c r="K5" s="67" t="s">
        <v>664</v>
      </c>
      <c r="L5" s="69" t="s">
        <v>665</v>
      </c>
      <c r="M5" s="69" t="s">
        <v>666</v>
      </c>
      <c r="N5" s="69" t="s">
        <v>667</v>
      </c>
      <c r="O5" s="68" t="s">
        <v>668</v>
      </c>
      <c r="P5" s="69" t="s">
        <v>669</v>
      </c>
      <c r="Q5" s="69" t="s">
        <v>670</v>
      </c>
      <c r="R5" s="69" t="s">
        <v>671</v>
      </c>
      <c r="S5" s="69" t="s">
        <v>672</v>
      </c>
      <c r="T5" s="69" t="s">
        <v>673</v>
      </c>
      <c r="U5" s="69" t="s">
        <v>674</v>
      </c>
      <c r="V5" s="70" t="s">
        <v>675</v>
      </c>
      <c r="W5" s="68" t="s">
        <v>676</v>
      </c>
      <c r="X5" s="69" t="s">
        <v>677</v>
      </c>
      <c r="Y5" s="69" t="s">
        <v>678</v>
      </c>
      <c r="Z5" s="67" t="s">
        <v>679</v>
      </c>
      <c r="AA5" s="69" t="s">
        <v>680</v>
      </c>
      <c r="AB5" s="69" t="s">
        <v>681</v>
      </c>
      <c r="AC5" s="69" t="s">
        <v>682</v>
      </c>
    </row>
    <row r="6" customFormat="false" ht="22.5" hidden="false" customHeight="false" outlineLevel="0" collapsed="false">
      <c r="B6" s="71" t="s">
        <v>683</v>
      </c>
      <c r="C6" s="72" t="n">
        <v>462973</v>
      </c>
      <c r="D6" s="72" t="n">
        <v>3352549</v>
      </c>
      <c r="E6" s="73" t="s">
        <v>684</v>
      </c>
      <c r="F6" s="74"/>
      <c r="G6" s="74"/>
      <c r="H6" s="74"/>
      <c r="I6" s="74"/>
      <c r="J6" s="74"/>
      <c r="K6" s="74"/>
      <c r="L6" s="74"/>
      <c r="M6" s="75"/>
      <c r="N6" s="74"/>
      <c r="O6" s="74"/>
      <c r="P6" s="74"/>
      <c r="Q6" s="74"/>
      <c r="R6" s="74"/>
      <c r="S6" s="74"/>
      <c r="T6" s="74"/>
      <c r="U6" s="74"/>
      <c r="V6" s="76" t="n">
        <v>0.055</v>
      </c>
      <c r="W6" s="77" t="n">
        <v>10</v>
      </c>
      <c r="X6" s="76" t="n">
        <v>0.02</v>
      </c>
      <c r="Y6" s="74"/>
      <c r="Z6" s="74"/>
      <c r="AA6" s="74"/>
      <c r="AB6" s="74"/>
      <c r="AC6" s="76" t="n">
        <v>0.04</v>
      </c>
    </row>
    <row r="7" customFormat="false" ht="22.5" hidden="false" customHeight="false" outlineLevel="0" collapsed="false">
      <c r="B7" s="71" t="s">
        <v>685</v>
      </c>
      <c r="C7" s="72" t="n">
        <v>462835</v>
      </c>
      <c r="D7" s="72" t="n">
        <v>3352499</v>
      </c>
      <c r="E7" s="73" t="s">
        <v>684</v>
      </c>
      <c r="F7" s="74"/>
      <c r="G7" s="74"/>
      <c r="H7" s="74"/>
      <c r="I7" s="74"/>
      <c r="J7" s="74"/>
      <c r="K7" s="74"/>
      <c r="L7" s="74"/>
      <c r="M7" s="75" t="n">
        <v>0.01</v>
      </c>
      <c r="N7" s="74"/>
      <c r="O7" s="74"/>
      <c r="P7" s="74"/>
      <c r="Q7" s="74"/>
      <c r="R7" s="74"/>
      <c r="S7" s="74"/>
      <c r="T7" s="74"/>
      <c r="U7" s="74"/>
      <c r="V7" s="78" t="s">
        <v>686</v>
      </c>
      <c r="W7" s="77" t="n">
        <v>17</v>
      </c>
      <c r="X7" s="76" t="n">
        <v>0.07</v>
      </c>
      <c r="Y7" s="74"/>
      <c r="Z7" s="74"/>
      <c r="AA7" s="74"/>
      <c r="AB7" s="74"/>
      <c r="AC7" s="76" t="n">
        <v>0.05</v>
      </c>
    </row>
    <row r="8" customFormat="false" ht="12.75" hidden="false" customHeight="false" outlineLevel="0" collapsed="false">
      <c r="B8" s="71" t="s">
        <v>687</v>
      </c>
      <c r="C8" s="72" t="n">
        <v>465563</v>
      </c>
      <c r="D8" s="72" t="n">
        <v>3354720</v>
      </c>
      <c r="E8" s="73" t="s">
        <v>688</v>
      </c>
      <c r="F8" s="74"/>
      <c r="G8" s="74"/>
      <c r="H8" s="74"/>
      <c r="I8" s="74"/>
      <c r="J8" s="74"/>
      <c r="K8" s="74"/>
      <c r="L8" s="74"/>
      <c r="M8" s="75"/>
      <c r="N8" s="74"/>
      <c r="O8" s="74"/>
      <c r="P8" s="74"/>
      <c r="Q8" s="74"/>
      <c r="R8" s="74"/>
      <c r="S8" s="74"/>
      <c r="T8" s="74"/>
      <c r="U8" s="74"/>
      <c r="V8" s="78" t="s">
        <v>689</v>
      </c>
      <c r="W8" s="79" t="n">
        <v>1</v>
      </c>
      <c r="X8" s="76" t="n">
        <v>0.02</v>
      </c>
      <c r="Y8" s="74"/>
      <c r="Z8" s="74"/>
      <c r="AA8" s="74"/>
      <c r="AB8" s="74"/>
      <c r="AC8" s="76"/>
    </row>
    <row r="9" customFormat="false" ht="12.75" hidden="false" customHeight="false" outlineLevel="0" collapsed="false">
      <c r="B9" s="71" t="s">
        <v>690</v>
      </c>
      <c r="C9" s="72" t="n">
        <v>465580</v>
      </c>
      <c r="D9" s="72" t="n">
        <v>3354671</v>
      </c>
      <c r="E9" s="73" t="s">
        <v>688</v>
      </c>
      <c r="F9" s="74"/>
      <c r="G9" s="74"/>
      <c r="H9" s="74"/>
      <c r="I9" s="74"/>
      <c r="J9" s="74"/>
      <c r="K9" s="74"/>
      <c r="L9" s="74"/>
      <c r="M9" s="75" t="n">
        <v>0.03</v>
      </c>
      <c r="N9" s="74"/>
      <c r="O9" s="74"/>
      <c r="P9" s="74"/>
      <c r="Q9" s="74"/>
      <c r="R9" s="74"/>
      <c r="S9" s="74"/>
      <c r="T9" s="74"/>
      <c r="U9" s="74"/>
      <c r="V9" s="76" t="s">
        <v>691</v>
      </c>
      <c r="W9" s="77" t="n">
        <v>11</v>
      </c>
      <c r="X9" s="76" t="s">
        <v>692</v>
      </c>
      <c r="Y9" s="74"/>
      <c r="Z9" s="74"/>
      <c r="AA9" s="74"/>
      <c r="AB9" s="74"/>
      <c r="AC9" s="76"/>
    </row>
    <row r="10" customFormat="false" ht="12.75" hidden="false" customHeight="false" outlineLevel="0" collapsed="false">
      <c r="B10" s="71" t="s">
        <v>693</v>
      </c>
      <c r="C10" s="72" t="n">
        <v>458908</v>
      </c>
      <c r="D10" s="72" t="n">
        <v>3335661</v>
      </c>
      <c r="E10" s="73" t="s">
        <v>694</v>
      </c>
      <c r="F10" s="74"/>
      <c r="G10" s="74"/>
      <c r="H10" s="74"/>
      <c r="I10" s="74"/>
      <c r="J10" s="74"/>
      <c r="K10" s="74"/>
      <c r="L10" s="74"/>
      <c r="M10" s="76" t="s">
        <v>695</v>
      </c>
      <c r="N10" s="74"/>
      <c r="O10" s="74"/>
      <c r="P10" s="74"/>
      <c r="Q10" s="74"/>
      <c r="R10" s="74"/>
      <c r="S10" s="74"/>
      <c r="T10" s="74"/>
      <c r="U10" s="74"/>
      <c r="V10" s="78" t="s">
        <v>696</v>
      </c>
      <c r="W10" s="77" t="n">
        <v>210</v>
      </c>
      <c r="X10" s="76" t="s">
        <v>697</v>
      </c>
      <c r="Y10" s="74"/>
      <c r="Z10" s="74"/>
      <c r="AA10" s="74"/>
      <c r="AB10" s="74"/>
      <c r="AC10" s="76" t="s">
        <v>698</v>
      </c>
    </row>
    <row r="11" customFormat="false" ht="12.75" hidden="false" customHeight="false" outlineLevel="0" collapsed="false">
      <c r="B11" s="71" t="s">
        <v>699</v>
      </c>
      <c r="C11" s="72" t="n">
        <v>545939</v>
      </c>
      <c r="D11" s="72" t="n">
        <v>3345511</v>
      </c>
      <c r="E11" s="73" t="s">
        <v>700</v>
      </c>
      <c r="F11" s="74"/>
      <c r="G11" s="74"/>
      <c r="H11" s="74"/>
      <c r="I11" s="74"/>
      <c r="J11" s="74"/>
      <c r="K11" s="74"/>
      <c r="L11" s="74"/>
      <c r="M11" s="75" t="n">
        <v>0.01</v>
      </c>
      <c r="N11" s="74"/>
      <c r="O11" s="74"/>
      <c r="P11" s="74"/>
      <c r="Q11" s="74"/>
      <c r="R11" s="74"/>
      <c r="S11" s="74"/>
      <c r="T11" s="74"/>
      <c r="U11" s="74"/>
      <c r="V11" s="78" t="s">
        <v>701</v>
      </c>
      <c r="W11" s="77" t="s">
        <v>701</v>
      </c>
      <c r="X11" s="76" t="s">
        <v>702</v>
      </c>
      <c r="Y11" s="74"/>
      <c r="Z11" s="74"/>
      <c r="AA11" s="74"/>
      <c r="AB11" s="74"/>
      <c r="AC11" s="76" t="s">
        <v>703</v>
      </c>
    </row>
    <row r="12" customFormat="false" ht="12.75" hidden="false" customHeight="false" outlineLevel="0" collapsed="false">
      <c r="B12" s="71" t="s">
        <v>704</v>
      </c>
      <c r="C12" s="72" t="n">
        <v>454939</v>
      </c>
      <c r="D12" s="72" t="n">
        <v>3345511</v>
      </c>
      <c r="E12" s="73" t="s">
        <v>700</v>
      </c>
      <c r="F12" s="74"/>
      <c r="G12" s="74"/>
      <c r="H12" s="74"/>
      <c r="I12" s="74"/>
      <c r="J12" s="74"/>
      <c r="K12" s="74"/>
      <c r="L12" s="74"/>
      <c r="M12" s="75"/>
      <c r="N12" s="74"/>
      <c r="O12" s="74"/>
      <c r="P12" s="74"/>
      <c r="Q12" s="74"/>
      <c r="R12" s="74"/>
      <c r="S12" s="74"/>
      <c r="T12" s="74"/>
      <c r="U12" s="74"/>
      <c r="V12" s="78" t="s">
        <v>705</v>
      </c>
      <c r="W12" s="77" t="n">
        <v>5</v>
      </c>
      <c r="X12" s="76"/>
      <c r="Y12" s="74"/>
      <c r="Z12" s="74"/>
      <c r="AA12" s="74"/>
      <c r="AB12" s="74"/>
      <c r="AC12" s="76" t="s">
        <v>706</v>
      </c>
    </row>
    <row r="13" customFormat="false" ht="12.75" hidden="false" customHeight="false" outlineLevel="0" collapsed="false">
      <c r="B13" s="71" t="s">
        <v>707</v>
      </c>
      <c r="C13" s="72" t="n">
        <v>447918</v>
      </c>
      <c r="D13" s="72" t="n">
        <v>3347667</v>
      </c>
      <c r="E13" s="73" t="s">
        <v>708</v>
      </c>
      <c r="F13" s="74"/>
      <c r="G13" s="74"/>
      <c r="H13" s="74"/>
      <c r="I13" s="74"/>
      <c r="J13" s="74"/>
      <c r="K13" s="74"/>
      <c r="L13" s="74"/>
      <c r="M13" s="75"/>
      <c r="N13" s="74"/>
      <c r="O13" s="74"/>
      <c r="P13" s="74"/>
      <c r="Q13" s="74"/>
      <c r="R13" s="74"/>
      <c r="S13" s="74"/>
      <c r="T13" s="74"/>
      <c r="U13" s="74"/>
      <c r="V13" s="76" t="s">
        <v>709</v>
      </c>
      <c r="W13" s="77" t="n">
        <v>1</v>
      </c>
      <c r="X13" s="76"/>
      <c r="Y13" s="74"/>
      <c r="Z13" s="74"/>
      <c r="AA13" s="74"/>
      <c r="AB13" s="74"/>
      <c r="AC13" s="76"/>
    </row>
    <row r="14" customFormat="false" ht="12.75" hidden="false" customHeight="false" outlineLevel="0" collapsed="false">
      <c r="B14" s="71" t="s">
        <v>710</v>
      </c>
      <c r="C14" s="72" t="n">
        <v>458139</v>
      </c>
      <c r="D14" s="72" t="n">
        <v>3343601</v>
      </c>
      <c r="E14" s="73" t="s">
        <v>711</v>
      </c>
      <c r="F14" s="74"/>
      <c r="G14" s="74"/>
      <c r="H14" s="74"/>
      <c r="I14" s="74"/>
      <c r="J14" s="74"/>
      <c r="K14" s="74"/>
      <c r="L14" s="74"/>
      <c r="M14" s="75" t="n">
        <v>0.02</v>
      </c>
      <c r="N14" s="74"/>
      <c r="O14" s="74"/>
      <c r="P14" s="74"/>
      <c r="Q14" s="74"/>
      <c r="R14" s="74"/>
      <c r="S14" s="74"/>
      <c r="T14" s="74"/>
      <c r="U14" s="74"/>
      <c r="V14" s="76" t="s">
        <v>712</v>
      </c>
      <c r="W14" s="77" t="n">
        <v>3</v>
      </c>
      <c r="X14" s="76" t="s">
        <v>713</v>
      </c>
      <c r="Y14" s="74"/>
      <c r="Z14" s="74"/>
      <c r="AA14" s="74"/>
      <c r="AB14" s="74"/>
      <c r="AC14" s="76" t="s">
        <v>706</v>
      </c>
    </row>
    <row r="15" customFormat="false" ht="12.75" hidden="false" customHeight="false" outlineLevel="0" collapsed="false">
      <c r="B15" s="71" t="s">
        <v>714</v>
      </c>
      <c r="C15" s="72" t="n">
        <v>457363</v>
      </c>
      <c r="D15" s="72" t="n">
        <v>3342572</v>
      </c>
      <c r="E15" s="73" t="s">
        <v>715</v>
      </c>
      <c r="F15" s="74"/>
      <c r="G15" s="74"/>
      <c r="H15" s="74"/>
      <c r="I15" s="74"/>
      <c r="J15" s="74"/>
      <c r="K15" s="74"/>
      <c r="L15" s="74"/>
      <c r="M15" s="75" t="n">
        <v>0.03</v>
      </c>
      <c r="N15" s="74"/>
      <c r="O15" s="74"/>
      <c r="P15" s="74"/>
      <c r="Q15" s="74"/>
      <c r="R15" s="74"/>
      <c r="S15" s="74"/>
      <c r="T15" s="74"/>
      <c r="U15" s="74"/>
      <c r="V15" s="76" t="s">
        <v>709</v>
      </c>
      <c r="W15" s="77" t="n">
        <v>1</v>
      </c>
      <c r="X15" s="76" t="s">
        <v>692</v>
      </c>
      <c r="Y15" s="74"/>
      <c r="Z15" s="74"/>
      <c r="AA15" s="74"/>
      <c r="AB15" s="74"/>
      <c r="AC15" s="76"/>
    </row>
    <row r="16" customFormat="false" ht="12.75" hidden="false" customHeight="false" outlineLevel="0" collapsed="false">
      <c r="B16" s="71" t="s">
        <v>716</v>
      </c>
      <c r="C16" s="72" t="n">
        <v>461541</v>
      </c>
      <c r="D16" s="72" t="n">
        <v>3337211</v>
      </c>
      <c r="E16" s="73" t="s">
        <v>717</v>
      </c>
      <c r="F16" s="74"/>
      <c r="G16" s="74"/>
      <c r="H16" s="74"/>
      <c r="I16" s="74"/>
      <c r="J16" s="74"/>
      <c r="K16" s="74"/>
      <c r="L16" s="74"/>
      <c r="M16" s="80" t="n">
        <v>1.37</v>
      </c>
      <c r="N16" s="74"/>
      <c r="O16" s="74"/>
      <c r="P16" s="74"/>
      <c r="Q16" s="74"/>
      <c r="R16" s="74"/>
      <c r="S16" s="74"/>
      <c r="T16" s="74"/>
      <c r="U16" s="74"/>
      <c r="V16" s="78" t="s">
        <v>718</v>
      </c>
      <c r="W16" s="74" t="n">
        <v>11</v>
      </c>
      <c r="X16" s="78"/>
      <c r="Y16" s="74"/>
      <c r="Z16" s="74"/>
      <c r="AA16" s="74"/>
      <c r="AB16" s="74"/>
      <c r="AC16" s="76" t="s">
        <v>713</v>
      </c>
    </row>
    <row r="17" customFormat="false" ht="12.75" hidden="false" customHeight="false" outlineLevel="0" collapsed="false">
      <c r="B17" s="71" t="s">
        <v>719</v>
      </c>
      <c r="C17" s="72" t="n">
        <v>461541</v>
      </c>
      <c r="D17" s="72" t="n">
        <v>3337211</v>
      </c>
      <c r="E17" s="73" t="s">
        <v>717</v>
      </c>
      <c r="F17" s="74"/>
      <c r="G17" s="74"/>
      <c r="H17" s="74"/>
      <c r="I17" s="74"/>
      <c r="J17" s="74"/>
      <c r="K17" s="74"/>
      <c r="L17" s="74"/>
      <c r="M17" s="78" t="n">
        <v>1.02</v>
      </c>
      <c r="N17" s="74"/>
      <c r="O17" s="74"/>
      <c r="P17" s="74"/>
      <c r="Q17" s="74"/>
      <c r="R17" s="74"/>
      <c r="S17" s="74"/>
      <c r="T17" s="74"/>
      <c r="U17" s="74"/>
      <c r="V17" s="78" t="s">
        <v>720</v>
      </c>
      <c r="W17" s="74" t="n">
        <v>185</v>
      </c>
      <c r="X17" s="78"/>
      <c r="Y17" s="74"/>
      <c r="Z17" s="74"/>
      <c r="AA17" s="74"/>
      <c r="AB17" s="74"/>
      <c r="AC17" s="76" t="s">
        <v>689</v>
      </c>
    </row>
    <row r="18" customFormat="false" ht="12.75" hidden="false" customHeight="false" outlineLevel="0" collapsed="false">
      <c r="B18" s="71" t="s">
        <v>721</v>
      </c>
      <c r="C18" s="72" t="n">
        <v>461541</v>
      </c>
      <c r="D18" s="72" t="n">
        <v>3337211</v>
      </c>
      <c r="E18" s="73" t="s">
        <v>717</v>
      </c>
      <c r="F18" s="74"/>
      <c r="G18" s="74"/>
      <c r="H18" s="74"/>
      <c r="I18" s="74"/>
      <c r="J18" s="74"/>
      <c r="K18" s="74"/>
      <c r="L18" s="74"/>
      <c r="M18" s="78" t="s">
        <v>722</v>
      </c>
      <c r="N18" s="74"/>
      <c r="O18" s="74"/>
      <c r="P18" s="74"/>
      <c r="Q18" s="74"/>
      <c r="R18" s="74"/>
      <c r="S18" s="74"/>
      <c r="T18" s="74"/>
      <c r="U18" s="74"/>
      <c r="V18" s="78" t="s">
        <v>696</v>
      </c>
      <c r="W18" s="74" t="n">
        <v>12</v>
      </c>
      <c r="X18" s="78" t="s">
        <v>723</v>
      </c>
      <c r="Y18" s="74"/>
      <c r="Z18" s="74"/>
      <c r="AA18" s="74"/>
      <c r="AB18" s="74"/>
      <c r="AC18" s="78" t="s">
        <v>724</v>
      </c>
    </row>
    <row r="19" customFormat="false" ht="12.75" hidden="false" customHeight="false" outlineLevel="0" collapsed="false">
      <c r="B19" s="71" t="s">
        <v>725</v>
      </c>
      <c r="C19" s="72" t="n">
        <v>459041</v>
      </c>
      <c r="D19" s="72" t="n">
        <v>3334685</v>
      </c>
      <c r="E19" s="73" t="s">
        <v>726</v>
      </c>
      <c r="F19" s="74"/>
      <c r="G19" s="74"/>
      <c r="H19" s="74"/>
      <c r="I19" s="74"/>
      <c r="J19" s="74"/>
      <c r="K19" s="74"/>
      <c r="L19" s="74"/>
      <c r="M19" s="78" t="n">
        <v>3.52</v>
      </c>
      <c r="N19" s="74"/>
      <c r="O19" s="74"/>
      <c r="P19" s="74"/>
      <c r="Q19" s="74"/>
      <c r="R19" s="74"/>
      <c r="S19" s="74"/>
      <c r="T19" s="74"/>
      <c r="U19" s="74"/>
      <c r="V19" s="78" t="s">
        <v>720</v>
      </c>
      <c r="W19" s="74" t="n">
        <v>120</v>
      </c>
      <c r="X19" s="78" t="s">
        <v>727</v>
      </c>
      <c r="Y19" s="74"/>
      <c r="Z19" s="74"/>
      <c r="AA19" s="74"/>
      <c r="AB19" s="74"/>
      <c r="AC19" s="78" t="s">
        <v>728</v>
      </c>
    </row>
    <row r="20" customFormat="false" ht="12.75" hidden="false" customHeight="false" outlineLevel="0" collapsed="false">
      <c r="B20" s="71" t="s">
        <v>729</v>
      </c>
      <c r="C20" s="72" t="n">
        <v>459041</v>
      </c>
      <c r="D20" s="72" t="n">
        <v>3334685</v>
      </c>
      <c r="E20" s="73" t="s">
        <v>726</v>
      </c>
      <c r="F20" s="74"/>
      <c r="G20" s="74"/>
      <c r="H20" s="74"/>
      <c r="I20" s="74"/>
      <c r="J20" s="74"/>
      <c r="K20" s="74"/>
      <c r="L20" s="74"/>
      <c r="M20" s="78" t="s">
        <v>730</v>
      </c>
      <c r="N20" s="74"/>
      <c r="O20" s="74"/>
      <c r="P20" s="74"/>
      <c r="Q20" s="74"/>
      <c r="R20" s="74"/>
      <c r="S20" s="74"/>
      <c r="T20" s="74"/>
      <c r="U20" s="74"/>
      <c r="V20" s="78" t="s">
        <v>712</v>
      </c>
      <c r="W20" s="74" t="n">
        <v>138</v>
      </c>
      <c r="X20" s="78" t="s">
        <v>731</v>
      </c>
      <c r="Y20" s="74"/>
      <c r="Z20" s="74"/>
      <c r="AA20" s="74"/>
      <c r="AB20" s="74"/>
      <c r="AC20" s="78" t="s">
        <v>732</v>
      </c>
    </row>
    <row r="21" customFormat="false" ht="12.75" hidden="false" customHeight="false" outlineLevel="0" collapsed="false">
      <c r="B21" s="71" t="s">
        <v>733</v>
      </c>
      <c r="C21" s="72" t="n">
        <v>460085</v>
      </c>
      <c r="D21" s="72" t="n">
        <v>3336196</v>
      </c>
      <c r="E21" s="73" t="s">
        <v>734</v>
      </c>
      <c r="F21" s="74"/>
      <c r="G21" s="74"/>
      <c r="H21" s="74"/>
      <c r="I21" s="74"/>
      <c r="J21" s="74"/>
      <c r="K21" s="74"/>
      <c r="L21" s="74"/>
      <c r="M21" s="78" t="s">
        <v>735</v>
      </c>
      <c r="N21" s="74"/>
      <c r="O21" s="74"/>
      <c r="P21" s="74"/>
      <c r="Q21" s="74"/>
      <c r="R21" s="74"/>
      <c r="S21" s="74"/>
      <c r="T21" s="74"/>
      <c r="U21" s="74"/>
      <c r="V21" s="78" t="s">
        <v>720</v>
      </c>
      <c r="W21" s="74" t="n">
        <v>3</v>
      </c>
      <c r="X21" s="78" t="s">
        <v>706</v>
      </c>
      <c r="Y21" s="74"/>
      <c r="Z21" s="74"/>
      <c r="AA21" s="74"/>
      <c r="AB21" s="74"/>
      <c r="AC21" s="78" t="n">
        <v>0.01</v>
      </c>
    </row>
    <row r="22" customFormat="false" ht="12.75" hidden="false" customHeight="false" outlineLevel="0" collapsed="false">
      <c r="B22" s="71" t="s">
        <v>736</v>
      </c>
      <c r="C22" s="72" t="n">
        <v>460085</v>
      </c>
      <c r="D22" s="72" t="n">
        <v>3336196</v>
      </c>
      <c r="E22" s="73" t="s">
        <v>734</v>
      </c>
      <c r="F22" s="74"/>
      <c r="G22" s="74"/>
      <c r="H22" s="74"/>
      <c r="I22" s="74"/>
      <c r="J22" s="74"/>
      <c r="K22" s="74"/>
      <c r="L22" s="74"/>
      <c r="M22" s="78" t="s">
        <v>737</v>
      </c>
      <c r="N22" s="74"/>
      <c r="O22" s="74"/>
      <c r="P22" s="74"/>
      <c r="Q22" s="74"/>
      <c r="R22" s="74"/>
      <c r="S22" s="74"/>
      <c r="T22" s="74"/>
      <c r="U22" s="74"/>
      <c r="V22" s="78"/>
      <c r="W22" s="74" t="n">
        <v>13</v>
      </c>
      <c r="X22" s="78" t="s">
        <v>702</v>
      </c>
      <c r="Y22" s="74"/>
      <c r="Z22" s="74"/>
      <c r="AA22" s="74"/>
      <c r="AB22" s="74"/>
      <c r="AC22" s="78" t="s">
        <v>738</v>
      </c>
    </row>
    <row r="23" customFormat="false" ht="12.75" hidden="false" customHeight="false" outlineLevel="0" collapsed="false">
      <c r="B23" s="71" t="s">
        <v>739</v>
      </c>
      <c r="C23" s="81" t="n">
        <v>460279</v>
      </c>
      <c r="D23" s="81" t="n">
        <v>3336355</v>
      </c>
      <c r="E23" s="75" t="s">
        <v>740</v>
      </c>
      <c r="F23" s="74"/>
      <c r="G23" s="74"/>
      <c r="H23" s="74"/>
      <c r="I23" s="74"/>
      <c r="J23" s="74"/>
      <c r="K23" s="74"/>
      <c r="L23" s="74"/>
      <c r="M23" s="78" t="s">
        <v>735</v>
      </c>
      <c r="N23" s="74"/>
      <c r="O23" s="74"/>
      <c r="P23" s="74"/>
      <c r="Q23" s="74"/>
      <c r="R23" s="74"/>
      <c r="S23" s="74"/>
      <c r="T23" s="74"/>
      <c r="U23" s="74"/>
      <c r="V23" s="78" t="s">
        <v>720</v>
      </c>
      <c r="W23" s="78" t="n">
        <v>0.02</v>
      </c>
      <c r="X23" s="78" t="s">
        <v>741</v>
      </c>
      <c r="Y23" s="74"/>
      <c r="Z23" s="74"/>
      <c r="AA23" s="74"/>
      <c r="AB23" s="74"/>
      <c r="AC23" s="78"/>
    </row>
    <row r="24" customFormat="false" ht="12.75" hidden="false" customHeight="false" outlineLevel="0" collapsed="false">
      <c r="B24" s="71" t="s">
        <v>742</v>
      </c>
      <c r="C24" s="81" t="n">
        <v>464810</v>
      </c>
      <c r="D24" s="81" t="n">
        <v>3323229</v>
      </c>
      <c r="E24" s="75" t="s">
        <v>743</v>
      </c>
      <c r="F24" s="74"/>
      <c r="G24" s="74"/>
      <c r="H24" s="74"/>
      <c r="I24" s="74"/>
      <c r="J24" s="74"/>
      <c r="K24" s="74"/>
      <c r="L24" s="74"/>
      <c r="M24" s="78" t="s">
        <v>698</v>
      </c>
      <c r="N24" s="74"/>
      <c r="O24" s="74"/>
      <c r="P24" s="74"/>
      <c r="Q24" s="74"/>
      <c r="R24" s="74"/>
      <c r="S24" s="74"/>
      <c r="T24" s="74"/>
      <c r="U24" s="74"/>
      <c r="V24" s="78" t="s">
        <v>744</v>
      </c>
      <c r="W24" s="78" t="s">
        <v>745</v>
      </c>
      <c r="X24" s="78" t="s">
        <v>746</v>
      </c>
      <c r="Y24" s="74"/>
      <c r="Z24" s="74"/>
      <c r="AA24" s="74"/>
      <c r="AB24" s="74"/>
      <c r="AC24" s="78" t="s">
        <v>713</v>
      </c>
    </row>
    <row r="25" customFormat="false" ht="12.75" hidden="false" customHeight="false" outlineLevel="0" collapsed="false">
      <c r="B25" s="71" t="s">
        <v>747</v>
      </c>
      <c r="C25" s="81" t="n">
        <v>464810</v>
      </c>
      <c r="D25" s="81" t="n">
        <v>3323229</v>
      </c>
      <c r="E25" s="75" t="s">
        <v>743</v>
      </c>
      <c r="F25" s="74"/>
      <c r="G25" s="74"/>
      <c r="H25" s="74"/>
      <c r="I25" s="74"/>
      <c r="J25" s="74"/>
      <c r="K25" s="74"/>
      <c r="L25" s="74"/>
      <c r="M25" s="78" t="s">
        <v>723</v>
      </c>
      <c r="N25" s="74"/>
      <c r="O25" s="74"/>
      <c r="P25" s="74"/>
      <c r="Q25" s="74"/>
      <c r="R25" s="74"/>
      <c r="S25" s="74"/>
      <c r="T25" s="74"/>
      <c r="U25" s="74"/>
      <c r="V25" s="78" t="s">
        <v>748</v>
      </c>
      <c r="W25" s="74" t="n">
        <v>5</v>
      </c>
      <c r="X25" s="78" t="s">
        <v>689</v>
      </c>
      <c r="Y25" s="74"/>
      <c r="Z25" s="74"/>
      <c r="AA25" s="74"/>
      <c r="AB25" s="74"/>
      <c r="AC25" s="78"/>
    </row>
    <row r="26" customFormat="false" ht="22.5" hidden="false" customHeight="false" outlineLevel="0" collapsed="false">
      <c r="B26" s="71" t="s">
        <v>749</v>
      </c>
      <c r="C26" s="81" t="n">
        <v>460272</v>
      </c>
      <c r="D26" s="81" t="n">
        <v>3336357</v>
      </c>
      <c r="E26" s="73" t="s">
        <v>750</v>
      </c>
      <c r="F26" s="74"/>
      <c r="G26" s="74"/>
      <c r="H26" s="74"/>
      <c r="I26" s="74"/>
      <c r="J26" s="74"/>
      <c r="K26" s="74"/>
      <c r="L26" s="74"/>
      <c r="M26" s="78" t="s">
        <v>751</v>
      </c>
      <c r="N26" s="74"/>
      <c r="O26" s="74"/>
      <c r="P26" s="74"/>
      <c r="Q26" s="74"/>
      <c r="R26" s="74"/>
      <c r="S26" s="74"/>
      <c r="T26" s="74"/>
      <c r="U26" s="74"/>
      <c r="V26" s="78" t="s">
        <v>718</v>
      </c>
      <c r="W26" s="74" t="n">
        <v>127</v>
      </c>
      <c r="X26" s="78" t="s">
        <v>752</v>
      </c>
      <c r="Y26" s="74"/>
      <c r="Z26" s="74"/>
      <c r="AA26" s="74"/>
      <c r="AB26" s="74"/>
      <c r="AC26" s="78" t="s">
        <v>753</v>
      </c>
    </row>
    <row r="27" customFormat="false" ht="12.75" hidden="false" customHeight="false" outlineLevel="0" collapsed="false">
      <c r="B27" s="71" t="s">
        <v>754</v>
      </c>
      <c r="C27" s="81" t="n">
        <v>647610</v>
      </c>
      <c r="D27" s="81" t="n">
        <v>3324131</v>
      </c>
      <c r="E27" s="75" t="s">
        <v>755</v>
      </c>
      <c r="F27" s="74"/>
      <c r="G27" s="74"/>
      <c r="H27" s="74"/>
      <c r="I27" s="74"/>
      <c r="J27" s="74"/>
      <c r="K27" s="74"/>
      <c r="L27" s="74"/>
      <c r="M27" s="78" t="s">
        <v>756</v>
      </c>
      <c r="N27" s="74"/>
      <c r="O27" s="74"/>
      <c r="P27" s="74"/>
      <c r="Q27" s="74"/>
      <c r="R27" s="74"/>
      <c r="S27" s="74"/>
      <c r="T27" s="74"/>
      <c r="U27" s="74"/>
      <c r="V27" s="78" t="s">
        <v>696</v>
      </c>
      <c r="W27" s="74" t="n">
        <v>14</v>
      </c>
      <c r="X27" s="78" t="s">
        <v>757</v>
      </c>
      <c r="Y27" s="74"/>
      <c r="Z27" s="74"/>
      <c r="AA27" s="74"/>
      <c r="AB27" s="74"/>
      <c r="AC27" s="78" t="s">
        <v>706</v>
      </c>
    </row>
    <row r="28" customFormat="false" ht="12.75" hidden="false" customHeight="false" outlineLevel="0" collapsed="false">
      <c r="B28" s="71" t="s">
        <v>758</v>
      </c>
      <c r="C28" s="81" t="n">
        <v>647610</v>
      </c>
      <c r="D28" s="81" t="n">
        <v>3324131</v>
      </c>
      <c r="E28" s="75" t="s">
        <v>755</v>
      </c>
      <c r="F28" s="74"/>
      <c r="G28" s="74"/>
      <c r="H28" s="74"/>
      <c r="I28" s="74"/>
      <c r="J28" s="74"/>
      <c r="K28" s="74"/>
      <c r="L28" s="74"/>
      <c r="M28" s="78" t="s">
        <v>759</v>
      </c>
      <c r="N28" s="74"/>
      <c r="O28" s="74"/>
      <c r="P28" s="74"/>
      <c r="Q28" s="74"/>
      <c r="R28" s="74"/>
      <c r="S28" s="74"/>
      <c r="T28" s="74"/>
      <c r="U28" s="74"/>
      <c r="V28" s="78" t="s">
        <v>696</v>
      </c>
      <c r="W28" s="74" t="n">
        <v>30</v>
      </c>
      <c r="X28" s="78" t="s">
        <v>723</v>
      </c>
      <c r="Y28" s="74"/>
      <c r="Z28" s="74"/>
      <c r="AA28" s="74"/>
      <c r="AB28" s="74"/>
      <c r="AC28" s="78" t="s">
        <v>706</v>
      </c>
    </row>
    <row r="29" customFormat="false" ht="12.75" hidden="false" customHeight="false" outlineLevel="0" collapsed="false">
      <c r="B29" s="71" t="s">
        <v>760</v>
      </c>
      <c r="C29" s="81" t="n">
        <v>449048</v>
      </c>
      <c r="D29" s="81" t="n">
        <v>3318832</v>
      </c>
      <c r="E29" s="75" t="s">
        <v>761</v>
      </c>
      <c r="F29" s="74"/>
      <c r="G29" s="74"/>
      <c r="H29" s="74"/>
      <c r="I29" s="74"/>
      <c r="J29" s="74"/>
      <c r="K29" s="74"/>
      <c r="L29" s="74"/>
      <c r="M29" s="78" t="s">
        <v>703</v>
      </c>
      <c r="N29" s="74"/>
      <c r="O29" s="74"/>
      <c r="P29" s="74"/>
      <c r="Q29" s="74"/>
      <c r="R29" s="74"/>
      <c r="S29" s="74"/>
      <c r="T29" s="74"/>
      <c r="U29" s="74"/>
      <c r="V29" s="78" t="s">
        <v>762</v>
      </c>
      <c r="W29" s="74" t="n">
        <v>24</v>
      </c>
      <c r="X29" s="78" t="s">
        <v>763</v>
      </c>
      <c r="Y29" s="74"/>
      <c r="Z29" s="74"/>
      <c r="AA29" s="74"/>
      <c r="AB29" s="74"/>
      <c r="AC29" s="78" t="s">
        <v>723</v>
      </c>
    </row>
    <row r="30" customFormat="false" ht="12.75" hidden="false" customHeight="false" outlineLevel="0" collapsed="false">
      <c r="B30" s="71" t="s">
        <v>764</v>
      </c>
      <c r="C30" s="81" t="n">
        <v>449048</v>
      </c>
      <c r="D30" s="81" t="n">
        <v>3318832</v>
      </c>
      <c r="E30" s="75" t="s">
        <v>761</v>
      </c>
      <c r="F30" s="74"/>
      <c r="G30" s="74"/>
      <c r="H30" s="74"/>
      <c r="I30" s="74"/>
      <c r="J30" s="74"/>
      <c r="K30" s="74"/>
      <c r="L30" s="74"/>
      <c r="M30" s="78" t="s">
        <v>703</v>
      </c>
      <c r="N30" s="74"/>
      <c r="O30" s="74"/>
      <c r="P30" s="74"/>
      <c r="Q30" s="74"/>
      <c r="R30" s="74"/>
      <c r="S30" s="74"/>
      <c r="T30" s="74"/>
      <c r="U30" s="74"/>
      <c r="V30" s="78" t="s">
        <v>712</v>
      </c>
      <c r="W30" s="74" t="n">
        <v>14</v>
      </c>
      <c r="X30" s="78" t="s">
        <v>765</v>
      </c>
      <c r="Y30" s="74"/>
      <c r="Z30" s="74"/>
      <c r="AA30" s="74"/>
      <c r="AB30" s="74"/>
      <c r="AC30" s="78" t="s">
        <v>766</v>
      </c>
    </row>
    <row r="31" customFormat="false" ht="12.75" hidden="false" customHeight="false" outlineLevel="0" collapsed="false">
      <c r="B31" s="71" t="s">
        <v>767</v>
      </c>
      <c r="C31" s="81" t="n">
        <v>446313</v>
      </c>
      <c r="D31" s="81" t="n">
        <v>3348389</v>
      </c>
      <c r="E31" s="75" t="s">
        <v>768</v>
      </c>
      <c r="F31" s="74"/>
      <c r="G31" s="74"/>
      <c r="H31" s="74"/>
      <c r="I31" s="74"/>
      <c r="J31" s="74"/>
      <c r="K31" s="74"/>
      <c r="L31" s="74"/>
      <c r="M31" s="78" t="s">
        <v>706</v>
      </c>
      <c r="N31" s="74"/>
      <c r="O31" s="74"/>
      <c r="P31" s="74"/>
      <c r="Q31" s="74"/>
      <c r="R31" s="74"/>
      <c r="S31" s="74"/>
      <c r="T31" s="74"/>
      <c r="U31" s="74"/>
      <c r="V31" s="78"/>
      <c r="W31" s="74" t="n">
        <v>4</v>
      </c>
      <c r="X31" s="78" t="s">
        <v>698</v>
      </c>
      <c r="Y31" s="74"/>
      <c r="Z31" s="74"/>
      <c r="AA31" s="74"/>
      <c r="AB31" s="74"/>
      <c r="AC31" s="78" t="s">
        <v>769</v>
      </c>
    </row>
    <row r="32" customFormat="false" ht="12.75" hidden="false" customHeight="false" outlineLevel="0" collapsed="false">
      <c r="B32" s="71" t="s">
        <v>770</v>
      </c>
      <c r="C32" s="81" t="n">
        <v>446313</v>
      </c>
      <c r="D32" s="81" t="n">
        <v>3348389</v>
      </c>
      <c r="E32" s="75" t="s">
        <v>768</v>
      </c>
      <c r="F32" s="74"/>
      <c r="G32" s="74"/>
      <c r="H32" s="74"/>
      <c r="I32" s="74"/>
      <c r="J32" s="74"/>
      <c r="K32" s="74"/>
      <c r="L32" s="74"/>
      <c r="M32" s="78"/>
      <c r="N32" s="74"/>
      <c r="O32" s="74"/>
      <c r="P32" s="74"/>
      <c r="Q32" s="74"/>
      <c r="R32" s="74"/>
      <c r="S32" s="74"/>
      <c r="T32" s="74"/>
      <c r="U32" s="74"/>
      <c r="V32" s="78" t="s">
        <v>696</v>
      </c>
      <c r="W32" s="74" t="n">
        <v>1</v>
      </c>
      <c r="X32" s="78" t="s">
        <v>771</v>
      </c>
      <c r="Y32" s="74"/>
      <c r="Z32" s="74"/>
      <c r="AA32" s="74"/>
      <c r="AB32" s="74"/>
      <c r="AC32" s="78" t="s">
        <v>757</v>
      </c>
    </row>
    <row r="33" customFormat="false" ht="12.75" hidden="false" customHeight="false" outlineLevel="0" collapsed="false">
      <c r="B33" s="71" t="s">
        <v>772</v>
      </c>
      <c r="C33" s="81" t="n">
        <v>440314</v>
      </c>
      <c r="D33" s="81" t="n">
        <v>3328353</v>
      </c>
      <c r="E33" s="75" t="s">
        <v>773</v>
      </c>
      <c r="F33" s="74"/>
      <c r="G33" s="74"/>
      <c r="H33" s="74"/>
      <c r="I33" s="74"/>
      <c r="J33" s="74"/>
      <c r="K33" s="74"/>
      <c r="L33" s="74"/>
      <c r="M33" s="78"/>
      <c r="N33" s="74"/>
      <c r="O33" s="74"/>
      <c r="P33" s="74"/>
      <c r="Q33" s="74"/>
      <c r="R33" s="74"/>
      <c r="S33" s="74"/>
      <c r="T33" s="74"/>
      <c r="U33" s="74"/>
      <c r="V33" s="78"/>
      <c r="W33" s="74" t="n">
        <v>5</v>
      </c>
      <c r="X33" s="78" t="s">
        <v>713</v>
      </c>
      <c r="Y33" s="74"/>
      <c r="Z33" s="74"/>
      <c r="AA33" s="74"/>
      <c r="AB33" s="74"/>
      <c r="AC33" s="78" t="s">
        <v>713</v>
      </c>
    </row>
    <row r="34" customFormat="false" ht="12.75" hidden="false" customHeight="false" outlineLevel="0" collapsed="false">
      <c r="B34" s="71" t="s">
        <v>774</v>
      </c>
      <c r="C34" s="81" t="n">
        <v>431671</v>
      </c>
      <c r="D34" s="81" t="n">
        <v>3320246</v>
      </c>
      <c r="E34" s="75" t="s">
        <v>775</v>
      </c>
      <c r="F34" s="74"/>
      <c r="G34" s="74"/>
      <c r="H34" s="74"/>
      <c r="I34" s="74"/>
      <c r="J34" s="74"/>
      <c r="K34" s="74"/>
      <c r="L34" s="74"/>
      <c r="M34" s="78" t="s">
        <v>689</v>
      </c>
      <c r="N34" s="74"/>
      <c r="O34" s="74"/>
      <c r="P34" s="74"/>
      <c r="Q34" s="74"/>
      <c r="R34" s="74"/>
      <c r="S34" s="74"/>
      <c r="T34" s="74"/>
      <c r="U34" s="74"/>
      <c r="V34" s="78" t="s">
        <v>720</v>
      </c>
      <c r="W34" s="74" t="n">
        <v>10</v>
      </c>
      <c r="X34" s="78" t="s">
        <v>776</v>
      </c>
      <c r="Y34" s="74"/>
      <c r="Z34" s="74"/>
      <c r="AA34" s="74"/>
      <c r="AB34" s="74"/>
      <c r="AC34" s="78" t="s">
        <v>735</v>
      </c>
    </row>
    <row r="35" customFormat="false" ht="12.75" hidden="false" customHeight="false" outlineLevel="0" collapsed="false">
      <c r="B35" s="71" t="s">
        <v>777</v>
      </c>
      <c r="C35" s="72" t="n">
        <v>430203</v>
      </c>
      <c r="D35" s="72" t="n">
        <v>3319880</v>
      </c>
      <c r="E35" s="75" t="s">
        <v>778</v>
      </c>
      <c r="F35" s="74"/>
      <c r="G35" s="74"/>
      <c r="H35" s="74"/>
      <c r="I35" s="74"/>
      <c r="J35" s="74"/>
      <c r="K35" s="74"/>
      <c r="L35" s="74"/>
      <c r="M35" s="78" t="s">
        <v>779</v>
      </c>
      <c r="N35" s="74"/>
      <c r="O35" s="74"/>
      <c r="P35" s="74"/>
      <c r="Q35" s="74"/>
      <c r="R35" s="74"/>
      <c r="S35" s="74"/>
      <c r="T35" s="74"/>
      <c r="U35" s="74"/>
      <c r="V35" s="78" t="s">
        <v>780</v>
      </c>
      <c r="W35" s="74" t="n">
        <v>119</v>
      </c>
      <c r="X35" s="78" t="s">
        <v>781</v>
      </c>
      <c r="Y35" s="74"/>
      <c r="Z35" s="74"/>
      <c r="AA35" s="74"/>
      <c r="AB35" s="74"/>
      <c r="AC35" s="78" t="s">
        <v>782</v>
      </c>
    </row>
    <row r="36" customFormat="false" ht="12.75" hidden="false" customHeight="false" outlineLevel="0" collapsed="false">
      <c r="B36" s="71" t="s">
        <v>783</v>
      </c>
      <c r="C36" s="72" t="n">
        <v>430203</v>
      </c>
      <c r="D36" s="72" t="n">
        <v>3319880</v>
      </c>
      <c r="E36" s="75" t="s">
        <v>778</v>
      </c>
      <c r="F36" s="74"/>
      <c r="G36" s="74"/>
      <c r="H36" s="74"/>
      <c r="I36" s="74"/>
      <c r="J36" s="74"/>
      <c r="K36" s="74"/>
      <c r="L36" s="74"/>
      <c r="M36" s="78" t="s">
        <v>766</v>
      </c>
      <c r="N36" s="74"/>
      <c r="O36" s="74"/>
      <c r="P36" s="74"/>
      <c r="Q36" s="74"/>
      <c r="R36" s="74"/>
      <c r="S36" s="74"/>
      <c r="T36" s="74"/>
      <c r="U36" s="74"/>
      <c r="V36" s="78" t="s">
        <v>784</v>
      </c>
      <c r="W36" s="74" t="n">
        <v>111</v>
      </c>
      <c r="X36" s="78" t="s">
        <v>785</v>
      </c>
      <c r="Y36" s="74"/>
      <c r="Z36" s="74"/>
      <c r="AA36" s="74"/>
      <c r="AB36" s="74"/>
      <c r="AC36" s="78" t="s">
        <v>786</v>
      </c>
    </row>
    <row r="37" customFormat="false" ht="12.75" hidden="false" customHeight="false" outlineLevel="0" collapsed="false">
      <c r="B37" s="71" t="s">
        <v>787</v>
      </c>
      <c r="C37" s="72" t="n">
        <v>431403</v>
      </c>
      <c r="D37" s="72" t="n">
        <v>3328679</v>
      </c>
      <c r="E37" s="75" t="s">
        <v>788</v>
      </c>
      <c r="F37" s="74"/>
      <c r="G37" s="74"/>
      <c r="H37" s="74"/>
      <c r="I37" s="74"/>
      <c r="J37" s="74"/>
      <c r="K37" s="74"/>
      <c r="L37" s="74"/>
      <c r="M37" s="78" t="s">
        <v>735</v>
      </c>
      <c r="N37" s="74"/>
      <c r="O37" s="74"/>
      <c r="P37" s="74"/>
      <c r="Q37" s="74"/>
      <c r="R37" s="74"/>
      <c r="S37" s="74"/>
      <c r="T37" s="74"/>
      <c r="U37" s="74"/>
      <c r="V37" s="78" t="s">
        <v>789</v>
      </c>
      <c r="W37" s="74" t="n">
        <v>23</v>
      </c>
      <c r="X37" s="78" t="s">
        <v>790</v>
      </c>
      <c r="Y37" s="74"/>
      <c r="Z37" s="74"/>
      <c r="AA37" s="74"/>
      <c r="AB37" s="74"/>
      <c r="AC37" s="78" t="s">
        <v>791</v>
      </c>
    </row>
    <row r="38" customFormat="false" ht="12.75" hidden="false" customHeight="false" outlineLevel="0" collapsed="false">
      <c r="B38" s="71" t="s">
        <v>792</v>
      </c>
      <c r="C38" s="72" t="n">
        <v>431403</v>
      </c>
      <c r="D38" s="72" t="n">
        <v>3328679</v>
      </c>
      <c r="E38" s="75" t="s">
        <v>788</v>
      </c>
      <c r="F38" s="74"/>
      <c r="G38" s="74"/>
      <c r="H38" s="74"/>
      <c r="I38" s="74"/>
      <c r="J38" s="74"/>
      <c r="K38" s="74"/>
      <c r="L38" s="74"/>
      <c r="M38" s="78"/>
      <c r="N38" s="74"/>
      <c r="O38" s="74"/>
      <c r="P38" s="74"/>
      <c r="Q38" s="74"/>
      <c r="R38" s="74"/>
      <c r="S38" s="74"/>
      <c r="T38" s="74"/>
      <c r="U38" s="74"/>
      <c r="V38" s="78" t="s">
        <v>709</v>
      </c>
      <c r="W38" s="74" t="n">
        <v>9</v>
      </c>
      <c r="X38" s="78" t="s">
        <v>793</v>
      </c>
      <c r="Y38" s="74"/>
      <c r="Z38" s="74"/>
      <c r="AA38" s="74"/>
      <c r="AB38" s="74"/>
      <c r="AC38" s="78" t="s">
        <v>698</v>
      </c>
    </row>
    <row r="39" customFormat="false" ht="12.75" hidden="false" customHeight="false" outlineLevel="0" collapsed="false">
      <c r="B39" s="71" t="s">
        <v>794</v>
      </c>
      <c r="C39" s="72" t="n">
        <v>433492</v>
      </c>
      <c r="D39" s="72" t="n">
        <v>3355531</v>
      </c>
      <c r="E39" s="75" t="s">
        <v>795</v>
      </c>
      <c r="F39" s="74"/>
      <c r="G39" s="74"/>
      <c r="H39" s="74"/>
      <c r="I39" s="74"/>
      <c r="J39" s="74"/>
      <c r="K39" s="74"/>
      <c r="L39" s="74"/>
      <c r="M39" s="78" t="s">
        <v>713</v>
      </c>
      <c r="N39" s="74"/>
      <c r="O39" s="74"/>
      <c r="P39" s="74"/>
      <c r="Q39" s="74"/>
      <c r="R39" s="74"/>
      <c r="S39" s="74"/>
      <c r="T39" s="74"/>
      <c r="U39" s="74"/>
      <c r="V39" s="78" t="s">
        <v>709</v>
      </c>
      <c r="W39" s="74" t="n">
        <v>5</v>
      </c>
      <c r="X39" s="78" t="s">
        <v>713</v>
      </c>
      <c r="Y39" s="74"/>
      <c r="Z39" s="74"/>
      <c r="AA39" s="74"/>
      <c r="AB39" s="74"/>
      <c r="AC39" s="78" t="s">
        <v>706</v>
      </c>
    </row>
    <row r="40" customFormat="false" ht="12.75" hidden="false" customHeight="false" outlineLevel="0" collapsed="false">
      <c r="B40" s="71" t="s">
        <v>796</v>
      </c>
      <c r="C40" s="72" t="n">
        <v>433492</v>
      </c>
      <c r="D40" s="72" t="n">
        <v>3355531</v>
      </c>
      <c r="E40" s="75" t="s">
        <v>795</v>
      </c>
      <c r="F40" s="74"/>
      <c r="G40" s="74"/>
      <c r="H40" s="74"/>
      <c r="I40" s="74"/>
      <c r="J40" s="74"/>
      <c r="K40" s="74"/>
      <c r="L40" s="74"/>
      <c r="M40" s="78"/>
      <c r="N40" s="74"/>
      <c r="O40" s="74"/>
      <c r="P40" s="74"/>
      <c r="Q40" s="74"/>
      <c r="R40" s="74"/>
      <c r="S40" s="74"/>
      <c r="T40" s="74"/>
      <c r="U40" s="74"/>
      <c r="V40" s="78" t="s">
        <v>709</v>
      </c>
      <c r="W40" s="74" t="n">
        <v>4</v>
      </c>
      <c r="X40" s="78" t="s">
        <v>713</v>
      </c>
      <c r="Y40" s="74"/>
      <c r="Z40" s="74"/>
      <c r="AA40" s="74"/>
      <c r="AB40" s="74"/>
      <c r="AC40" s="78" t="s">
        <v>713</v>
      </c>
    </row>
    <row r="41" customFormat="false" ht="12.75" hidden="false" customHeight="false" outlineLevel="0" collapsed="false">
      <c r="B41" s="71" t="s">
        <v>797</v>
      </c>
      <c r="C41" s="72" t="n">
        <v>433492</v>
      </c>
      <c r="D41" s="72" t="n">
        <v>3355531</v>
      </c>
      <c r="E41" s="75" t="s">
        <v>795</v>
      </c>
      <c r="F41" s="74"/>
      <c r="G41" s="74"/>
      <c r="H41" s="74"/>
      <c r="I41" s="74"/>
      <c r="J41" s="74"/>
      <c r="K41" s="74"/>
      <c r="L41" s="74"/>
      <c r="M41" s="78" t="s">
        <v>713</v>
      </c>
      <c r="N41" s="74"/>
      <c r="O41" s="74"/>
      <c r="P41" s="74"/>
      <c r="Q41" s="74"/>
      <c r="R41" s="74"/>
      <c r="S41" s="74"/>
      <c r="T41" s="74"/>
      <c r="U41" s="74"/>
      <c r="V41" s="78" t="s">
        <v>798</v>
      </c>
      <c r="W41" s="82" t="n">
        <v>9</v>
      </c>
      <c r="X41" s="83"/>
      <c r="Y41" s="74"/>
      <c r="Z41" s="74"/>
      <c r="AA41" s="74"/>
      <c r="AB41" s="74"/>
      <c r="AC41" s="78"/>
    </row>
    <row r="42" customFormat="false" ht="12.75" hidden="false" customHeight="false" outlineLevel="0" collapsed="false">
      <c r="B42" s="71" t="s">
        <v>799</v>
      </c>
      <c r="C42" s="72" t="n">
        <v>460808</v>
      </c>
      <c r="D42" s="72" t="n">
        <v>3347156</v>
      </c>
      <c r="E42" s="75" t="s">
        <v>800</v>
      </c>
      <c r="F42" s="74"/>
      <c r="G42" s="74"/>
      <c r="H42" s="74"/>
      <c r="I42" s="74"/>
      <c r="J42" s="74"/>
      <c r="K42" s="74"/>
      <c r="L42" s="74"/>
      <c r="M42" s="78" t="s">
        <v>735</v>
      </c>
      <c r="N42" s="74"/>
      <c r="O42" s="74"/>
      <c r="P42" s="74"/>
      <c r="Q42" s="74"/>
      <c r="R42" s="74"/>
      <c r="S42" s="74"/>
      <c r="T42" s="74"/>
      <c r="U42" s="74"/>
      <c r="V42" s="78" t="s">
        <v>720</v>
      </c>
      <c r="W42" s="74" t="n">
        <v>6</v>
      </c>
      <c r="X42" s="78"/>
      <c r="Y42" s="74"/>
      <c r="Z42" s="74"/>
      <c r="AA42" s="74"/>
      <c r="AB42" s="74"/>
      <c r="AC42" s="78" t="s">
        <v>735</v>
      </c>
    </row>
    <row r="43" customFormat="false" ht="12.75" hidden="false" customHeight="false" outlineLevel="0" collapsed="false">
      <c r="B43" s="71" t="s">
        <v>801</v>
      </c>
      <c r="C43" s="72" t="n">
        <v>456307</v>
      </c>
      <c r="D43" s="72" t="n">
        <v>3366407</v>
      </c>
      <c r="E43" s="75" t="s">
        <v>802</v>
      </c>
      <c r="F43" s="74"/>
      <c r="G43" s="74"/>
      <c r="H43" s="74"/>
      <c r="I43" s="74"/>
      <c r="J43" s="74"/>
      <c r="K43" s="74"/>
      <c r="L43" s="74"/>
      <c r="M43" s="78" t="s">
        <v>803</v>
      </c>
      <c r="N43" s="74"/>
      <c r="O43" s="74"/>
      <c r="P43" s="74"/>
      <c r="Q43" s="74"/>
      <c r="R43" s="74"/>
      <c r="S43" s="74"/>
      <c r="T43" s="74"/>
      <c r="U43" s="74"/>
      <c r="V43" s="78"/>
      <c r="W43" s="74" t="n">
        <v>4</v>
      </c>
      <c r="X43" s="78"/>
      <c r="Y43" s="74"/>
      <c r="Z43" s="74"/>
      <c r="AA43" s="74"/>
      <c r="AB43" s="74"/>
      <c r="AC43" s="78"/>
    </row>
    <row r="44" customFormat="false" ht="12.75" hidden="false" customHeight="false" outlineLevel="0" collapsed="false">
      <c r="B44" s="29" t="s">
        <v>804</v>
      </c>
      <c r="C44" s="28" t="n">
        <v>457500</v>
      </c>
      <c r="D44" s="28" t="n">
        <v>3365929</v>
      </c>
      <c r="E44" s="84" t="s">
        <v>805</v>
      </c>
      <c r="F44" s="58"/>
      <c r="G44" s="58"/>
      <c r="H44" s="58"/>
      <c r="I44" s="58"/>
      <c r="J44" s="58"/>
      <c r="K44" s="58"/>
      <c r="L44" s="58"/>
      <c r="M44" s="84"/>
      <c r="N44" s="58"/>
      <c r="O44" s="58"/>
      <c r="P44" s="58"/>
      <c r="Q44" s="58"/>
      <c r="R44" s="58"/>
      <c r="S44" s="58"/>
      <c r="T44" s="58"/>
      <c r="U44" s="58"/>
      <c r="V44" s="84" t="n">
        <v>0.2</v>
      </c>
      <c r="W44" s="84" t="n">
        <v>11</v>
      </c>
      <c r="X44" s="84" t="n">
        <v>0.04</v>
      </c>
      <c r="Y44" s="84"/>
      <c r="Z44" s="84"/>
      <c r="AA44" s="84"/>
      <c r="AB44" s="84"/>
      <c r="AC44" s="84" t="n">
        <v>0.16</v>
      </c>
      <c r="AD44" s="85" t="s">
        <v>237</v>
      </c>
    </row>
    <row r="45" customFormat="false" ht="12.75" hidden="false" customHeight="false" outlineLevel="0" collapsed="false">
      <c r="B45" s="29" t="s">
        <v>806</v>
      </c>
      <c r="C45" s="28" t="n">
        <v>460986</v>
      </c>
      <c r="D45" s="28" t="n">
        <v>3366998</v>
      </c>
      <c r="E45" s="84" t="s">
        <v>807</v>
      </c>
      <c r="F45" s="58"/>
      <c r="G45" s="58"/>
      <c r="H45" s="58"/>
      <c r="I45" s="58"/>
      <c r="J45" s="58"/>
      <c r="K45" s="58"/>
      <c r="L45" s="58"/>
      <c r="M45" s="84" t="n">
        <v>0.02</v>
      </c>
      <c r="N45" s="58"/>
      <c r="O45" s="58"/>
      <c r="P45" s="58"/>
      <c r="Q45" s="58"/>
      <c r="R45" s="58"/>
      <c r="S45" s="58"/>
      <c r="T45" s="58"/>
      <c r="U45" s="58"/>
      <c r="V45" s="84"/>
      <c r="W45" s="84" t="n">
        <v>39</v>
      </c>
      <c r="X45" s="84" t="n">
        <v>0.23</v>
      </c>
      <c r="Y45" s="84"/>
      <c r="Z45" s="84"/>
      <c r="AA45" s="84"/>
      <c r="AB45" s="84"/>
      <c r="AC45" s="84" t="n">
        <v>0.36</v>
      </c>
    </row>
    <row r="46" customFormat="false" ht="12.75" hidden="false" customHeight="false" outlineLevel="0" collapsed="false">
      <c r="B46" s="29" t="s">
        <v>808</v>
      </c>
      <c r="C46" s="28" t="n">
        <v>461610</v>
      </c>
      <c r="D46" s="28" t="n">
        <v>3366774</v>
      </c>
      <c r="E46" s="84" t="s">
        <v>809</v>
      </c>
      <c r="F46" s="58"/>
      <c r="G46" s="58"/>
      <c r="H46" s="58"/>
      <c r="I46" s="58"/>
      <c r="J46" s="58"/>
      <c r="K46" s="58"/>
      <c r="L46" s="58"/>
      <c r="M46" s="84" t="n">
        <v>0.03</v>
      </c>
      <c r="N46" s="58"/>
      <c r="O46" s="58"/>
      <c r="P46" s="58"/>
      <c r="Q46" s="58"/>
      <c r="R46" s="58"/>
      <c r="S46" s="58"/>
      <c r="T46" s="58"/>
      <c r="U46" s="58"/>
      <c r="V46" s="84" t="n">
        <v>2.4</v>
      </c>
      <c r="W46" s="84" t="n">
        <v>31</v>
      </c>
      <c r="X46" s="84" t="n">
        <v>0.13</v>
      </c>
      <c r="Y46" s="84"/>
      <c r="Z46" s="84"/>
      <c r="AA46" s="84"/>
      <c r="AB46" s="84"/>
      <c r="AC46" s="84" t="n">
        <v>0.21</v>
      </c>
    </row>
    <row r="47" customFormat="false" ht="12.75" hidden="false" customHeight="false" outlineLevel="0" collapsed="false">
      <c r="B47" s="29" t="s">
        <v>810</v>
      </c>
      <c r="C47" s="28" t="n">
        <v>460286</v>
      </c>
      <c r="D47" s="28" t="n">
        <v>3367266</v>
      </c>
      <c r="E47" s="84" t="s">
        <v>811</v>
      </c>
      <c r="F47" s="58"/>
      <c r="G47" s="58"/>
      <c r="H47" s="58"/>
      <c r="I47" s="58"/>
      <c r="J47" s="58"/>
      <c r="K47" s="58"/>
      <c r="L47" s="58"/>
      <c r="M47" s="84"/>
      <c r="N47" s="58"/>
      <c r="O47" s="58"/>
      <c r="P47" s="58"/>
      <c r="Q47" s="58"/>
      <c r="R47" s="58"/>
      <c r="S47" s="58"/>
      <c r="T47" s="58"/>
      <c r="U47" s="58"/>
      <c r="V47" s="86" t="n">
        <v>0.1</v>
      </c>
      <c r="W47" s="86" t="n">
        <v>7</v>
      </c>
      <c r="X47" s="84" t="n">
        <v>0.02</v>
      </c>
      <c r="Y47" s="84"/>
      <c r="Z47" s="84"/>
      <c r="AA47" s="84"/>
      <c r="AB47" s="84"/>
      <c r="AC47" s="84" t="n">
        <v>0.01</v>
      </c>
    </row>
    <row r="48" customFormat="false" ht="12.75" hidden="false" customHeight="false" outlineLevel="0" collapsed="false">
      <c r="B48" s="29" t="s">
        <v>812</v>
      </c>
      <c r="C48" s="28" t="n">
        <v>462477</v>
      </c>
      <c r="D48" s="28" t="n">
        <v>3362240</v>
      </c>
      <c r="E48" s="73" t="s">
        <v>813</v>
      </c>
      <c r="F48" s="58"/>
      <c r="G48" s="58"/>
      <c r="H48" s="58"/>
      <c r="I48" s="58"/>
      <c r="J48" s="58"/>
      <c r="K48" s="58"/>
      <c r="L48" s="58"/>
      <c r="M48" s="84" t="n">
        <v>0.19</v>
      </c>
      <c r="N48" s="58"/>
      <c r="O48" s="58"/>
      <c r="P48" s="58"/>
      <c r="Q48" s="58"/>
      <c r="R48" s="58"/>
      <c r="S48" s="58"/>
      <c r="T48" s="58"/>
      <c r="U48" s="58"/>
      <c r="V48" s="86" t="n">
        <v>7.5</v>
      </c>
      <c r="W48" s="86" t="n">
        <v>452</v>
      </c>
      <c r="X48" s="84" t="n">
        <v>4</v>
      </c>
      <c r="Y48" s="84"/>
      <c r="Z48" s="84"/>
      <c r="AA48" s="84"/>
      <c r="AB48" s="84"/>
      <c r="AC48" s="84" t="n">
        <v>0.02</v>
      </c>
    </row>
    <row r="49" customFormat="false" ht="12.75" hidden="false" customHeight="false" outlineLevel="0" collapsed="false">
      <c r="B49" s="29" t="s">
        <v>814</v>
      </c>
      <c r="C49" s="28" t="n">
        <v>420927</v>
      </c>
      <c r="D49" s="28" t="n">
        <v>3344300</v>
      </c>
      <c r="E49" s="84" t="s">
        <v>815</v>
      </c>
      <c r="F49" s="58"/>
      <c r="G49" s="58"/>
      <c r="H49" s="58"/>
      <c r="I49" s="58"/>
      <c r="J49" s="58"/>
      <c r="K49" s="58"/>
      <c r="L49" s="58"/>
      <c r="M49" s="84" t="n">
        <v>0.01</v>
      </c>
      <c r="N49" s="58"/>
      <c r="O49" s="58"/>
      <c r="P49" s="58"/>
      <c r="Q49" s="58"/>
      <c r="R49" s="58"/>
      <c r="S49" s="58"/>
      <c r="T49" s="58"/>
      <c r="U49" s="58"/>
      <c r="V49" s="86" t="n">
        <v>0.2</v>
      </c>
      <c r="W49" s="86" t="n">
        <v>3</v>
      </c>
      <c r="X49" s="84" t="n">
        <v>0.01</v>
      </c>
      <c r="Y49" s="84"/>
      <c r="Z49" s="84"/>
      <c r="AA49" s="84"/>
      <c r="AB49" s="84"/>
      <c r="AC49" s="84" t="n">
        <v>0.03</v>
      </c>
    </row>
    <row r="50" customFormat="false" ht="12.75" hidden="false" customHeight="false" outlineLevel="0" collapsed="false">
      <c r="B50" s="29" t="s">
        <v>816</v>
      </c>
      <c r="C50" s="28" t="n">
        <v>420927</v>
      </c>
      <c r="D50" s="28" t="n">
        <v>3344300</v>
      </c>
      <c r="E50" s="84" t="s">
        <v>815</v>
      </c>
      <c r="F50" s="58"/>
      <c r="G50" s="58"/>
      <c r="H50" s="58"/>
      <c r="I50" s="58"/>
      <c r="J50" s="58"/>
      <c r="K50" s="58"/>
      <c r="L50" s="58"/>
      <c r="M50" s="84"/>
      <c r="N50" s="58"/>
      <c r="O50" s="58"/>
      <c r="P50" s="58"/>
      <c r="Q50" s="58"/>
      <c r="R50" s="58"/>
      <c r="S50" s="58"/>
      <c r="T50" s="58"/>
      <c r="U50" s="58"/>
      <c r="V50" s="86"/>
      <c r="W50" s="86" t="n">
        <v>3</v>
      </c>
      <c r="X50" s="84" t="n">
        <v>0.02</v>
      </c>
      <c r="Y50" s="84"/>
      <c r="Z50" s="84"/>
      <c r="AA50" s="84"/>
      <c r="AB50" s="84"/>
      <c r="AC50" s="84" t="n">
        <v>0.01</v>
      </c>
    </row>
    <row r="51" customFormat="false" ht="12.75" hidden="false" customHeight="false" outlineLevel="0" collapsed="false">
      <c r="B51" s="29" t="s">
        <v>817</v>
      </c>
      <c r="C51" s="28" t="n">
        <v>420927</v>
      </c>
      <c r="D51" s="28" t="n">
        <v>3344300</v>
      </c>
      <c r="E51" s="84" t="s">
        <v>815</v>
      </c>
      <c r="F51" s="58"/>
      <c r="G51" s="58"/>
      <c r="H51" s="58"/>
      <c r="I51" s="58"/>
      <c r="J51" s="58"/>
      <c r="K51" s="58"/>
      <c r="L51" s="58"/>
      <c r="M51" s="84" t="n">
        <v>0.03</v>
      </c>
      <c r="N51" s="58"/>
      <c r="O51" s="58"/>
      <c r="P51" s="58"/>
      <c r="Q51" s="58"/>
      <c r="R51" s="58"/>
      <c r="S51" s="58"/>
      <c r="T51" s="58"/>
      <c r="U51" s="58"/>
      <c r="V51" s="84" t="n">
        <v>87.9</v>
      </c>
      <c r="W51" s="84" t="n">
        <v>210</v>
      </c>
      <c r="X51" s="84" t="n">
        <v>5.3</v>
      </c>
      <c r="Y51" s="84"/>
      <c r="Z51" s="84"/>
      <c r="AA51" s="84"/>
      <c r="AB51" s="84"/>
      <c r="AC51" s="84" t="n">
        <v>0.2</v>
      </c>
    </row>
    <row r="52" customFormat="false" ht="12.75" hidden="false" customHeight="false" outlineLevel="0" collapsed="false">
      <c r="B52" s="29" t="s">
        <v>818</v>
      </c>
      <c r="C52" s="28" t="n">
        <v>420927</v>
      </c>
      <c r="D52" s="28" t="n">
        <v>3344300</v>
      </c>
      <c r="E52" s="84" t="s">
        <v>815</v>
      </c>
      <c r="F52" s="58"/>
      <c r="G52" s="58"/>
      <c r="H52" s="58"/>
      <c r="I52" s="58"/>
      <c r="J52" s="58"/>
      <c r="K52" s="58"/>
      <c r="L52" s="58"/>
      <c r="M52" s="84" t="n">
        <v>0.02</v>
      </c>
      <c r="N52" s="58"/>
      <c r="O52" s="58"/>
      <c r="P52" s="58"/>
      <c r="Q52" s="58"/>
      <c r="R52" s="58"/>
      <c r="S52" s="58"/>
      <c r="T52" s="58"/>
      <c r="U52" s="58"/>
      <c r="V52" s="84" t="n">
        <v>2.65</v>
      </c>
      <c r="W52" s="84" t="n">
        <v>23</v>
      </c>
      <c r="X52" s="84" t="n">
        <v>0.94</v>
      </c>
      <c r="Y52" s="84"/>
      <c r="Z52" s="84"/>
      <c r="AA52" s="84"/>
      <c r="AB52" s="84"/>
      <c r="AC52" s="84" t="n">
        <v>2.86</v>
      </c>
    </row>
    <row r="53" customFormat="false" ht="12.75" hidden="false" customHeight="false" outlineLevel="0" collapsed="false">
      <c r="B53" s="29" t="s">
        <v>819</v>
      </c>
      <c r="C53" s="28" t="n">
        <v>420927</v>
      </c>
      <c r="D53" s="28" t="n">
        <v>3344300</v>
      </c>
      <c r="E53" s="84" t="s">
        <v>815</v>
      </c>
      <c r="F53" s="58"/>
      <c r="G53" s="58"/>
      <c r="H53" s="58"/>
      <c r="I53" s="58"/>
      <c r="J53" s="58"/>
      <c r="K53" s="58"/>
      <c r="L53" s="58"/>
      <c r="M53" s="84"/>
      <c r="N53" s="58"/>
      <c r="O53" s="58"/>
      <c r="P53" s="58"/>
      <c r="Q53" s="58"/>
      <c r="R53" s="58"/>
      <c r="S53" s="58"/>
      <c r="T53" s="58"/>
      <c r="U53" s="58"/>
      <c r="V53" s="84" t="n">
        <v>0.2</v>
      </c>
      <c r="W53" s="84" t="n">
        <v>15</v>
      </c>
      <c r="X53" s="84" t="n">
        <v>0.04</v>
      </c>
      <c r="Y53" s="84"/>
      <c r="Z53" s="84"/>
      <c r="AA53" s="84"/>
      <c r="AB53" s="84"/>
      <c r="AC53" s="84"/>
    </row>
    <row r="54" customFormat="false" ht="12.75" hidden="false" customHeight="false" outlineLevel="0" collapsed="false">
      <c r="B54" s="29" t="s">
        <v>820</v>
      </c>
      <c r="C54" s="28" t="n">
        <v>420927</v>
      </c>
      <c r="D54" s="28" t="n">
        <v>3344300</v>
      </c>
      <c r="E54" s="84" t="s">
        <v>815</v>
      </c>
      <c r="F54" s="58"/>
      <c r="G54" s="58"/>
      <c r="H54" s="58"/>
      <c r="I54" s="58"/>
      <c r="J54" s="58"/>
      <c r="K54" s="58"/>
      <c r="L54" s="58"/>
      <c r="M54" s="84"/>
      <c r="N54" s="58"/>
      <c r="O54" s="58"/>
      <c r="P54" s="58"/>
      <c r="Q54" s="58"/>
      <c r="R54" s="58"/>
      <c r="S54" s="58"/>
      <c r="T54" s="58"/>
      <c r="U54" s="58"/>
      <c r="V54" s="84" t="n">
        <v>0.2</v>
      </c>
      <c r="W54" s="84" t="n">
        <v>13</v>
      </c>
      <c r="X54" s="84" t="n">
        <v>0.02</v>
      </c>
      <c r="Y54" s="84"/>
      <c r="Z54" s="84"/>
      <c r="AA54" s="84"/>
      <c r="AB54" s="84"/>
      <c r="AC54" s="84" t="n">
        <v>0.01</v>
      </c>
    </row>
    <row r="55" customFormat="false" ht="12.75" hidden="false" customHeight="false" outlineLevel="0" collapsed="false">
      <c r="B55" s="29" t="s">
        <v>821</v>
      </c>
      <c r="C55" s="28" t="n">
        <v>456307</v>
      </c>
      <c r="D55" s="28" t="n">
        <v>3366407</v>
      </c>
      <c r="E55" s="84" t="s">
        <v>802</v>
      </c>
      <c r="F55" s="58"/>
      <c r="G55" s="58"/>
      <c r="H55" s="58"/>
      <c r="I55" s="58"/>
      <c r="J55" s="58"/>
      <c r="K55" s="58"/>
      <c r="L55" s="58"/>
      <c r="M55" s="84" t="n">
        <v>0.18</v>
      </c>
      <c r="N55" s="58"/>
      <c r="O55" s="58"/>
      <c r="P55" s="58"/>
      <c r="Q55" s="58"/>
      <c r="R55" s="58"/>
      <c r="S55" s="58"/>
      <c r="T55" s="58"/>
      <c r="U55" s="58"/>
      <c r="V55" s="84"/>
      <c r="W55" s="84" t="n">
        <v>3</v>
      </c>
      <c r="X55" s="84"/>
      <c r="Y55" s="58"/>
      <c r="Z55" s="58"/>
      <c r="AA55" s="58"/>
      <c r="AB55" s="58"/>
      <c r="AC55" s="58"/>
    </row>
    <row r="56" customFormat="false" ht="12.75" hidden="false" customHeight="false" outlineLevel="0" collapsed="false">
      <c r="B56" s="29" t="s">
        <v>822</v>
      </c>
      <c r="C56" s="28" t="n">
        <v>431520</v>
      </c>
      <c r="D56" s="28" t="n">
        <v>3361712</v>
      </c>
      <c r="E56" s="84" t="s">
        <v>823</v>
      </c>
      <c r="F56" s="58"/>
      <c r="G56" s="58"/>
      <c r="H56" s="58"/>
      <c r="I56" s="58"/>
      <c r="J56" s="58"/>
      <c r="K56" s="58"/>
      <c r="L56" s="58"/>
      <c r="M56" s="84"/>
      <c r="N56" s="58"/>
      <c r="O56" s="58"/>
      <c r="P56" s="58"/>
      <c r="Q56" s="58"/>
      <c r="R56" s="58"/>
      <c r="S56" s="58"/>
      <c r="T56" s="58"/>
      <c r="U56" s="58"/>
      <c r="V56" s="84"/>
      <c r="W56" s="84" t="n">
        <v>4</v>
      </c>
      <c r="X56" s="84" t="n">
        <v>0.02</v>
      </c>
      <c r="Y56" s="58"/>
      <c r="Z56" s="58"/>
      <c r="AA56" s="58"/>
      <c r="AB56" s="58"/>
      <c r="AC56" s="58"/>
    </row>
    <row r="57" customFormat="false" ht="12.75" hidden="false" customHeight="false" outlineLevel="0" collapsed="false">
      <c r="B57" s="29" t="s">
        <v>824</v>
      </c>
      <c r="C57" s="28" t="n">
        <v>431520</v>
      </c>
      <c r="D57" s="28" t="n">
        <v>3361712</v>
      </c>
      <c r="E57" s="84" t="s">
        <v>823</v>
      </c>
      <c r="F57" s="58"/>
      <c r="G57" s="58"/>
      <c r="H57" s="58"/>
      <c r="I57" s="58"/>
      <c r="J57" s="58"/>
      <c r="K57" s="58"/>
      <c r="L57" s="58"/>
      <c r="M57" s="84"/>
      <c r="N57" s="58"/>
      <c r="O57" s="58"/>
      <c r="P57" s="58"/>
      <c r="Q57" s="58"/>
      <c r="R57" s="58"/>
      <c r="S57" s="58"/>
      <c r="T57" s="58"/>
      <c r="U57" s="58"/>
      <c r="V57" s="84" t="n">
        <v>0.2</v>
      </c>
      <c r="W57" s="84" t="n">
        <v>2</v>
      </c>
      <c r="X57" s="84" t="n">
        <v>0.01</v>
      </c>
      <c r="Y57" s="58"/>
      <c r="Z57" s="58"/>
      <c r="AA57" s="58"/>
      <c r="AB57" s="58"/>
      <c r="AC57" s="58"/>
    </row>
    <row r="58" customFormat="false" ht="12.75" hidden="false" customHeight="false" outlineLevel="0" collapsed="false">
      <c r="B58" s="29" t="s">
        <v>825</v>
      </c>
      <c r="C58" s="28" t="n">
        <v>431520</v>
      </c>
      <c r="D58" s="28" t="n">
        <v>3361712</v>
      </c>
      <c r="E58" s="84" t="s">
        <v>823</v>
      </c>
      <c r="F58" s="58"/>
      <c r="G58" s="58"/>
      <c r="H58" s="58"/>
      <c r="I58" s="58"/>
      <c r="J58" s="58"/>
      <c r="K58" s="58"/>
      <c r="L58" s="58"/>
      <c r="M58" s="84"/>
      <c r="N58" s="58"/>
      <c r="O58" s="58"/>
      <c r="P58" s="58"/>
      <c r="Q58" s="58"/>
      <c r="R58" s="58"/>
      <c r="S58" s="58"/>
      <c r="T58" s="58"/>
      <c r="U58" s="58"/>
      <c r="V58" s="84" t="n">
        <v>0.4</v>
      </c>
      <c r="W58" s="84" t="n">
        <v>5</v>
      </c>
      <c r="X58" s="84" t="n">
        <v>0.05</v>
      </c>
      <c r="Y58" s="58"/>
      <c r="Z58" s="58"/>
      <c r="AA58" s="58"/>
      <c r="AB58" s="58"/>
      <c r="AC58" s="84" t="n">
        <v>0.01</v>
      </c>
    </row>
    <row r="59" customFormat="false" ht="12.75" hidden="false" customHeight="false" outlineLevel="0" collapsed="false">
      <c r="B59" s="29" t="s">
        <v>826</v>
      </c>
      <c r="C59" s="28" t="n">
        <v>431520</v>
      </c>
      <c r="D59" s="28" t="n">
        <v>3361712</v>
      </c>
      <c r="E59" s="84" t="s">
        <v>823</v>
      </c>
      <c r="F59" s="58"/>
      <c r="G59" s="58"/>
      <c r="H59" s="58"/>
      <c r="I59" s="58"/>
      <c r="J59" s="58"/>
      <c r="K59" s="58"/>
      <c r="L59" s="58"/>
      <c r="M59" s="84"/>
      <c r="N59" s="58"/>
      <c r="O59" s="58"/>
      <c r="P59" s="58"/>
      <c r="Q59" s="58"/>
      <c r="R59" s="58"/>
      <c r="S59" s="58"/>
      <c r="T59" s="58"/>
      <c r="U59" s="58"/>
      <c r="V59" s="84" t="n">
        <v>0.1</v>
      </c>
      <c r="W59" s="84" t="n">
        <v>2</v>
      </c>
      <c r="X59" s="84"/>
      <c r="Y59" s="58"/>
      <c r="Z59" s="58"/>
      <c r="AA59" s="58"/>
      <c r="AB59" s="58"/>
      <c r="AC59" s="84"/>
    </row>
    <row r="60" customFormat="false" ht="12.75" hidden="false" customHeight="false" outlineLevel="0" collapsed="false">
      <c r="B60" s="29" t="s">
        <v>827</v>
      </c>
      <c r="C60" s="28" t="n">
        <v>430557</v>
      </c>
      <c r="D60" s="28" t="n">
        <v>3361459</v>
      </c>
      <c r="E60" s="84" t="s">
        <v>828</v>
      </c>
      <c r="F60" s="58"/>
      <c r="G60" s="58"/>
      <c r="H60" s="58"/>
      <c r="I60" s="58"/>
      <c r="J60" s="58"/>
      <c r="K60" s="58"/>
      <c r="L60" s="58"/>
      <c r="M60" s="84"/>
      <c r="N60" s="58"/>
      <c r="O60" s="58"/>
      <c r="P60" s="58"/>
      <c r="Q60" s="58"/>
      <c r="R60" s="58"/>
      <c r="S60" s="58"/>
      <c r="T60" s="58"/>
      <c r="U60" s="58"/>
      <c r="V60" s="84" t="n">
        <v>0.1</v>
      </c>
      <c r="W60" s="84" t="n">
        <v>10</v>
      </c>
      <c r="X60" s="84" t="n">
        <v>0.03</v>
      </c>
      <c r="Y60" s="58"/>
      <c r="Z60" s="58"/>
      <c r="AA60" s="58"/>
      <c r="AB60" s="58"/>
      <c r="AC60" s="84" t="n">
        <v>0.02</v>
      </c>
    </row>
    <row r="61" customFormat="false" ht="12.75" hidden="false" customHeight="false" outlineLevel="0" collapsed="false">
      <c r="B61" s="29" t="s">
        <v>829</v>
      </c>
      <c r="C61" s="28" t="n">
        <v>431160</v>
      </c>
      <c r="D61" s="28" t="n">
        <v>3361378</v>
      </c>
      <c r="E61" s="84" t="s">
        <v>830</v>
      </c>
      <c r="F61" s="58"/>
      <c r="G61" s="58"/>
      <c r="H61" s="58"/>
      <c r="I61" s="58"/>
      <c r="J61" s="58"/>
      <c r="K61" s="58"/>
      <c r="L61" s="58"/>
      <c r="M61" s="84" t="n">
        <v>0.08</v>
      </c>
      <c r="N61" s="58"/>
      <c r="O61" s="58"/>
      <c r="P61" s="58"/>
      <c r="Q61" s="58"/>
      <c r="R61" s="58"/>
      <c r="S61" s="58"/>
      <c r="T61" s="58"/>
      <c r="U61" s="58"/>
      <c r="V61" s="84" t="n">
        <v>4.7</v>
      </c>
      <c r="W61" s="84" t="n">
        <v>328</v>
      </c>
      <c r="X61" s="84" t="n">
        <v>2.09</v>
      </c>
      <c r="Y61" s="58"/>
      <c r="Z61" s="58"/>
      <c r="AA61" s="58"/>
      <c r="AB61" s="58"/>
      <c r="AC61" s="84" t="n">
        <v>0.54</v>
      </c>
    </row>
    <row r="62" customFormat="false" ht="12.75" hidden="false" customHeight="false" outlineLevel="0" collapsed="false">
      <c r="B62" s="29" t="s">
        <v>831</v>
      </c>
      <c r="C62" s="28" t="n">
        <v>430923</v>
      </c>
      <c r="D62" s="28" t="n">
        <v>3354362</v>
      </c>
      <c r="E62" s="84" t="s">
        <v>832</v>
      </c>
      <c r="F62" s="58"/>
      <c r="G62" s="58"/>
      <c r="H62" s="58"/>
      <c r="I62" s="58"/>
      <c r="J62" s="58"/>
      <c r="K62" s="58"/>
      <c r="L62" s="58"/>
      <c r="M62" s="84"/>
      <c r="N62" s="58"/>
      <c r="O62" s="58"/>
      <c r="P62" s="58"/>
      <c r="Q62" s="58"/>
      <c r="R62" s="58"/>
      <c r="S62" s="58"/>
      <c r="T62" s="58"/>
      <c r="U62" s="58"/>
      <c r="V62" s="84" t="n">
        <v>0.1</v>
      </c>
      <c r="W62" s="84" t="n">
        <v>6</v>
      </c>
      <c r="X62" s="84" t="n">
        <v>0.03</v>
      </c>
      <c r="Y62" s="58"/>
      <c r="Z62" s="58"/>
      <c r="AA62" s="58"/>
      <c r="AB62" s="58"/>
      <c r="AC62" s="84"/>
    </row>
    <row r="63" customFormat="false" ht="12.75" hidden="false" customHeight="false" outlineLevel="0" collapsed="false">
      <c r="B63" s="29" t="s">
        <v>833</v>
      </c>
      <c r="C63" s="28" t="n">
        <v>430923</v>
      </c>
      <c r="D63" s="28" t="n">
        <v>3354362</v>
      </c>
      <c r="E63" s="84" t="s">
        <v>832</v>
      </c>
      <c r="F63" s="58"/>
      <c r="G63" s="58"/>
      <c r="H63" s="58"/>
      <c r="I63" s="58"/>
      <c r="J63" s="58"/>
      <c r="K63" s="58"/>
      <c r="L63" s="58"/>
      <c r="M63" s="84"/>
      <c r="N63" s="58"/>
      <c r="O63" s="58"/>
      <c r="P63" s="58"/>
      <c r="Q63" s="58"/>
      <c r="R63" s="58"/>
      <c r="S63" s="58"/>
      <c r="T63" s="58"/>
      <c r="U63" s="58"/>
      <c r="V63" s="84" t="n">
        <v>0.8</v>
      </c>
      <c r="W63" s="84" t="n">
        <v>4</v>
      </c>
      <c r="X63" s="84" t="n">
        <v>0.04</v>
      </c>
      <c r="Y63" s="58"/>
      <c r="Z63" s="58"/>
      <c r="AA63" s="58"/>
      <c r="AB63" s="58"/>
      <c r="AC63" s="84"/>
    </row>
    <row r="64" customFormat="false" ht="12.75" hidden="false" customHeight="false" outlineLevel="0" collapsed="false">
      <c r="B64" s="29" t="s">
        <v>834</v>
      </c>
      <c r="C64" s="28" t="n">
        <v>431041</v>
      </c>
      <c r="D64" s="28" t="n">
        <v>3354241</v>
      </c>
      <c r="E64" s="84" t="s">
        <v>835</v>
      </c>
      <c r="F64" s="58"/>
      <c r="G64" s="58"/>
      <c r="H64" s="58"/>
      <c r="I64" s="58"/>
      <c r="J64" s="58"/>
      <c r="K64" s="58"/>
      <c r="L64" s="58"/>
      <c r="M64" s="84"/>
      <c r="N64" s="58"/>
      <c r="O64" s="58"/>
      <c r="P64" s="58"/>
      <c r="Q64" s="58"/>
      <c r="R64" s="58"/>
      <c r="S64" s="58"/>
      <c r="T64" s="58"/>
      <c r="U64" s="58"/>
      <c r="V64" s="84" t="n">
        <v>0.1</v>
      </c>
      <c r="W64" s="84" t="n">
        <v>4</v>
      </c>
      <c r="X64" s="84" t="n">
        <v>0.03</v>
      </c>
      <c r="Y64" s="58"/>
      <c r="Z64" s="58"/>
      <c r="AA64" s="58"/>
      <c r="AB64" s="58"/>
      <c r="AC64" s="84"/>
    </row>
    <row r="65" customFormat="false" ht="12.75" hidden="false" customHeight="false" outlineLevel="0" collapsed="false">
      <c r="B65" s="29" t="s">
        <v>836</v>
      </c>
      <c r="C65" s="28" t="n">
        <v>430496</v>
      </c>
      <c r="D65" s="28" t="n">
        <v>3353765</v>
      </c>
      <c r="E65" s="84" t="s">
        <v>837</v>
      </c>
      <c r="F65" s="58"/>
      <c r="G65" s="58"/>
      <c r="H65" s="58"/>
      <c r="I65" s="58"/>
      <c r="J65" s="58"/>
      <c r="K65" s="58"/>
      <c r="L65" s="58"/>
      <c r="M65" s="84"/>
      <c r="N65" s="58"/>
      <c r="O65" s="58"/>
      <c r="P65" s="58"/>
      <c r="Q65" s="58"/>
      <c r="R65" s="58"/>
      <c r="S65" s="58"/>
      <c r="T65" s="58"/>
      <c r="U65" s="58"/>
      <c r="V65" s="84" t="n">
        <v>0.2</v>
      </c>
      <c r="W65" s="84" t="n">
        <v>5</v>
      </c>
      <c r="X65" s="84" t="n">
        <v>0.1</v>
      </c>
      <c r="Y65" s="58"/>
      <c r="Z65" s="58"/>
      <c r="AA65" s="58"/>
      <c r="AB65" s="58"/>
      <c r="AC65" s="84"/>
    </row>
    <row r="66" customFormat="false" ht="12.75" hidden="false" customHeight="false" outlineLevel="0" collapsed="false">
      <c r="B66" s="29" t="s">
        <v>838</v>
      </c>
      <c r="C66" s="28" t="n">
        <v>428287</v>
      </c>
      <c r="D66" s="28" t="n">
        <v>3355162</v>
      </c>
      <c r="E66" s="84" t="s">
        <v>839</v>
      </c>
      <c r="F66" s="58"/>
      <c r="G66" s="58"/>
      <c r="H66" s="58"/>
      <c r="I66" s="58"/>
      <c r="J66" s="58"/>
      <c r="K66" s="58"/>
      <c r="L66" s="58"/>
      <c r="M66" s="84"/>
      <c r="N66" s="58"/>
      <c r="O66" s="58"/>
      <c r="P66" s="58"/>
      <c r="Q66" s="58"/>
      <c r="R66" s="58"/>
      <c r="S66" s="58"/>
      <c r="T66" s="58"/>
      <c r="U66" s="58"/>
      <c r="V66" s="84" t="n">
        <v>0.2</v>
      </c>
      <c r="W66" s="84" t="n">
        <v>3</v>
      </c>
      <c r="X66" s="84" t="n">
        <v>0.03</v>
      </c>
      <c r="Y66" s="58"/>
      <c r="Z66" s="58"/>
      <c r="AA66" s="58"/>
      <c r="AB66" s="58"/>
      <c r="AC66" s="84"/>
    </row>
    <row r="67" customFormat="false" ht="12.75" hidden="false" customHeight="false" outlineLevel="0" collapsed="false">
      <c r="B67" s="29" t="s">
        <v>840</v>
      </c>
      <c r="C67" s="28" t="n">
        <v>427159</v>
      </c>
      <c r="D67" s="28" t="n">
        <v>3355227</v>
      </c>
      <c r="E67" s="84" t="s">
        <v>841</v>
      </c>
      <c r="F67" s="58"/>
      <c r="G67" s="58"/>
      <c r="H67" s="58"/>
      <c r="I67" s="58"/>
      <c r="J67" s="58"/>
      <c r="K67" s="58"/>
      <c r="L67" s="58"/>
      <c r="M67" s="84"/>
      <c r="N67" s="58"/>
      <c r="O67" s="58"/>
      <c r="P67" s="58"/>
      <c r="Q67" s="58"/>
      <c r="R67" s="58"/>
      <c r="S67" s="58"/>
      <c r="T67" s="58"/>
      <c r="U67" s="58"/>
      <c r="V67" s="84"/>
      <c r="W67" s="84" t="n">
        <v>3</v>
      </c>
      <c r="X67" s="84"/>
      <c r="Y67" s="58"/>
      <c r="Z67" s="58"/>
      <c r="AA67" s="58"/>
      <c r="AB67" s="58"/>
      <c r="AC67" s="84"/>
    </row>
    <row r="68" customFormat="false" ht="12.75" hidden="false" customHeight="false" outlineLevel="0" collapsed="false">
      <c r="B68" s="29" t="s">
        <v>842</v>
      </c>
      <c r="C68" s="28" t="n">
        <v>427117</v>
      </c>
      <c r="D68" s="28" t="n">
        <v>3355021</v>
      </c>
      <c r="E68" s="84" t="s">
        <v>843</v>
      </c>
      <c r="F68" s="58"/>
      <c r="G68" s="58"/>
      <c r="H68" s="58"/>
      <c r="I68" s="58"/>
      <c r="J68" s="58"/>
      <c r="K68" s="58"/>
      <c r="L68" s="58"/>
      <c r="M68" s="84"/>
      <c r="N68" s="58"/>
      <c r="O68" s="58"/>
      <c r="P68" s="58"/>
      <c r="Q68" s="58"/>
      <c r="R68" s="58"/>
      <c r="S68" s="58"/>
      <c r="T68" s="58"/>
      <c r="U68" s="58"/>
      <c r="V68" s="84"/>
      <c r="W68" s="84" t="n">
        <v>6</v>
      </c>
      <c r="X68" s="84"/>
      <c r="Y68" s="58"/>
      <c r="Z68" s="58"/>
      <c r="AA68" s="58"/>
      <c r="AB68" s="58"/>
      <c r="AC68" s="84"/>
    </row>
    <row r="69" customFormat="false" ht="12.75" hidden="false" customHeight="false" outlineLevel="0" collapsed="false">
      <c r="B69" s="29" t="s">
        <v>844</v>
      </c>
      <c r="C69" s="28" t="n">
        <v>427982</v>
      </c>
      <c r="D69" s="28" t="n">
        <v>3355772</v>
      </c>
      <c r="E69" s="84" t="s">
        <v>845</v>
      </c>
      <c r="F69" s="58"/>
      <c r="G69" s="58"/>
      <c r="H69" s="58"/>
      <c r="I69" s="58"/>
      <c r="J69" s="58"/>
      <c r="K69" s="58"/>
      <c r="L69" s="58"/>
      <c r="M69" s="84"/>
      <c r="N69" s="58"/>
      <c r="O69" s="58"/>
      <c r="P69" s="58"/>
      <c r="Q69" s="58"/>
      <c r="R69" s="58"/>
      <c r="S69" s="58"/>
      <c r="T69" s="58"/>
      <c r="U69" s="58"/>
      <c r="V69" s="84" t="n">
        <v>0.1</v>
      </c>
      <c r="W69" s="84" t="n">
        <v>4</v>
      </c>
      <c r="X69" s="84"/>
      <c r="Y69" s="58"/>
      <c r="Z69" s="58"/>
      <c r="AA69" s="58"/>
      <c r="AB69" s="58"/>
      <c r="AC69" s="84"/>
    </row>
    <row r="70" customFormat="false" ht="12.75" hidden="false" customHeight="false" outlineLevel="0" collapsed="false">
      <c r="B70" s="29" t="s">
        <v>846</v>
      </c>
      <c r="C70" s="28" t="n">
        <v>427854</v>
      </c>
      <c r="D70" s="28" t="n">
        <v>3354670</v>
      </c>
      <c r="E70" s="84" t="s">
        <v>847</v>
      </c>
      <c r="F70" s="58"/>
      <c r="G70" s="58"/>
      <c r="H70" s="58"/>
      <c r="I70" s="58"/>
      <c r="J70" s="58"/>
      <c r="K70" s="58"/>
      <c r="L70" s="58"/>
      <c r="M70" s="84"/>
      <c r="N70" s="58"/>
      <c r="O70" s="58"/>
      <c r="P70" s="58"/>
      <c r="Q70" s="58"/>
      <c r="R70" s="58"/>
      <c r="S70" s="58"/>
      <c r="T70" s="58"/>
      <c r="U70" s="58"/>
      <c r="V70" s="84"/>
      <c r="W70" s="84" t="n">
        <v>4</v>
      </c>
      <c r="X70" s="84" t="n">
        <v>0.01</v>
      </c>
      <c r="Y70" s="58"/>
      <c r="Z70" s="58"/>
      <c r="AA70" s="58"/>
      <c r="AB70" s="58"/>
      <c r="AC70" s="84"/>
    </row>
    <row r="71" customFormat="false" ht="12.75" hidden="false" customHeight="false" outlineLevel="0" collapsed="false">
      <c r="B71" s="29" t="s">
        <v>572</v>
      </c>
      <c r="C71" s="28" t="n">
        <v>427699</v>
      </c>
      <c r="D71" s="28" t="n">
        <v>3353188</v>
      </c>
      <c r="E71" s="84" t="s">
        <v>848</v>
      </c>
      <c r="F71" s="58"/>
      <c r="G71" s="58"/>
      <c r="H71" s="58"/>
      <c r="I71" s="58"/>
      <c r="J71" s="58"/>
      <c r="K71" s="58"/>
      <c r="L71" s="58"/>
      <c r="M71" s="84" t="n">
        <v>0.17</v>
      </c>
      <c r="N71" s="58"/>
      <c r="O71" s="58"/>
      <c r="P71" s="58"/>
      <c r="Q71" s="58"/>
      <c r="R71" s="58"/>
      <c r="S71" s="58"/>
      <c r="T71" s="58"/>
      <c r="U71" s="58"/>
      <c r="V71" s="84" t="n">
        <v>0.8</v>
      </c>
      <c r="W71" s="84" t="n">
        <v>33</v>
      </c>
      <c r="X71" s="84" t="n">
        <v>0.22</v>
      </c>
      <c r="Y71" s="58"/>
      <c r="Z71" s="58"/>
      <c r="AA71" s="58"/>
      <c r="AB71" s="58"/>
      <c r="AC71" s="84" t="n">
        <v>0.08</v>
      </c>
    </row>
    <row r="75" customFormat="false" ht="12.75" hidden="false" customHeight="false" outlineLevel="0" collapsed="false">
      <c r="Y75" s="7" t="s">
        <v>654</v>
      </c>
      <c r="Z75" s="7"/>
      <c r="AA75" s="7"/>
      <c r="AB75" s="7"/>
      <c r="AC75" s="7"/>
    </row>
    <row r="76" customFormat="false" ht="18.75" hidden="false" customHeight="false" outlineLevel="0" collapsed="false">
      <c r="B76" s="8" t="s">
        <v>655</v>
      </c>
      <c r="C76" s="62"/>
      <c r="F76" s="2"/>
      <c r="G76" s="2"/>
      <c r="H76" s="2"/>
      <c r="I76" s="63"/>
      <c r="J76" s="2"/>
      <c r="K76" s="2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5"/>
      <c r="W76" s="63"/>
      <c r="X76" s="64"/>
      <c r="Y76" s="64"/>
      <c r="Z76" s="2"/>
      <c r="AA76" s="64"/>
      <c r="AB76" s="64"/>
      <c r="AC76" s="64"/>
    </row>
    <row r="77" customFormat="false" ht="18.75" hidden="false" customHeight="false" outlineLevel="0" collapsed="false">
      <c r="B77" s="2"/>
      <c r="C77" s="62"/>
      <c r="D77" s="8"/>
      <c r="F77" s="2"/>
      <c r="G77" s="2"/>
      <c r="H77" s="2"/>
      <c r="I77" s="63"/>
      <c r="J77" s="2"/>
      <c r="K77" s="2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5"/>
      <c r="W77" s="63"/>
      <c r="X77" s="64"/>
      <c r="Y77" s="64"/>
      <c r="Z77" s="2"/>
      <c r="AA77" s="64"/>
      <c r="AB77" s="64"/>
      <c r="AC77" s="64"/>
    </row>
    <row r="78" customFormat="false" ht="13.5" hidden="false" customHeight="false" outlineLevel="0" collapsed="false">
      <c r="B78" s="66" t="s">
        <v>656</v>
      </c>
      <c r="C78" s="66" t="s">
        <v>3</v>
      </c>
      <c r="D78" s="66" t="s">
        <v>657</v>
      </c>
      <c r="E78" s="66" t="s">
        <v>658</v>
      </c>
      <c r="F78" s="67" t="s">
        <v>659</v>
      </c>
      <c r="G78" s="67" t="s">
        <v>660</v>
      </c>
      <c r="H78" s="67" t="s">
        <v>661</v>
      </c>
      <c r="I78" s="68" t="s">
        <v>662</v>
      </c>
      <c r="J78" s="67" t="s">
        <v>663</v>
      </c>
      <c r="K78" s="67" t="s">
        <v>664</v>
      </c>
      <c r="L78" s="69" t="s">
        <v>665</v>
      </c>
      <c r="M78" s="69" t="s">
        <v>666</v>
      </c>
      <c r="N78" s="69" t="s">
        <v>667</v>
      </c>
      <c r="O78" s="68" t="s">
        <v>668</v>
      </c>
      <c r="P78" s="69" t="s">
        <v>669</v>
      </c>
      <c r="Q78" s="69" t="s">
        <v>670</v>
      </c>
      <c r="R78" s="69" t="s">
        <v>671</v>
      </c>
      <c r="S78" s="69" t="s">
        <v>672</v>
      </c>
      <c r="T78" s="69" t="s">
        <v>673</v>
      </c>
      <c r="U78" s="69" t="s">
        <v>674</v>
      </c>
      <c r="V78" s="70" t="s">
        <v>675</v>
      </c>
      <c r="W78" s="68" t="s">
        <v>676</v>
      </c>
      <c r="X78" s="69" t="s">
        <v>677</v>
      </c>
      <c r="Y78" s="69" t="s">
        <v>678</v>
      </c>
      <c r="Z78" s="67" t="s">
        <v>679</v>
      </c>
      <c r="AA78" s="69" t="s">
        <v>680</v>
      </c>
      <c r="AB78" s="69" t="s">
        <v>681</v>
      </c>
      <c r="AC78" s="69" t="s">
        <v>682</v>
      </c>
    </row>
    <row r="79" customFormat="false" ht="12.75" hidden="false" customHeight="false" outlineLevel="0" collapsed="false">
      <c r="B79" s="71" t="s">
        <v>849</v>
      </c>
      <c r="C79" s="72" t="n">
        <v>428585</v>
      </c>
      <c r="D79" s="72" t="n">
        <v>3350767</v>
      </c>
      <c r="E79" s="73" t="s">
        <v>850</v>
      </c>
      <c r="F79" s="74"/>
      <c r="G79" s="74"/>
      <c r="H79" s="74"/>
      <c r="I79" s="74"/>
      <c r="J79" s="74"/>
      <c r="K79" s="74"/>
      <c r="L79" s="74"/>
      <c r="M79" s="75" t="n">
        <v>0.01</v>
      </c>
      <c r="N79" s="74"/>
      <c r="O79" s="74"/>
      <c r="P79" s="74"/>
      <c r="Q79" s="74"/>
      <c r="R79" s="74"/>
      <c r="S79" s="74"/>
      <c r="T79" s="74"/>
      <c r="U79" s="74"/>
      <c r="V79" s="76" t="s">
        <v>851</v>
      </c>
      <c r="W79" s="77" t="n">
        <v>4</v>
      </c>
      <c r="X79" s="76" t="s">
        <v>702</v>
      </c>
      <c r="Y79" s="74"/>
      <c r="Z79" s="74"/>
      <c r="AA79" s="74"/>
      <c r="AB79" s="74"/>
      <c r="AC79" s="76" t="s">
        <v>713</v>
      </c>
    </row>
    <row r="80" customFormat="false" ht="12.75" hidden="false" customHeight="false" outlineLevel="0" collapsed="false">
      <c r="B80" s="71" t="s">
        <v>852</v>
      </c>
      <c r="C80" s="72" t="n">
        <v>428722</v>
      </c>
      <c r="D80" s="72" t="n">
        <v>3350579</v>
      </c>
      <c r="E80" s="73" t="s">
        <v>853</v>
      </c>
      <c r="F80" s="74"/>
      <c r="G80" s="74"/>
      <c r="H80" s="74"/>
      <c r="I80" s="74"/>
      <c r="J80" s="74"/>
      <c r="K80" s="74"/>
      <c r="L80" s="74"/>
      <c r="M80" s="75"/>
      <c r="N80" s="74"/>
      <c r="O80" s="74"/>
      <c r="P80" s="74"/>
      <c r="Q80" s="74"/>
      <c r="R80" s="74"/>
      <c r="S80" s="74"/>
      <c r="T80" s="74"/>
      <c r="U80" s="74"/>
      <c r="V80" s="78"/>
      <c r="W80" s="77" t="n">
        <v>3</v>
      </c>
      <c r="X80" s="76" t="s">
        <v>713</v>
      </c>
      <c r="Y80" s="74"/>
      <c r="Z80" s="74"/>
      <c r="AA80" s="74"/>
      <c r="AB80" s="74"/>
      <c r="AC80" s="76"/>
    </row>
    <row r="81" customFormat="false" ht="12.75" hidden="false" customHeight="false" outlineLevel="0" collapsed="false">
      <c r="B81" s="71" t="s">
        <v>854</v>
      </c>
      <c r="C81" s="72" t="n">
        <v>428883</v>
      </c>
      <c r="D81" s="72" t="n">
        <v>3350425</v>
      </c>
      <c r="E81" s="73" t="s">
        <v>855</v>
      </c>
      <c r="F81" s="74"/>
      <c r="G81" s="74"/>
      <c r="H81" s="74"/>
      <c r="I81" s="74"/>
      <c r="J81" s="74"/>
      <c r="K81" s="74"/>
      <c r="L81" s="74"/>
      <c r="M81" s="75"/>
      <c r="N81" s="74"/>
      <c r="O81" s="74"/>
      <c r="P81" s="74"/>
      <c r="Q81" s="74"/>
      <c r="R81" s="74"/>
      <c r="S81" s="74"/>
      <c r="T81" s="74"/>
      <c r="U81" s="74"/>
      <c r="V81" s="78" t="s">
        <v>851</v>
      </c>
      <c r="W81" s="76" t="n">
        <v>3</v>
      </c>
      <c r="X81" s="76" t="s">
        <v>757</v>
      </c>
      <c r="Y81" s="74"/>
      <c r="Z81" s="74"/>
      <c r="AA81" s="74"/>
      <c r="AB81" s="74"/>
      <c r="AC81" s="76"/>
    </row>
    <row r="82" customFormat="false" ht="12.75" hidden="false" customHeight="false" outlineLevel="0" collapsed="false">
      <c r="B82" s="71" t="s">
        <v>856</v>
      </c>
      <c r="C82" s="72" t="n">
        <v>430578</v>
      </c>
      <c r="D82" s="72" t="n">
        <v>3349531</v>
      </c>
      <c r="E82" s="73" t="s">
        <v>857</v>
      </c>
      <c r="F82" s="74"/>
      <c r="G82" s="74"/>
      <c r="H82" s="74"/>
      <c r="I82" s="74"/>
      <c r="J82" s="74"/>
      <c r="K82" s="74"/>
      <c r="L82" s="74"/>
      <c r="M82" s="75" t="n">
        <v>0.26</v>
      </c>
      <c r="N82" s="74"/>
      <c r="O82" s="74"/>
      <c r="P82" s="74"/>
      <c r="Q82" s="74"/>
      <c r="R82" s="74"/>
      <c r="S82" s="74"/>
      <c r="T82" s="74"/>
      <c r="U82" s="74"/>
      <c r="V82" s="76" t="s">
        <v>720</v>
      </c>
      <c r="W82" s="77" t="n">
        <v>45</v>
      </c>
      <c r="X82" s="76" t="s">
        <v>793</v>
      </c>
      <c r="Y82" s="74"/>
      <c r="Z82" s="74"/>
      <c r="AA82" s="74"/>
      <c r="AB82" s="74"/>
      <c r="AC82" s="76" t="s">
        <v>858</v>
      </c>
    </row>
    <row r="83" customFormat="false" ht="12.75" hidden="false" customHeight="false" outlineLevel="0" collapsed="false">
      <c r="B83" s="71" t="s">
        <v>859</v>
      </c>
      <c r="C83" s="72" t="n">
        <v>430428</v>
      </c>
      <c r="D83" s="72" t="n">
        <v>3335613</v>
      </c>
      <c r="E83" s="73" t="s">
        <v>860</v>
      </c>
      <c r="F83" s="74"/>
      <c r="G83" s="74"/>
      <c r="H83" s="74"/>
      <c r="I83" s="74"/>
      <c r="J83" s="74"/>
      <c r="K83" s="74"/>
      <c r="L83" s="74"/>
      <c r="M83" s="76"/>
      <c r="N83" s="74"/>
      <c r="O83" s="74"/>
      <c r="P83" s="74"/>
      <c r="Q83" s="74"/>
      <c r="R83" s="74"/>
      <c r="S83" s="74"/>
      <c r="T83" s="74"/>
      <c r="U83" s="74"/>
      <c r="V83" s="78" t="s">
        <v>720</v>
      </c>
      <c r="W83" s="77" t="n">
        <v>6</v>
      </c>
      <c r="X83" s="76" t="s">
        <v>706</v>
      </c>
      <c r="Y83" s="74"/>
      <c r="Z83" s="74"/>
      <c r="AA83" s="74"/>
      <c r="AB83" s="74"/>
      <c r="AC83" s="76" t="s">
        <v>713</v>
      </c>
    </row>
    <row r="84" customFormat="false" ht="12.75" hidden="false" customHeight="false" outlineLevel="0" collapsed="false">
      <c r="B84" s="71" t="s">
        <v>861</v>
      </c>
      <c r="C84" s="72" t="n">
        <v>430428</v>
      </c>
      <c r="D84" s="72" t="n">
        <v>3335613</v>
      </c>
      <c r="E84" s="73" t="s">
        <v>860</v>
      </c>
      <c r="F84" s="74"/>
      <c r="G84" s="74"/>
      <c r="H84" s="74"/>
      <c r="I84" s="74"/>
      <c r="J84" s="74"/>
      <c r="K84" s="74"/>
      <c r="L84" s="74"/>
      <c r="M84" s="75" t="n">
        <v>0.04</v>
      </c>
      <c r="N84" s="74"/>
      <c r="O84" s="74"/>
      <c r="P84" s="74"/>
      <c r="Q84" s="74"/>
      <c r="R84" s="74"/>
      <c r="S84" s="74"/>
      <c r="T84" s="74"/>
      <c r="U84" s="74"/>
      <c r="V84" s="78" t="s">
        <v>862</v>
      </c>
      <c r="W84" s="77" t="n">
        <v>34</v>
      </c>
      <c r="X84" s="76" t="s">
        <v>863</v>
      </c>
      <c r="Y84" s="74"/>
      <c r="Z84" s="74"/>
      <c r="AA84" s="74"/>
      <c r="AB84" s="74"/>
      <c r="AC84" s="76" t="s">
        <v>864</v>
      </c>
    </row>
    <row r="85" customFormat="false" ht="12.75" hidden="false" customHeight="false" outlineLevel="0" collapsed="false">
      <c r="B85" s="71" t="s">
        <v>865</v>
      </c>
      <c r="C85" s="72" t="n">
        <v>430833</v>
      </c>
      <c r="D85" s="72" t="n">
        <v>3335555</v>
      </c>
      <c r="E85" s="73" t="s">
        <v>866</v>
      </c>
      <c r="F85" s="74"/>
      <c r="G85" s="74"/>
      <c r="H85" s="74"/>
      <c r="I85" s="74"/>
      <c r="J85" s="74"/>
      <c r="K85" s="74"/>
      <c r="L85" s="74"/>
      <c r="M85" s="75"/>
      <c r="N85" s="74"/>
      <c r="O85" s="74"/>
      <c r="P85" s="74"/>
      <c r="Q85" s="74"/>
      <c r="R85" s="74"/>
      <c r="S85" s="74"/>
      <c r="T85" s="74"/>
      <c r="U85" s="74"/>
      <c r="V85" s="78" t="s">
        <v>867</v>
      </c>
      <c r="W85" s="77" t="n">
        <v>15</v>
      </c>
      <c r="X85" s="76" t="s">
        <v>692</v>
      </c>
      <c r="Y85" s="74"/>
      <c r="Z85" s="74"/>
      <c r="AA85" s="74"/>
      <c r="AB85" s="74"/>
      <c r="AC85" s="76"/>
    </row>
    <row r="86" customFormat="false" ht="12.75" hidden="false" customHeight="false" outlineLevel="0" collapsed="false">
      <c r="B86" s="71" t="s">
        <v>868</v>
      </c>
      <c r="C86" s="72" t="n">
        <v>430833</v>
      </c>
      <c r="D86" s="72" t="n">
        <v>3335555</v>
      </c>
      <c r="E86" s="73" t="s">
        <v>866</v>
      </c>
      <c r="F86" s="74"/>
      <c r="G86" s="74"/>
      <c r="H86" s="74"/>
      <c r="I86" s="74"/>
      <c r="J86" s="74"/>
      <c r="K86" s="74"/>
      <c r="L86" s="74"/>
      <c r="M86" s="75" t="n">
        <v>0.01</v>
      </c>
      <c r="N86" s="74"/>
      <c r="O86" s="74"/>
      <c r="P86" s="74"/>
      <c r="Q86" s="74"/>
      <c r="R86" s="74"/>
      <c r="S86" s="74"/>
      <c r="T86" s="74"/>
      <c r="U86" s="74"/>
      <c r="V86" s="76" t="s">
        <v>780</v>
      </c>
      <c r="W86" s="77" t="n">
        <v>44</v>
      </c>
      <c r="X86" s="76" t="s">
        <v>728</v>
      </c>
      <c r="Y86" s="74"/>
      <c r="Z86" s="74"/>
      <c r="AA86" s="74"/>
      <c r="AB86" s="74"/>
      <c r="AC86" s="76" t="s">
        <v>869</v>
      </c>
    </row>
    <row r="87" customFormat="false" ht="12.75" hidden="false" customHeight="false" outlineLevel="0" collapsed="false">
      <c r="B87" s="71" t="s">
        <v>870</v>
      </c>
      <c r="C87" s="72" t="n">
        <v>430833</v>
      </c>
      <c r="D87" s="72" t="n">
        <v>3335555</v>
      </c>
      <c r="E87" s="73" t="s">
        <v>866</v>
      </c>
      <c r="F87" s="74"/>
      <c r="G87" s="74"/>
      <c r="H87" s="74"/>
      <c r="I87" s="74"/>
      <c r="J87" s="74"/>
      <c r="K87" s="74"/>
      <c r="L87" s="74"/>
      <c r="M87" s="75"/>
      <c r="N87" s="74"/>
      <c r="O87" s="74"/>
      <c r="P87" s="74"/>
      <c r="Q87" s="74"/>
      <c r="R87" s="74"/>
      <c r="S87" s="74"/>
      <c r="T87" s="74"/>
      <c r="U87" s="74"/>
      <c r="V87" s="76" t="s">
        <v>851</v>
      </c>
      <c r="W87" s="77" t="n">
        <v>27</v>
      </c>
      <c r="X87" s="76" t="s">
        <v>703</v>
      </c>
      <c r="Y87" s="74"/>
      <c r="Z87" s="74"/>
      <c r="AA87" s="74"/>
      <c r="AB87" s="74"/>
      <c r="AC87" s="76" t="s">
        <v>871</v>
      </c>
    </row>
    <row r="88" customFormat="false" ht="12.75" hidden="false" customHeight="false" outlineLevel="0" collapsed="false">
      <c r="B88" s="71" t="s">
        <v>872</v>
      </c>
      <c r="C88" s="72" t="n">
        <v>432238</v>
      </c>
      <c r="D88" s="72" t="n">
        <v>3366395</v>
      </c>
      <c r="E88" s="73" t="s">
        <v>873</v>
      </c>
      <c r="F88" s="74"/>
      <c r="G88" s="74"/>
      <c r="H88" s="74"/>
      <c r="I88" s="74"/>
      <c r="J88" s="74"/>
      <c r="K88" s="74"/>
      <c r="L88" s="74"/>
      <c r="M88" s="75" t="n">
        <v>0.08</v>
      </c>
      <c r="N88" s="74"/>
      <c r="O88" s="74"/>
      <c r="P88" s="74"/>
      <c r="Q88" s="74"/>
      <c r="R88" s="74"/>
      <c r="S88" s="74"/>
      <c r="T88" s="74"/>
      <c r="U88" s="74"/>
      <c r="V88" s="76" t="s">
        <v>851</v>
      </c>
      <c r="W88" s="77" t="n">
        <v>42</v>
      </c>
      <c r="X88" s="76" t="s">
        <v>703</v>
      </c>
      <c r="Y88" s="74"/>
      <c r="Z88" s="74"/>
      <c r="AA88" s="74"/>
      <c r="AB88" s="74"/>
      <c r="AC88" s="76"/>
    </row>
    <row r="89" customFormat="false" ht="12.75" hidden="false" customHeight="false" outlineLevel="0" collapsed="false">
      <c r="B89" s="71" t="s">
        <v>874</v>
      </c>
      <c r="C89" s="72" t="n">
        <v>432238</v>
      </c>
      <c r="D89" s="72" t="n">
        <v>3366395</v>
      </c>
      <c r="E89" s="73" t="s">
        <v>873</v>
      </c>
      <c r="F89" s="74"/>
      <c r="G89" s="74"/>
      <c r="H89" s="74"/>
      <c r="I89" s="74"/>
      <c r="J89" s="74"/>
      <c r="K89" s="74"/>
      <c r="L89" s="74"/>
      <c r="M89" s="78" t="n">
        <v>0.09</v>
      </c>
      <c r="N89" s="74"/>
      <c r="O89" s="74"/>
      <c r="P89" s="74"/>
      <c r="Q89" s="74"/>
      <c r="R89" s="74"/>
      <c r="S89" s="74"/>
      <c r="T89" s="74"/>
      <c r="U89" s="74"/>
      <c r="V89" s="78" t="s">
        <v>744</v>
      </c>
      <c r="W89" s="74" t="n">
        <v>28</v>
      </c>
      <c r="X89" s="78" t="s">
        <v>689</v>
      </c>
      <c r="Y89" s="74"/>
      <c r="Z89" s="74"/>
      <c r="AA89" s="74"/>
      <c r="AB89" s="74"/>
      <c r="AC89" s="76"/>
    </row>
    <row r="90" customFormat="false" ht="12.75" hidden="false" customHeight="false" outlineLevel="0" collapsed="false">
      <c r="B90" s="71" t="s">
        <v>875</v>
      </c>
      <c r="C90" s="72" t="n">
        <v>432238</v>
      </c>
      <c r="D90" s="72" t="n">
        <v>3366395</v>
      </c>
      <c r="E90" s="73" t="s">
        <v>873</v>
      </c>
      <c r="F90" s="74"/>
      <c r="G90" s="74"/>
      <c r="H90" s="74"/>
      <c r="I90" s="74"/>
      <c r="J90" s="74"/>
      <c r="K90" s="74"/>
      <c r="L90" s="74"/>
      <c r="M90" s="78" t="s">
        <v>689</v>
      </c>
      <c r="N90" s="74"/>
      <c r="O90" s="74"/>
      <c r="P90" s="74"/>
      <c r="Q90" s="74"/>
      <c r="R90" s="74"/>
      <c r="S90" s="74"/>
      <c r="T90" s="74"/>
      <c r="U90" s="74"/>
      <c r="V90" s="78" t="s">
        <v>876</v>
      </c>
      <c r="W90" s="74" t="n">
        <v>33</v>
      </c>
      <c r="X90" s="78" t="s">
        <v>757</v>
      </c>
      <c r="Y90" s="74"/>
      <c r="Z90" s="74"/>
      <c r="AA90" s="74"/>
      <c r="AB90" s="74"/>
      <c r="AC90" s="76" t="s">
        <v>706</v>
      </c>
    </row>
    <row r="91" customFormat="false" ht="12.75" hidden="false" customHeight="false" outlineLevel="0" collapsed="false">
      <c r="B91" s="71" t="s">
        <v>877</v>
      </c>
      <c r="C91" s="72" t="n">
        <v>436007</v>
      </c>
      <c r="D91" s="72" t="n">
        <v>3332895</v>
      </c>
      <c r="E91" s="73" t="s">
        <v>878</v>
      </c>
      <c r="F91" s="74"/>
      <c r="G91" s="74"/>
      <c r="H91" s="74"/>
      <c r="I91" s="74"/>
      <c r="J91" s="74"/>
      <c r="K91" s="74"/>
      <c r="L91" s="74"/>
      <c r="M91" s="78" t="s">
        <v>689</v>
      </c>
      <c r="N91" s="74"/>
      <c r="O91" s="74"/>
      <c r="P91" s="74"/>
      <c r="Q91" s="74"/>
      <c r="R91" s="74"/>
      <c r="S91" s="74"/>
      <c r="T91" s="74"/>
      <c r="U91" s="74"/>
      <c r="V91" s="78" t="s">
        <v>879</v>
      </c>
      <c r="W91" s="74" t="n">
        <v>35</v>
      </c>
      <c r="X91" s="78" t="s">
        <v>880</v>
      </c>
      <c r="Y91" s="74"/>
      <c r="Z91" s="74"/>
      <c r="AA91" s="74"/>
      <c r="AB91" s="74"/>
      <c r="AC91" s="78" t="s">
        <v>864</v>
      </c>
    </row>
    <row r="92" customFormat="false" ht="12.75" hidden="false" customHeight="false" outlineLevel="0" collapsed="false">
      <c r="B92" s="71" t="s">
        <v>881</v>
      </c>
      <c r="C92" s="72" t="n">
        <v>436007</v>
      </c>
      <c r="D92" s="72" t="n">
        <v>3332895</v>
      </c>
      <c r="E92" s="73" t="s">
        <v>878</v>
      </c>
      <c r="F92" s="74"/>
      <c r="G92" s="74"/>
      <c r="H92" s="74"/>
      <c r="I92" s="74"/>
      <c r="J92" s="74"/>
      <c r="K92" s="74"/>
      <c r="L92" s="74"/>
      <c r="M92" s="78" t="s">
        <v>713</v>
      </c>
      <c r="N92" s="74"/>
      <c r="O92" s="74"/>
      <c r="P92" s="74"/>
      <c r="Q92" s="74"/>
      <c r="R92" s="74"/>
      <c r="S92" s="74"/>
      <c r="T92" s="74"/>
      <c r="U92" s="74"/>
      <c r="V92" s="78" t="s">
        <v>882</v>
      </c>
      <c r="W92" s="74" t="n">
        <v>27</v>
      </c>
      <c r="X92" s="78" t="s">
        <v>883</v>
      </c>
      <c r="Y92" s="74"/>
      <c r="Z92" s="74"/>
      <c r="AA92" s="74"/>
      <c r="AB92" s="74"/>
      <c r="AC92" s="78" t="s">
        <v>884</v>
      </c>
    </row>
    <row r="93" customFormat="false" ht="12.75" hidden="false" customHeight="false" outlineLevel="0" collapsed="false">
      <c r="B93" s="71" t="s">
        <v>885</v>
      </c>
      <c r="C93" s="72" t="n">
        <v>436007</v>
      </c>
      <c r="D93" s="72" t="n">
        <v>3332895</v>
      </c>
      <c r="E93" s="73" t="s">
        <v>878</v>
      </c>
      <c r="F93" s="74"/>
      <c r="G93" s="74"/>
      <c r="H93" s="74"/>
      <c r="I93" s="74"/>
      <c r="J93" s="74"/>
      <c r="K93" s="74"/>
      <c r="L93" s="74"/>
      <c r="M93" s="78" t="s">
        <v>713</v>
      </c>
      <c r="N93" s="74"/>
      <c r="O93" s="74"/>
      <c r="P93" s="74"/>
      <c r="Q93" s="74"/>
      <c r="R93" s="74"/>
      <c r="S93" s="74"/>
      <c r="T93" s="74"/>
      <c r="U93" s="74"/>
      <c r="V93" s="78" t="s">
        <v>886</v>
      </c>
      <c r="W93" s="74" t="n">
        <v>31</v>
      </c>
      <c r="X93" s="78" t="s">
        <v>887</v>
      </c>
      <c r="Y93" s="74"/>
      <c r="Z93" s="74"/>
      <c r="AA93" s="74"/>
      <c r="AB93" s="74"/>
      <c r="AC93" s="78" t="s">
        <v>776</v>
      </c>
    </row>
    <row r="94" customFormat="false" ht="12.75" hidden="false" customHeight="false" outlineLevel="0" collapsed="false">
      <c r="B94" s="71" t="s">
        <v>888</v>
      </c>
      <c r="C94" s="72" t="n">
        <v>436262</v>
      </c>
      <c r="D94" s="72" t="n">
        <v>3332758</v>
      </c>
      <c r="E94" s="73" t="s">
        <v>889</v>
      </c>
      <c r="F94" s="74"/>
      <c r="G94" s="74"/>
      <c r="H94" s="74"/>
      <c r="I94" s="74"/>
      <c r="J94" s="74"/>
      <c r="K94" s="74"/>
      <c r="L94" s="74"/>
      <c r="M94" s="78" t="s">
        <v>689</v>
      </c>
      <c r="N94" s="74"/>
      <c r="O94" s="74"/>
      <c r="P94" s="74"/>
      <c r="Q94" s="74"/>
      <c r="R94" s="74"/>
      <c r="S94" s="74"/>
      <c r="T94" s="74"/>
      <c r="U94" s="74"/>
      <c r="V94" s="78" t="s">
        <v>890</v>
      </c>
      <c r="W94" s="74" t="n">
        <v>83</v>
      </c>
      <c r="X94" s="78" t="s">
        <v>891</v>
      </c>
      <c r="Y94" s="74"/>
      <c r="Z94" s="74"/>
      <c r="AA94" s="74"/>
      <c r="AB94" s="74"/>
      <c r="AC94" s="78" t="s">
        <v>892</v>
      </c>
    </row>
    <row r="95" customFormat="false" ht="12.75" hidden="false" customHeight="false" outlineLevel="0" collapsed="false">
      <c r="B95" s="71" t="s">
        <v>893</v>
      </c>
      <c r="C95" s="72" t="n">
        <v>436262</v>
      </c>
      <c r="D95" s="72" t="n">
        <v>3332758</v>
      </c>
      <c r="E95" s="73" t="s">
        <v>889</v>
      </c>
      <c r="F95" s="74"/>
      <c r="G95" s="74"/>
      <c r="H95" s="74"/>
      <c r="I95" s="74"/>
      <c r="J95" s="74"/>
      <c r="K95" s="74"/>
      <c r="L95" s="74"/>
      <c r="M95" s="78" t="s">
        <v>735</v>
      </c>
      <c r="N95" s="74"/>
      <c r="O95" s="74"/>
      <c r="P95" s="74"/>
      <c r="Q95" s="74"/>
      <c r="R95" s="74"/>
      <c r="S95" s="74"/>
      <c r="T95" s="74"/>
      <c r="U95" s="74"/>
      <c r="V95" s="78" t="s">
        <v>894</v>
      </c>
      <c r="W95" s="74" t="n">
        <v>38</v>
      </c>
      <c r="X95" s="78" t="s">
        <v>895</v>
      </c>
      <c r="Y95" s="74"/>
      <c r="Z95" s="74"/>
      <c r="AA95" s="74"/>
      <c r="AB95" s="74"/>
      <c r="AC95" s="78" t="s">
        <v>896</v>
      </c>
    </row>
    <row r="96" customFormat="false" ht="12.75" hidden="false" customHeight="false" outlineLevel="0" collapsed="false">
      <c r="B96" s="71" t="s">
        <v>897</v>
      </c>
      <c r="C96" s="72" t="n">
        <v>436262</v>
      </c>
      <c r="D96" s="72" t="n">
        <v>3332758</v>
      </c>
      <c r="E96" s="73" t="s">
        <v>889</v>
      </c>
      <c r="F96" s="74"/>
      <c r="G96" s="74"/>
      <c r="H96" s="74"/>
      <c r="I96" s="74"/>
      <c r="J96" s="74"/>
      <c r="K96" s="74"/>
      <c r="L96" s="74"/>
      <c r="M96" s="78" t="s">
        <v>724</v>
      </c>
      <c r="N96" s="74"/>
      <c r="O96" s="74"/>
      <c r="P96" s="74"/>
      <c r="Q96" s="74"/>
      <c r="R96" s="74"/>
      <c r="S96" s="74"/>
      <c r="T96" s="74"/>
      <c r="U96" s="74"/>
      <c r="V96" s="78" t="s">
        <v>709</v>
      </c>
      <c r="W96" s="78" t="s">
        <v>898</v>
      </c>
      <c r="X96" s="78" t="s">
        <v>899</v>
      </c>
      <c r="Y96" s="74"/>
      <c r="Z96" s="74"/>
      <c r="AA96" s="74"/>
      <c r="AB96" s="74"/>
      <c r="AC96" s="78" t="s">
        <v>757</v>
      </c>
    </row>
    <row r="97" customFormat="false" ht="12.75" hidden="false" customHeight="false" outlineLevel="0" collapsed="false">
      <c r="B97" s="71" t="s">
        <v>900</v>
      </c>
      <c r="C97" s="81" t="n">
        <v>466313</v>
      </c>
      <c r="D97" s="81" t="n">
        <v>3342384</v>
      </c>
      <c r="E97" s="75" t="s">
        <v>901</v>
      </c>
      <c r="F97" s="74"/>
      <c r="G97" s="74"/>
      <c r="H97" s="74"/>
      <c r="I97" s="74"/>
      <c r="J97" s="74"/>
      <c r="K97" s="74"/>
      <c r="L97" s="74"/>
      <c r="M97" s="78"/>
      <c r="N97" s="74"/>
      <c r="O97" s="74"/>
      <c r="P97" s="74"/>
      <c r="Q97" s="74"/>
      <c r="R97" s="74"/>
      <c r="S97" s="74"/>
      <c r="T97" s="74"/>
      <c r="U97" s="74"/>
      <c r="V97" s="78"/>
      <c r="W97" s="78" t="s">
        <v>902</v>
      </c>
      <c r="X97" s="78" t="s">
        <v>706</v>
      </c>
      <c r="Y97" s="74"/>
      <c r="Z97" s="74"/>
      <c r="AA97" s="74"/>
      <c r="AB97" s="74"/>
      <c r="AC97" s="78"/>
    </row>
    <row r="98" customFormat="false" ht="12.75" hidden="false" customHeight="false" outlineLevel="0" collapsed="false">
      <c r="B98" s="71" t="s">
        <v>903</v>
      </c>
      <c r="C98" s="81" t="n">
        <v>466313</v>
      </c>
      <c r="D98" s="81" t="n">
        <v>3342384</v>
      </c>
      <c r="E98" s="75" t="s">
        <v>901</v>
      </c>
      <c r="F98" s="74"/>
      <c r="G98" s="74"/>
      <c r="H98" s="74"/>
      <c r="I98" s="74"/>
      <c r="J98" s="74"/>
      <c r="K98" s="74"/>
      <c r="L98" s="74"/>
      <c r="M98" s="78" t="s">
        <v>896</v>
      </c>
      <c r="N98" s="74"/>
      <c r="O98" s="74"/>
      <c r="P98" s="74"/>
      <c r="Q98" s="74"/>
      <c r="R98" s="74"/>
      <c r="S98" s="74"/>
      <c r="T98" s="74"/>
      <c r="U98" s="74"/>
      <c r="V98" s="78" t="s">
        <v>696</v>
      </c>
      <c r="W98" s="74" t="n">
        <v>50</v>
      </c>
      <c r="X98" s="78" t="s">
        <v>904</v>
      </c>
      <c r="Y98" s="74"/>
      <c r="Z98" s="74"/>
      <c r="AA98" s="74"/>
      <c r="AB98" s="74"/>
      <c r="AC98" s="78" t="s">
        <v>905</v>
      </c>
    </row>
    <row r="99" customFormat="false" ht="12.75" hidden="false" customHeight="false" outlineLevel="0" collapsed="false">
      <c r="B99" s="71" t="s">
        <v>906</v>
      </c>
      <c r="C99" s="81" t="n">
        <v>443842</v>
      </c>
      <c r="D99" s="81" t="n">
        <v>3345868</v>
      </c>
      <c r="E99" s="73" t="s">
        <v>907</v>
      </c>
      <c r="F99" s="74"/>
      <c r="G99" s="74"/>
      <c r="H99" s="74"/>
      <c r="I99" s="74"/>
      <c r="J99" s="74"/>
      <c r="K99" s="74"/>
      <c r="L99" s="74"/>
      <c r="M99" s="78"/>
      <c r="N99" s="74"/>
      <c r="O99" s="74"/>
      <c r="P99" s="74"/>
      <c r="Q99" s="74"/>
      <c r="R99" s="74"/>
      <c r="S99" s="74"/>
      <c r="T99" s="74"/>
      <c r="U99" s="74"/>
      <c r="V99" s="78" t="s">
        <v>908</v>
      </c>
      <c r="W99" s="74" t="n">
        <v>7</v>
      </c>
      <c r="X99" s="78" t="s">
        <v>702</v>
      </c>
      <c r="Y99" s="74"/>
      <c r="Z99" s="74"/>
      <c r="AA99" s="74"/>
      <c r="AB99" s="74"/>
      <c r="AC99" s="78" t="s">
        <v>909</v>
      </c>
    </row>
    <row r="100" customFormat="false" ht="12.75" hidden="false" customHeight="false" outlineLevel="0" collapsed="false">
      <c r="B100" s="71" t="s">
        <v>910</v>
      </c>
      <c r="C100" s="81" t="n">
        <v>443842</v>
      </c>
      <c r="D100" s="81" t="n">
        <v>3345868</v>
      </c>
      <c r="E100" s="73" t="s">
        <v>907</v>
      </c>
      <c r="F100" s="74"/>
      <c r="G100" s="74"/>
      <c r="H100" s="74"/>
      <c r="I100" s="74"/>
      <c r="J100" s="74"/>
      <c r="K100" s="74"/>
      <c r="L100" s="74"/>
      <c r="M100" s="78" t="s">
        <v>713</v>
      </c>
      <c r="N100" s="74"/>
      <c r="O100" s="74"/>
      <c r="P100" s="74"/>
      <c r="Q100" s="74"/>
      <c r="R100" s="74"/>
      <c r="S100" s="74"/>
      <c r="T100" s="74"/>
      <c r="U100" s="74"/>
      <c r="V100" s="78" t="s">
        <v>686</v>
      </c>
      <c r="W100" s="74" t="n">
        <v>89</v>
      </c>
      <c r="X100" s="78" t="s">
        <v>911</v>
      </c>
      <c r="Y100" s="74"/>
      <c r="Z100" s="74"/>
      <c r="AA100" s="74"/>
      <c r="AB100" s="74"/>
      <c r="AC100" s="78" t="s">
        <v>909</v>
      </c>
    </row>
    <row r="101" customFormat="false" ht="12.75" hidden="false" customHeight="false" outlineLevel="0" collapsed="false">
      <c r="B101" s="71" t="s">
        <v>912</v>
      </c>
      <c r="C101" s="81" t="n">
        <v>436313</v>
      </c>
      <c r="D101" s="81" t="n">
        <v>3333855</v>
      </c>
      <c r="E101" s="75" t="s">
        <v>913</v>
      </c>
      <c r="F101" s="74"/>
      <c r="G101" s="74"/>
      <c r="H101" s="74"/>
      <c r="I101" s="74"/>
      <c r="J101" s="74"/>
      <c r="K101" s="74"/>
      <c r="L101" s="74"/>
      <c r="M101" s="78" t="s">
        <v>735</v>
      </c>
      <c r="N101" s="74"/>
      <c r="O101" s="74"/>
      <c r="P101" s="74"/>
      <c r="Q101" s="74"/>
      <c r="R101" s="74"/>
      <c r="S101" s="74"/>
      <c r="T101" s="74"/>
      <c r="U101" s="74"/>
      <c r="V101" s="78" t="s">
        <v>914</v>
      </c>
      <c r="W101" s="74" t="n">
        <v>95</v>
      </c>
      <c r="X101" s="78" t="s">
        <v>915</v>
      </c>
      <c r="Y101" s="74"/>
      <c r="Z101" s="74"/>
      <c r="AA101" s="74"/>
      <c r="AB101" s="74"/>
      <c r="AC101" s="78" t="s">
        <v>779</v>
      </c>
    </row>
    <row r="102" customFormat="false" ht="12.75" hidden="false" customHeight="false" outlineLevel="0" collapsed="false">
      <c r="B102" s="71" t="s">
        <v>916</v>
      </c>
      <c r="C102" s="81" t="n">
        <v>436313</v>
      </c>
      <c r="D102" s="81" t="n">
        <v>3333855</v>
      </c>
      <c r="E102" s="75" t="s">
        <v>913</v>
      </c>
      <c r="F102" s="74"/>
      <c r="G102" s="74"/>
      <c r="H102" s="74"/>
      <c r="I102" s="74"/>
      <c r="J102" s="74"/>
      <c r="K102" s="74"/>
      <c r="L102" s="74"/>
      <c r="M102" s="78" t="s">
        <v>713</v>
      </c>
      <c r="N102" s="74"/>
      <c r="O102" s="74"/>
      <c r="P102" s="74"/>
      <c r="Q102" s="74"/>
      <c r="R102" s="74"/>
      <c r="S102" s="74"/>
      <c r="T102" s="74"/>
      <c r="U102" s="74"/>
      <c r="V102" s="78" t="s">
        <v>851</v>
      </c>
      <c r="W102" s="74" t="n">
        <v>12</v>
      </c>
      <c r="X102" s="78" t="s">
        <v>917</v>
      </c>
      <c r="Y102" s="74"/>
      <c r="Z102" s="74"/>
      <c r="AA102" s="74"/>
      <c r="AB102" s="74"/>
      <c r="AC102" s="78" t="s">
        <v>723</v>
      </c>
    </row>
    <row r="103" customFormat="false" ht="12.75" hidden="false" customHeight="false" outlineLevel="0" collapsed="false">
      <c r="B103" s="71" t="s">
        <v>918</v>
      </c>
      <c r="C103" s="81" t="n">
        <v>430040</v>
      </c>
      <c r="D103" s="81" t="n">
        <v>3338178</v>
      </c>
      <c r="E103" s="75" t="s">
        <v>919</v>
      </c>
      <c r="F103" s="74"/>
      <c r="G103" s="74"/>
      <c r="H103" s="74"/>
      <c r="I103" s="74"/>
      <c r="J103" s="74"/>
      <c r="K103" s="74"/>
      <c r="L103" s="74"/>
      <c r="M103" s="78" t="s">
        <v>692</v>
      </c>
      <c r="N103" s="74"/>
      <c r="O103" s="74"/>
      <c r="P103" s="74"/>
      <c r="Q103" s="74"/>
      <c r="R103" s="74"/>
      <c r="S103" s="74"/>
      <c r="T103" s="74"/>
      <c r="U103" s="74"/>
      <c r="V103" s="78" t="s">
        <v>920</v>
      </c>
      <c r="W103" s="74" t="n">
        <v>46</v>
      </c>
      <c r="X103" s="78" t="s">
        <v>921</v>
      </c>
      <c r="Y103" s="74"/>
      <c r="Z103" s="74"/>
      <c r="AA103" s="74"/>
      <c r="AB103" s="74"/>
      <c r="AC103" s="78" t="s">
        <v>922</v>
      </c>
    </row>
    <row r="104" customFormat="false" ht="12.75" hidden="false" customHeight="false" outlineLevel="0" collapsed="false">
      <c r="B104" s="71" t="s">
        <v>923</v>
      </c>
      <c r="C104" s="81" t="n">
        <v>430040</v>
      </c>
      <c r="D104" s="81" t="n">
        <v>3338178</v>
      </c>
      <c r="E104" s="75" t="s">
        <v>919</v>
      </c>
      <c r="F104" s="74"/>
      <c r="G104" s="74"/>
      <c r="H104" s="74"/>
      <c r="I104" s="74"/>
      <c r="J104" s="74"/>
      <c r="K104" s="74"/>
      <c r="L104" s="74"/>
      <c r="M104" s="78" t="s">
        <v>706</v>
      </c>
      <c r="N104" s="74"/>
      <c r="O104" s="74"/>
      <c r="P104" s="74"/>
      <c r="Q104" s="74"/>
      <c r="R104" s="74"/>
      <c r="S104" s="74"/>
      <c r="T104" s="74"/>
      <c r="U104" s="74"/>
      <c r="V104" s="78" t="s">
        <v>696</v>
      </c>
      <c r="W104" s="74" t="n">
        <v>4</v>
      </c>
      <c r="X104" s="78" t="s">
        <v>766</v>
      </c>
      <c r="Y104" s="74"/>
      <c r="Z104" s="74"/>
      <c r="AA104" s="74"/>
      <c r="AB104" s="74"/>
      <c r="AC104" s="78" t="s">
        <v>905</v>
      </c>
    </row>
    <row r="105" customFormat="false" ht="12.75" hidden="false" customHeight="false" outlineLevel="0" collapsed="false">
      <c r="B105" s="71" t="s">
        <v>924</v>
      </c>
      <c r="C105" s="81" t="n">
        <v>432383</v>
      </c>
      <c r="D105" s="81" t="n">
        <v>3338164</v>
      </c>
      <c r="E105" s="75" t="s">
        <v>925</v>
      </c>
      <c r="F105" s="74"/>
      <c r="G105" s="74"/>
      <c r="H105" s="74"/>
      <c r="I105" s="74"/>
      <c r="J105" s="74"/>
      <c r="K105" s="74"/>
      <c r="L105" s="74"/>
      <c r="M105" s="78" t="s">
        <v>706</v>
      </c>
      <c r="N105" s="74"/>
      <c r="O105" s="74"/>
      <c r="P105" s="74"/>
      <c r="Q105" s="74"/>
      <c r="R105" s="74"/>
      <c r="S105" s="74"/>
      <c r="T105" s="74"/>
      <c r="U105" s="74"/>
      <c r="V105" s="78" t="s">
        <v>709</v>
      </c>
      <c r="W105" s="74" t="n">
        <v>3</v>
      </c>
      <c r="X105" s="78" t="s">
        <v>713</v>
      </c>
      <c r="Y105" s="74"/>
      <c r="Z105" s="74"/>
      <c r="AA105" s="74"/>
      <c r="AB105" s="74"/>
      <c r="AC105" s="78"/>
    </row>
    <row r="106" customFormat="false" ht="12.75" hidden="false" customHeight="false" outlineLevel="0" collapsed="false">
      <c r="B106" s="71" t="s">
        <v>926</v>
      </c>
      <c r="C106" s="81" t="n">
        <v>432383</v>
      </c>
      <c r="D106" s="81" t="n">
        <v>3338164</v>
      </c>
      <c r="E106" s="75" t="s">
        <v>925</v>
      </c>
      <c r="F106" s="74"/>
      <c r="G106" s="74"/>
      <c r="H106" s="74"/>
      <c r="I106" s="74"/>
      <c r="J106" s="74"/>
      <c r="K106" s="74"/>
      <c r="L106" s="74"/>
      <c r="M106" s="78" t="s">
        <v>706</v>
      </c>
      <c r="N106" s="74"/>
      <c r="O106" s="74"/>
      <c r="P106" s="74"/>
      <c r="Q106" s="74"/>
      <c r="R106" s="74"/>
      <c r="S106" s="74"/>
      <c r="T106" s="74"/>
      <c r="U106" s="74"/>
      <c r="V106" s="78"/>
      <c r="W106" s="74" t="n">
        <v>2</v>
      </c>
      <c r="X106" s="78" t="s">
        <v>706</v>
      </c>
      <c r="Y106" s="74"/>
      <c r="Z106" s="74"/>
      <c r="AA106" s="74"/>
      <c r="AB106" s="74"/>
      <c r="AC106" s="78"/>
    </row>
    <row r="107" customFormat="false" ht="12.75" hidden="false" customHeight="false" outlineLevel="0" collapsed="false">
      <c r="B107" s="71" t="s">
        <v>927</v>
      </c>
      <c r="C107" s="81" t="n">
        <v>428129</v>
      </c>
      <c r="D107" s="81" t="n">
        <v>3343853</v>
      </c>
      <c r="E107" s="75" t="s">
        <v>928</v>
      </c>
      <c r="F107" s="74"/>
      <c r="G107" s="74"/>
      <c r="H107" s="74"/>
      <c r="I107" s="74"/>
      <c r="J107" s="74"/>
      <c r="K107" s="74"/>
      <c r="L107" s="74"/>
      <c r="M107" s="78"/>
      <c r="N107" s="74"/>
      <c r="O107" s="74"/>
      <c r="P107" s="74"/>
      <c r="Q107" s="74"/>
      <c r="R107" s="74"/>
      <c r="S107" s="74"/>
      <c r="T107" s="74"/>
      <c r="U107" s="74"/>
      <c r="V107" s="78" t="s">
        <v>720</v>
      </c>
      <c r="W107" s="74" t="n">
        <v>14</v>
      </c>
      <c r="X107" s="78" t="s">
        <v>929</v>
      </c>
      <c r="Y107" s="74"/>
      <c r="Z107" s="74"/>
      <c r="AA107" s="74"/>
      <c r="AB107" s="74"/>
      <c r="AC107" s="78" t="s">
        <v>766</v>
      </c>
    </row>
    <row r="108" customFormat="false" ht="12.75" hidden="false" customHeight="false" outlineLevel="0" collapsed="false">
      <c r="B108" s="71" t="s">
        <v>930</v>
      </c>
      <c r="C108" s="81" t="n">
        <v>428129</v>
      </c>
      <c r="D108" s="81" t="n">
        <v>3343853</v>
      </c>
      <c r="E108" s="75" t="s">
        <v>928</v>
      </c>
      <c r="F108" s="74"/>
      <c r="G108" s="74"/>
      <c r="H108" s="74"/>
      <c r="I108" s="74"/>
      <c r="J108" s="74"/>
      <c r="K108" s="74"/>
      <c r="L108" s="74"/>
      <c r="M108" s="78" t="s">
        <v>713</v>
      </c>
      <c r="N108" s="74"/>
      <c r="O108" s="74"/>
      <c r="P108" s="74"/>
      <c r="Q108" s="74"/>
      <c r="R108" s="74"/>
      <c r="S108" s="74"/>
      <c r="T108" s="74"/>
      <c r="U108" s="74"/>
      <c r="V108" s="78" t="s">
        <v>931</v>
      </c>
      <c r="W108" s="74"/>
      <c r="X108" s="78" t="s">
        <v>932</v>
      </c>
      <c r="Y108" s="74"/>
      <c r="Z108" s="74"/>
      <c r="AA108" s="74"/>
      <c r="AB108" s="74"/>
      <c r="AC108" s="78" t="s">
        <v>706</v>
      </c>
    </row>
    <row r="109" customFormat="false" ht="12.75" hidden="false" customHeight="false" outlineLevel="0" collapsed="false">
      <c r="B109" s="71" t="s">
        <v>933</v>
      </c>
      <c r="C109" s="72" t="n">
        <v>430609</v>
      </c>
      <c r="D109" s="72" t="n">
        <v>3343164</v>
      </c>
      <c r="E109" s="75" t="s">
        <v>934</v>
      </c>
      <c r="F109" s="74"/>
      <c r="G109" s="74"/>
      <c r="H109" s="74"/>
      <c r="I109" s="74"/>
      <c r="J109" s="74"/>
      <c r="K109" s="74"/>
      <c r="L109" s="74"/>
      <c r="M109" s="78" t="s">
        <v>706</v>
      </c>
      <c r="N109" s="74"/>
      <c r="O109" s="74"/>
      <c r="P109" s="74"/>
      <c r="Q109" s="74"/>
      <c r="R109" s="74"/>
      <c r="S109" s="74"/>
      <c r="T109" s="74"/>
      <c r="U109" s="74"/>
      <c r="V109" s="78"/>
      <c r="W109" s="74" t="n">
        <v>59</v>
      </c>
      <c r="X109" s="78" t="s">
        <v>935</v>
      </c>
      <c r="Y109" s="74"/>
      <c r="Z109" s="74"/>
      <c r="AA109" s="74"/>
      <c r="AB109" s="74"/>
      <c r="AC109" s="78"/>
    </row>
    <row r="110" customFormat="false" ht="12.75" hidden="false" customHeight="false" outlineLevel="0" collapsed="false">
      <c r="B110" s="71" t="s">
        <v>936</v>
      </c>
      <c r="C110" s="72" t="n">
        <v>430609</v>
      </c>
      <c r="D110" s="72" t="n">
        <v>3343164</v>
      </c>
      <c r="E110" s="75" t="s">
        <v>934</v>
      </c>
      <c r="F110" s="74"/>
      <c r="G110" s="74"/>
      <c r="H110" s="74"/>
      <c r="I110" s="74"/>
      <c r="J110" s="74"/>
      <c r="K110" s="74"/>
      <c r="L110" s="74"/>
      <c r="M110" s="78" t="s">
        <v>713</v>
      </c>
      <c r="N110" s="74"/>
      <c r="O110" s="74"/>
      <c r="P110" s="74"/>
      <c r="Q110" s="74"/>
      <c r="R110" s="74"/>
      <c r="S110" s="74"/>
      <c r="T110" s="74"/>
      <c r="U110" s="74"/>
      <c r="V110" s="78" t="s">
        <v>937</v>
      </c>
      <c r="W110" s="74" t="n">
        <v>20</v>
      </c>
      <c r="X110" s="78" t="s">
        <v>904</v>
      </c>
      <c r="Y110" s="74"/>
      <c r="Z110" s="74"/>
      <c r="AA110" s="74"/>
      <c r="AB110" s="74"/>
      <c r="AC110" s="78" t="s">
        <v>706</v>
      </c>
    </row>
    <row r="111" customFormat="false" ht="12.75" hidden="false" customHeight="false" outlineLevel="0" collapsed="false">
      <c r="B111" s="71" t="s">
        <v>938</v>
      </c>
      <c r="C111" s="72" t="n">
        <v>405025</v>
      </c>
      <c r="D111" s="72" t="n">
        <v>3354587</v>
      </c>
      <c r="E111" s="75" t="s">
        <v>939</v>
      </c>
      <c r="F111" s="74"/>
      <c r="G111" s="74"/>
      <c r="H111" s="74"/>
      <c r="I111" s="74"/>
      <c r="J111" s="74"/>
      <c r="K111" s="74"/>
      <c r="L111" s="74"/>
      <c r="M111" s="78"/>
      <c r="N111" s="74"/>
      <c r="O111" s="74"/>
      <c r="P111" s="74"/>
      <c r="Q111" s="74"/>
      <c r="R111" s="74"/>
      <c r="S111" s="74"/>
      <c r="T111" s="74"/>
      <c r="U111" s="74"/>
      <c r="V111" s="78" t="s">
        <v>940</v>
      </c>
      <c r="W111" s="74" t="n">
        <v>34</v>
      </c>
      <c r="X111" s="78" t="s">
        <v>692</v>
      </c>
      <c r="Y111" s="74"/>
      <c r="Z111" s="74"/>
      <c r="AA111" s="74"/>
      <c r="AB111" s="74"/>
      <c r="AC111" s="78" t="s">
        <v>941</v>
      </c>
    </row>
    <row r="112" customFormat="false" ht="12.75" hidden="false" customHeight="false" outlineLevel="0" collapsed="false">
      <c r="B112" s="71" t="s">
        <v>942</v>
      </c>
      <c r="C112" s="72" t="n">
        <v>405025</v>
      </c>
      <c r="D112" s="72" t="n">
        <v>3354587</v>
      </c>
      <c r="E112" s="75" t="s">
        <v>939</v>
      </c>
      <c r="F112" s="74"/>
      <c r="G112" s="74"/>
      <c r="H112" s="74"/>
      <c r="I112" s="74"/>
      <c r="J112" s="74"/>
      <c r="K112" s="74"/>
      <c r="L112" s="74"/>
      <c r="M112" s="78" t="s">
        <v>713</v>
      </c>
      <c r="N112" s="74"/>
      <c r="O112" s="74"/>
      <c r="P112" s="74"/>
      <c r="Q112" s="74"/>
      <c r="R112" s="74"/>
      <c r="S112" s="74"/>
      <c r="T112" s="74"/>
      <c r="U112" s="74"/>
      <c r="V112" s="78"/>
      <c r="W112" s="74" t="n">
        <v>196</v>
      </c>
      <c r="X112" s="78" t="s">
        <v>943</v>
      </c>
      <c r="Y112" s="74"/>
      <c r="Z112" s="74"/>
      <c r="AA112" s="74"/>
      <c r="AB112" s="74"/>
      <c r="AC112" s="78" t="s">
        <v>883</v>
      </c>
    </row>
    <row r="113" customFormat="false" ht="12.75" hidden="false" customHeight="false" outlineLevel="0" collapsed="false">
      <c r="B113" s="71" t="s">
        <v>944</v>
      </c>
      <c r="C113" s="72" t="n">
        <v>406025</v>
      </c>
      <c r="D113" s="72" t="n">
        <v>3353587</v>
      </c>
      <c r="E113" s="87" t="s">
        <v>945</v>
      </c>
      <c r="F113" s="74"/>
      <c r="G113" s="74"/>
      <c r="H113" s="74"/>
      <c r="I113" s="74"/>
      <c r="J113" s="74"/>
      <c r="K113" s="74"/>
      <c r="L113" s="74"/>
      <c r="M113" s="78" t="s">
        <v>706</v>
      </c>
      <c r="N113" s="74"/>
      <c r="O113" s="74"/>
      <c r="P113" s="74"/>
      <c r="Q113" s="74"/>
      <c r="R113" s="74"/>
      <c r="S113" s="74"/>
      <c r="T113" s="74"/>
      <c r="U113" s="74"/>
      <c r="V113" s="78" t="s">
        <v>720</v>
      </c>
      <c r="W113" s="74" t="n">
        <v>25</v>
      </c>
      <c r="X113" s="78" t="s">
        <v>943</v>
      </c>
      <c r="Y113" s="74"/>
      <c r="Z113" s="74"/>
      <c r="AA113" s="74"/>
      <c r="AB113" s="74"/>
      <c r="AC113" s="78" t="s">
        <v>689</v>
      </c>
    </row>
    <row r="114" customFormat="false" ht="12.75" hidden="false" customHeight="false" outlineLevel="0" collapsed="false">
      <c r="B114" s="71" t="s">
        <v>946</v>
      </c>
      <c r="C114" s="72" t="n">
        <v>406025</v>
      </c>
      <c r="D114" s="72" t="n">
        <v>3353587</v>
      </c>
      <c r="E114" s="87" t="s">
        <v>945</v>
      </c>
      <c r="F114" s="74"/>
      <c r="G114" s="74"/>
      <c r="H114" s="74"/>
      <c r="I114" s="74"/>
      <c r="J114" s="74"/>
      <c r="K114" s="74"/>
      <c r="L114" s="74"/>
      <c r="M114" s="78" t="s">
        <v>757</v>
      </c>
      <c r="N114" s="74"/>
      <c r="O114" s="74"/>
      <c r="P114" s="74"/>
      <c r="Q114" s="74"/>
      <c r="R114" s="74"/>
      <c r="S114" s="74"/>
      <c r="T114" s="74"/>
      <c r="U114" s="74"/>
      <c r="V114" s="78" t="s">
        <v>709</v>
      </c>
      <c r="W114" s="82" t="n">
        <v>107</v>
      </c>
      <c r="X114" s="83" t="s">
        <v>947</v>
      </c>
      <c r="Y114" s="74"/>
      <c r="Z114" s="74"/>
      <c r="AA114" s="74"/>
      <c r="AB114" s="74"/>
      <c r="AC114" s="78" t="s">
        <v>948</v>
      </c>
    </row>
    <row r="115" customFormat="false" ht="12.75" hidden="false" customHeight="false" outlineLevel="0" collapsed="false">
      <c r="B115" s="71" t="s">
        <v>949</v>
      </c>
      <c r="C115" s="72" t="n">
        <v>406025</v>
      </c>
      <c r="D115" s="72" t="n">
        <v>3353587</v>
      </c>
      <c r="E115" s="87" t="s">
        <v>945</v>
      </c>
      <c r="F115" s="74"/>
      <c r="G115" s="74"/>
      <c r="H115" s="74"/>
      <c r="I115" s="74"/>
      <c r="J115" s="74"/>
      <c r="K115" s="74"/>
      <c r="L115" s="74"/>
      <c r="M115" s="78" t="s">
        <v>757</v>
      </c>
      <c r="N115" s="74"/>
      <c r="O115" s="74"/>
      <c r="P115" s="74"/>
      <c r="Q115" s="74"/>
      <c r="R115" s="74"/>
      <c r="S115" s="74"/>
      <c r="T115" s="74"/>
      <c r="U115" s="74"/>
      <c r="V115" s="78" t="s">
        <v>720</v>
      </c>
      <c r="W115" s="74" t="n">
        <v>48</v>
      </c>
      <c r="X115" s="78" t="s">
        <v>950</v>
      </c>
      <c r="Y115" s="74"/>
      <c r="Z115" s="74"/>
      <c r="AA115" s="74"/>
      <c r="AB115" s="74"/>
      <c r="AC115" s="78" t="s">
        <v>951</v>
      </c>
    </row>
    <row r="116" customFormat="false" ht="12.75" hidden="false" customHeight="false" outlineLevel="0" collapsed="false">
      <c r="B116" s="71" t="s">
        <v>952</v>
      </c>
      <c r="C116" s="72" t="n">
        <v>406025</v>
      </c>
      <c r="D116" s="72" t="n">
        <v>3353587</v>
      </c>
      <c r="E116" s="87" t="s">
        <v>945</v>
      </c>
      <c r="F116" s="74"/>
      <c r="G116" s="74"/>
      <c r="H116" s="74"/>
      <c r="I116" s="74"/>
      <c r="J116" s="74"/>
      <c r="K116" s="74"/>
      <c r="L116" s="74"/>
      <c r="M116" s="78" t="s">
        <v>953</v>
      </c>
      <c r="N116" s="74"/>
      <c r="O116" s="74"/>
      <c r="P116" s="74"/>
      <c r="Q116" s="74"/>
      <c r="R116" s="74"/>
      <c r="S116" s="74"/>
      <c r="T116" s="74"/>
      <c r="U116" s="74"/>
      <c r="V116" s="78" t="s">
        <v>709</v>
      </c>
      <c r="W116" s="74" t="n">
        <v>48</v>
      </c>
      <c r="X116" s="78" t="s">
        <v>954</v>
      </c>
      <c r="Y116" s="74"/>
      <c r="Z116" s="74"/>
      <c r="AA116" s="74"/>
      <c r="AB116" s="74"/>
      <c r="AC116" s="78" t="s">
        <v>955</v>
      </c>
    </row>
    <row r="117" customFormat="false" ht="12.75" hidden="false" customHeight="false" outlineLevel="0" collapsed="false">
      <c r="B117" s="29" t="s">
        <v>956</v>
      </c>
      <c r="C117" s="28" t="n">
        <v>421656</v>
      </c>
      <c r="D117" s="28" t="n">
        <v>3335876</v>
      </c>
      <c r="E117" s="84" t="s">
        <v>957</v>
      </c>
      <c r="F117" s="58"/>
      <c r="G117" s="58"/>
      <c r="H117" s="58"/>
      <c r="I117" s="58"/>
      <c r="J117" s="58"/>
      <c r="K117" s="58"/>
      <c r="L117" s="58"/>
      <c r="M117" s="84" t="n">
        <v>0.1</v>
      </c>
      <c r="N117" s="58"/>
      <c r="O117" s="58"/>
      <c r="P117" s="58"/>
      <c r="Q117" s="58"/>
      <c r="R117" s="58"/>
      <c r="S117" s="58"/>
      <c r="T117" s="58"/>
      <c r="U117" s="58"/>
      <c r="V117" s="84" t="n">
        <v>0.5</v>
      </c>
      <c r="W117" s="84" t="n">
        <v>47</v>
      </c>
      <c r="X117" s="84" t="n">
        <v>0.02</v>
      </c>
      <c r="Y117" s="84"/>
      <c r="Z117" s="84"/>
      <c r="AA117" s="84"/>
      <c r="AB117" s="84"/>
      <c r="AC117" s="84" t="n">
        <v>0.06</v>
      </c>
    </row>
    <row r="118" customFormat="false" ht="12.75" hidden="false" customHeight="false" outlineLevel="0" collapsed="false">
      <c r="B118" s="29" t="s">
        <v>958</v>
      </c>
      <c r="C118" s="28" t="n">
        <v>421656</v>
      </c>
      <c r="D118" s="28" t="n">
        <v>3335876</v>
      </c>
      <c r="E118" s="84" t="s">
        <v>957</v>
      </c>
      <c r="F118" s="58"/>
      <c r="G118" s="58"/>
      <c r="H118" s="58"/>
      <c r="I118" s="58"/>
      <c r="J118" s="58"/>
      <c r="K118" s="58"/>
      <c r="L118" s="58"/>
      <c r="M118" s="84"/>
      <c r="N118" s="58"/>
      <c r="O118" s="58"/>
      <c r="P118" s="58"/>
      <c r="Q118" s="58"/>
      <c r="R118" s="58"/>
      <c r="S118" s="58"/>
      <c r="T118" s="58"/>
      <c r="U118" s="58"/>
      <c r="V118" s="84" t="n">
        <v>0.1</v>
      </c>
      <c r="W118" s="84" t="n">
        <v>17</v>
      </c>
      <c r="X118" s="84" t="n">
        <v>0.05</v>
      </c>
      <c r="Y118" s="84"/>
      <c r="Z118" s="84"/>
      <c r="AA118" s="84"/>
      <c r="AB118" s="84"/>
      <c r="AC118" s="84" t="n">
        <v>0.04</v>
      </c>
    </row>
    <row r="119" customFormat="false" ht="12.75" hidden="false" customHeight="false" outlineLevel="0" collapsed="false">
      <c r="B119" s="29" t="s">
        <v>959</v>
      </c>
      <c r="C119" s="28" t="n">
        <v>423872</v>
      </c>
      <c r="D119" s="28" t="n">
        <v>3333879</v>
      </c>
      <c r="E119" s="84" t="s">
        <v>960</v>
      </c>
      <c r="F119" s="58"/>
      <c r="G119" s="58"/>
      <c r="H119" s="58"/>
      <c r="I119" s="58"/>
      <c r="J119" s="58"/>
      <c r="K119" s="58"/>
      <c r="L119" s="58"/>
      <c r="M119" s="84" t="n">
        <v>0.01</v>
      </c>
      <c r="N119" s="58"/>
      <c r="O119" s="58"/>
      <c r="P119" s="58"/>
      <c r="Q119" s="58"/>
      <c r="R119" s="58"/>
      <c r="S119" s="58"/>
      <c r="T119" s="58"/>
      <c r="U119" s="58"/>
      <c r="V119" s="84"/>
      <c r="W119" s="84" t="n">
        <v>8</v>
      </c>
      <c r="X119" s="84" t="n">
        <v>0.01</v>
      </c>
      <c r="Y119" s="84"/>
      <c r="Z119" s="84"/>
      <c r="AA119" s="84"/>
      <c r="AB119" s="84"/>
      <c r="AC119" s="84" t="n">
        <v>0.09</v>
      </c>
    </row>
    <row r="120" customFormat="false" ht="12.75" hidden="false" customHeight="false" outlineLevel="0" collapsed="false">
      <c r="B120" s="29" t="s">
        <v>961</v>
      </c>
      <c r="C120" s="28" t="n">
        <v>423782</v>
      </c>
      <c r="D120" s="28" t="n">
        <v>3333879</v>
      </c>
      <c r="E120" s="84" t="s">
        <v>960</v>
      </c>
      <c r="F120" s="58"/>
      <c r="G120" s="58"/>
      <c r="H120" s="58"/>
      <c r="I120" s="58"/>
      <c r="J120" s="58"/>
      <c r="K120" s="58"/>
      <c r="L120" s="58"/>
      <c r="M120" s="84" t="n">
        <v>0.01</v>
      </c>
      <c r="N120" s="58"/>
      <c r="O120" s="58"/>
      <c r="P120" s="58"/>
      <c r="Q120" s="58"/>
      <c r="R120" s="58"/>
      <c r="S120" s="58"/>
      <c r="T120" s="58"/>
      <c r="U120" s="58"/>
      <c r="V120" s="84" t="n">
        <v>1.5</v>
      </c>
      <c r="W120" s="84" t="n">
        <v>15</v>
      </c>
      <c r="X120" s="84" t="n">
        <v>0.07</v>
      </c>
      <c r="Y120" s="84"/>
      <c r="Z120" s="84"/>
      <c r="AA120" s="84"/>
      <c r="AB120" s="84"/>
      <c r="AC120" s="84" t="n">
        <v>0.03</v>
      </c>
    </row>
    <row r="121" customFormat="false" ht="12.75" hidden="false" customHeight="false" outlineLevel="0" collapsed="false">
      <c r="B121" s="29" t="s">
        <v>962</v>
      </c>
      <c r="C121" s="28" t="n">
        <v>424367</v>
      </c>
      <c r="D121" s="28" t="n">
        <v>3332970</v>
      </c>
      <c r="E121" s="84" t="s">
        <v>963</v>
      </c>
      <c r="F121" s="58"/>
      <c r="G121" s="58"/>
      <c r="H121" s="58"/>
      <c r="I121" s="58"/>
      <c r="J121" s="58"/>
      <c r="K121" s="58"/>
      <c r="L121" s="58"/>
      <c r="M121" s="84"/>
      <c r="N121" s="58"/>
      <c r="O121" s="58"/>
      <c r="P121" s="58"/>
      <c r="Q121" s="58"/>
      <c r="R121" s="58"/>
      <c r="S121" s="58"/>
      <c r="T121" s="58"/>
      <c r="U121" s="58"/>
      <c r="V121" s="84" t="n">
        <v>0.2</v>
      </c>
      <c r="W121" s="84" t="n">
        <v>165</v>
      </c>
      <c r="X121" s="84" t="n">
        <v>0.01</v>
      </c>
      <c r="Y121" s="84"/>
      <c r="Z121" s="84"/>
      <c r="AA121" s="84"/>
      <c r="AB121" s="84"/>
      <c r="AC121" s="84" t="n">
        <v>0.05</v>
      </c>
    </row>
    <row r="122" customFormat="false" ht="12.75" hidden="false" customHeight="false" outlineLevel="0" collapsed="false">
      <c r="B122" s="29" t="s">
        <v>964</v>
      </c>
      <c r="C122" s="28" t="n">
        <v>424367</v>
      </c>
      <c r="D122" s="28" t="n">
        <v>3332970</v>
      </c>
      <c r="E122" s="84" t="s">
        <v>963</v>
      </c>
      <c r="F122" s="58"/>
      <c r="G122" s="58"/>
      <c r="H122" s="58"/>
      <c r="I122" s="58"/>
      <c r="J122" s="58"/>
      <c r="K122" s="58"/>
      <c r="L122" s="58"/>
      <c r="M122" s="84" t="n">
        <v>0.01</v>
      </c>
      <c r="N122" s="58"/>
      <c r="O122" s="58"/>
      <c r="P122" s="58"/>
      <c r="Q122" s="58"/>
      <c r="R122" s="58"/>
      <c r="S122" s="58"/>
      <c r="T122" s="58"/>
      <c r="U122" s="58"/>
      <c r="V122" s="84" t="n">
        <v>0.1</v>
      </c>
      <c r="W122" s="84" t="n">
        <v>59</v>
      </c>
      <c r="X122" s="84" t="n">
        <v>0.02</v>
      </c>
      <c r="Y122" s="84"/>
      <c r="Z122" s="84"/>
      <c r="AA122" s="84"/>
      <c r="AB122" s="84"/>
      <c r="AC122" s="84" t="n">
        <v>0.04</v>
      </c>
    </row>
    <row r="123" customFormat="false" ht="12.75" hidden="false" customHeight="false" outlineLevel="0" collapsed="false">
      <c r="B123" s="29" t="s">
        <v>965</v>
      </c>
      <c r="C123" s="28" t="n">
        <v>408409</v>
      </c>
      <c r="D123" s="28" t="n">
        <v>3370769</v>
      </c>
      <c r="E123" s="84" t="s">
        <v>966</v>
      </c>
      <c r="F123" s="58"/>
      <c r="G123" s="58"/>
      <c r="H123" s="58"/>
      <c r="I123" s="58"/>
      <c r="J123" s="58"/>
      <c r="K123" s="58"/>
      <c r="L123" s="58"/>
      <c r="M123" s="88" t="n">
        <v>1.62</v>
      </c>
      <c r="N123" s="58"/>
      <c r="O123" s="58"/>
      <c r="P123" s="58"/>
      <c r="Q123" s="58"/>
      <c r="R123" s="58"/>
      <c r="S123" s="58"/>
      <c r="T123" s="58"/>
      <c r="U123" s="58"/>
      <c r="V123" s="89" t="n">
        <v>0.1</v>
      </c>
      <c r="W123" s="89" t="n">
        <v>8</v>
      </c>
      <c r="X123" s="89" t="n">
        <v>0.01</v>
      </c>
      <c r="Y123" s="89"/>
      <c r="Z123" s="89"/>
      <c r="AA123" s="89"/>
      <c r="AB123" s="89"/>
      <c r="AC123" s="89" t="n">
        <v>0.02</v>
      </c>
    </row>
    <row r="124" customFormat="false" ht="12.75" hidden="false" customHeight="false" outlineLevel="0" collapsed="false">
      <c r="B124" s="29" t="s">
        <v>967</v>
      </c>
      <c r="C124" s="28" t="n">
        <v>459818</v>
      </c>
      <c r="D124" s="28" t="n">
        <v>3374020</v>
      </c>
      <c r="E124" s="84" t="s">
        <v>968</v>
      </c>
      <c r="F124" s="58"/>
      <c r="G124" s="58"/>
      <c r="H124" s="58"/>
      <c r="I124" s="58"/>
      <c r="J124" s="58"/>
      <c r="K124" s="58"/>
      <c r="L124" s="58"/>
      <c r="M124" s="88"/>
      <c r="N124" s="58"/>
      <c r="O124" s="58"/>
      <c r="P124" s="58"/>
      <c r="Q124" s="58"/>
      <c r="R124" s="58"/>
      <c r="S124" s="58"/>
      <c r="T124" s="58"/>
      <c r="U124" s="58"/>
      <c r="V124" s="89" t="n">
        <v>0.3</v>
      </c>
      <c r="W124" s="89" t="n">
        <v>2</v>
      </c>
      <c r="X124" s="89" t="n">
        <v>0.01</v>
      </c>
      <c r="Y124" s="89"/>
      <c r="Z124" s="89"/>
      <c r="AA124" s="89"/>
      <c r="AB124" s="89"/>
      <c r="AC124" s="89"/>
    </row>
    <row r="125" customFormat="false" ht="12.75" hidden="false" customHeight="false" outlineLevel="0" collapsed="false">
      <c r="B125" s="29" t="s">
        <v>969</v>
      </c>
      <c r="C125" s="28" t="n">
        <v>413812</v>
      </c>
      <c r="D125" s="28" t="n">
        <v>3348918</v>
      </c>
      <c r="E125" s="84" t="s">
        <v>970</v>
      </c>
      <c r="F125" s="58"/>
      <c r="G125" s="58"/>
      <c r="H125" s="58"/>
      <c r="I125" s="58"/>
      <c r="J125" s="58"/>
      <c r="K125" s="58"/>
      <c r="L125" s="58"/>
      <c r="M125" s="88" t="n">
        <v>0.11</v>
      </c>
      <c r="N125" s="58"/>
      <c r="O125" s="58"/>
      <c r="P125" s="58"/>
      <c r="Q125" s="58"/>
      <c r="R125" s="58"/>
      <c r="S125" s="58"/>
      <c r="T125" s="58"/>
      <c r="U125" s="58"/>
      <c r="V125" s="89" t="n">
        <v>0.2</v>
      </c>
      <c r="W125" s="89" t="n">
        <v>119</v>
      </c>
      <c r="X125" s="89" t="n">
        <v>0.37</v>
      </c>
      <c r="Y125" s="89"/>
      <c r="Z125" s="89"/>
      <c r="AA125" s="89"/>
      <c r="AB125" s="89"/>
      <c r="AC125" s="89" t="n">
        <v>0.23</v>
      </c>
    </row>
    <row r="126" customFormat="false" ht="12.75" hidden="false" customHeight="false" outlineLevel="0" collapsed="false">
      <c r="B126" s="29" t="s">
        <v>971</v>
      </c>
      <c r="C126" s="28" t="n">
        <v>413812</v>
      </c>
      <c r="D126" s="28" t="n">
        <v>3348918</v>
      </c>
      <c r="E126" s="84" t="s">
        <v>970</v>
      </c>
      <c r="F126" s="58"/>
      <c r="G126" s="58"/>
      <c r="H126" s="58"/>
      <c r="I126" s="58"/>
      <c r="J126" s="58"/>
      <c r="K126" s="58"/>
      <c r="L126" s="58"/>
      <c r="M126" s="88" t="n">
        <v>0.25</v>
      </c>
      <c r="N126" s="58"/>
      <c r="O126" s="58"/>
      <c r="P126" s="58"/>
      <c r="Q126" s="58"/>
      <c r="R126" s="58"/>
      <c r="S126" s="58"/>
      <c r="T126" s="58"/>
      <c r="U126" s="58"/>
      <c r="V126" s="89" t="n">
        <v>0.2</v>
      </c>
      <c r="W126" s="89" t="n">
        <v>227</v>
      </c>
      <c r="X126" s="89" t="n">
        <v>0.29</v>
      </c>
      <c r="Y126" s="89"/>
      <c r="Z126" s="89"/>
      <c r="AA126" s="89"/>
      <c r="AB126" s="89"/>
      <c r="AC126" s="89" t="n">
        <v>0.29</v>
      </c>
    </row>
    <row r="127" customFormat="false" ht="12.75" hidden="false" customHeight="false" outlineLevel="0" collapsed="false">
      <c r="B127" s="29" t="s">
        <v>972</v>
      </c>
      <c r="C127" s="28" t="n">
        <v>465123</v>
      </c>
      <c r="D127" s="28" t="n">
        <v>3347900</v>
      </c>
      <c r="E127" s="84" t="s">
        <v>973</v>
      </c>
      <c r="F127" s="58"/>
      <c r="G127" s="58"/>
      <c r="H127" s="58"/>
      <c r="I127" s="58"/>
      <c r="J127" s="58"/>
      <c r="K127" s="58"/>
      <c r="L127" s="58"/>
      <c r="M127" s="88"/>
      <c r="N127" s="58"/>
      <c r="O127" s="58"/>
      <c r="P127" s="58"/>
      <c r="Q127" s="58"/>
      <c r="R127" s="58"/>
      <c r="S127" s="58"/>
      <c r="T127" s="58"/>
      <c r="U127" s="58"/>
      <c r="V127" s="89"/>
      <c r="W127" s="89" t="n">
        <v>2</v>
      </c>
      <c r="X127" s="89"/>
      <c r="Y127" s="89"/>
      <c r="Z127" s="89"/>
      <c r="AA127" s="89"/>
      <c r="AB127" s="89"/>
      <c r="AC127" s="89" t="n">
        <v>0.02</v>
      </c>
    </row>
    <row r="128" customFormat="false" ht="12.75" hidden="false" customHeight="false" outlineLevel="0" collapsed="false">
      <c r="B128" s="29" t="s">
        <v>974</v>
      </c>
      <c r="C128" s="28" t="n">
        <v>465123</v>
      </c>
      <c r="D128" s="28" t="n">
        <v>3347900</v>
      </c>
      <c r="E128" s="84" t="s">
        <v>973</v>
      </c>
      <c r="F128" s="58"/>
      <c r="G128" s="58"/>
      <c r="H128" s="58"/>
      <c r="I128" s="58"/>
      <c r="J128" s="58"/>
      <c r="K128" s="58"/>
      <c r="L128" s="58"/>
      <c r="M128" s="88"/>
      <c r="N128" s="58"/>
      <c r="O128" s="58"/>
      <c r="P128" s="58"/>
      <c r="Q128" s="58"/>
      <c r="R128" s="58"/>
      <c r="S128" s="58"/>
      <c r="T128" s="58"/>
      <c r="U128" s="58"/>
      <c r="V128" s="89" t="n">
        <v>0.3</v>
      </c>
      <c r="W128" s="89" t="n">
        <v>2</v>
      </c>
      <c r="X128" s="89"/>
      <c r="Y128" s="89"/>
      <c r="Z128" s="89"/>
      <c r="AA128" s="89"/>
      <c r="AB128" s="89"/>
      <c r="AC128" s="89" t="n">
        <v>0.03</v>
      </c>
    </row>
    <row r="129" customFormat="false" ht="12.75" hidden="false" customHeight="false" outlineLevel="0" collapsed="false">
      <c r="B129" s="29" t="s">
        <v>975</v>
      </c>
      <c r="C129" s="28" t="n">
        <v>465123</v>
      </c>
      <c r="D129" s="28" t="n">
        <v>3347900</v>
      </c>
      <c r="E129" s="84" t="s">
        <v>973</v>
      </c>
      <c r="F129" s="58"/>
      <c r="G129" s="58"/>
      <c r="H129" s="58"/>
      <c r="I129" s="58"/>
      <c r="J129" s="58"/>
      <c r="K129" s="58"/>
      <c r="L129" s="58"/>
      <c r="M129" s="88"/>
      <c r="N129" s="58"/>
      <c r="O129" s="58"/>
      <c r="P129" s="58"/>
      <c r="Q129" s="58"/>
      <c r="R129" s="58"/>
      <c r="S129" s="58"/>
      <c r="T129" s="58"/>
      <c r="U129" s="58"/>
      <c r="V129" s="89" t="n">
        <v>0.2</v>
      </c>
      <c r="W129" s="89" t="n">
        <v>1</v>
      </c>
      <c r="X129" s="89"/>
      <c r="Y129" s="89"/>
      <c r="Z129" s="89"/>
      <c r="AA129" s="89"/>
      <c r="AB129" s="89"/>
      <c r="AC129" s="89" t="n">
        <v>0.02</v>
      </c>
    </row>
    <row r="130" customFormat="false" ht="12.75" hidden="false" customHeight="false" outlineLevel="0" collapsed="false">
      <c r="B130" s="29" t="s">
        <v>976</v>
      </c>
      <c r="C130" s="28" t="n">
        <v>423145</v>
      </c>
      <c r="D130" s="28" t="n">
        <v>3333144</v>
      </c>
      <c r="E130" s="84" t="s">
        <v>977</v>
      </c>
      <c r="F130" s="58"/>
      <c r="G130" s="58"/>
      <c r="H130" s="58"/>
      <c r="I130" s="58"/>
      <c r="J130" s="58"/>
      <c r="K130" s="58"/>
      <c r="L130" s="58"/>
      <c r="M130" s="88" t="n">
        <v>0.04</v>
      </c>
      <c r="N130" s="58"/>
      <c r="O130" s="58"/>
      <c r="P130" s="58"/>
      <c r="Q130" s="58"/>
      <c r="R130" s="58"/>
      <c r="S130" s="58"/>
      <c r="T130" s="58"/>
      <c r="U130" s="58"/>
      <c r="V130" s="89" t="n">
        <v>6.5</v>
      </c>
      <c r="W130" s="89" t="n">
        <v>135</v>
      </c>
      <c r="X130" s="89" t="n">
        <v>3.54</v>
      </c>
      <c r="Y130" s="89"/>
      <c r="Z130" s="89"/>
      <c r="AA130" s="89"/>
      <c r="AB130" s="89"/>
      <c r="AC130" s="89" t="n">
        <v>0.2</v>
      </c>
    </row>
    <row r="131" customFormat="false" ht="12.75" hidden="false" customHeight="false" outlineLevel="0" collapsed="false">
      <c r="B131" s="29" t="s">
        <v>978</v>
      </c>
      <c r="C131" s="28" t="n">
        <v>423145</v>
      </c>
      <c r="D131" s="28" t="n">
        <v>3333144</v>
      </c>
      <c r="E131" s="84" t="s">
        <v>977</v>
      </c>
      <c r="F131" s="58"/>
      <c r="G131" s="58"/>
      <c r="H131" s="58"/>
      <c r="I131" s="58"/>
      <c r="J131" s="58"/>
      <c r="K131" s="58"/>
      <c r="L131" s="58"/>
      <c r="M131" s="88" t="n">
        <v>0.01</v>
      </c>
      <c r="N131" s="58"/>
      <c r="O131" s="58"/>
      <c r="P131" s="58"/>
      <c r="Q131" s="58"/>
      <c r="R131" s="58"/>
      <c r="S131" s="58"/>
      <c r="T131" s="58"/>
      <c r="U131" s="58"/>
      <c r="V131" s="89" t="n">
        <v>0.15</v>
      </c>
      <c r="W131" s="89" t="n">
        <v>16</v>
      </c>
      <c r="X131" s="89" t="n">
        <v>0.01</v>
      </c>
      <c r="Y131" s="89"/>
      <c r="Z131" s="89"/>
      <c r="AA131" s="89"/>
      <c r="AB131" s="89"/>
      <c r="AC131" s="89" t="n">
        <v>0.15</v>
      </c>
    </row>
    <row r="132" customFormat="false" ht="12.75" hidden="false" customHeight="false" outlineLevel="0" collapsed="false">
      <c r="B132" s="29" t="s">
        <v>979</v>
      </c>
      <c r="C132" s="28" t="n">
        <v>461889</v>
      </c>
      <c r="D132" s="28" t="n">
        <v>3339020</v>
      </c>
      <c r="E132" s="84" t="s">
        <v>980</v>
      </c>
      <c r="F132" s="58"/>
      <c r="G132" s="58"/>
      <c r="H132" s="58"/>
      <c r="I132" s="58"/>
      <c r="J132" s="58"/>
      <c r="K132" s="58"/>
      <c r="L132" s="58"/>
      <c r="M132" s="88" t="n">
        <v>3.8</v>
      </c>
      <c r="N132" s="58"/>
      <c r="O132" s="58"/>
      <c r="P132" s="58"/>
      <c r="Q132" s="58"/>
      <c r="R132" s="58"/>
      <c r="S132" s="58"/>
      <c r="T132" s="58"/>
      <c r="U132" s="58"/>
      <c r="V132" s="89" t="n">
        <v>0.1</v>
      </c>
      <c r="W132" s="89" t="n">
        <v>19</v>
      </c>
      <c r="X132" s="89"/>
      <c r="Y132" s="89"/>
      <c r="Z132" s="89"/>
      <c r="AA132" s="89"/>
      <c r="AB132" s="89"/>
      <c r="AC132" s="89" t="n">
        <v>0.01</v>
      </c>
    </row>
    <row r="133" customFormat="false" ht="12.75" hidden="false" customHeight="false" outlineLevel="0" collapsed="false">
      <c r="B133" s="29" t="s">
        <v>981</v>
      </c>
      <c r="C133" s="28" t="n">
        <v>404342</v>
      </c>
      <c r="D133" s="28" t="n">
        <v>3323208</v>
      </c>
      <c r="E133" s="84" t="s">
        <v>982</v>
      </c>
      <c r="F133" s="58"/>
      <c r="G133" s="58"/>
      <c r="H133" s="58"/>
      <c r="I133" s="58"/>
      <c r="J133" s="58"/>
      <c r="K133" s="58"/>
      <c r="L133" s="58"/>
      <c r="M133" s="88"/>
      <c r="N133" s="58"/>
      <c r="O133" s="58"/>
      <c r="P133" s="58"/>
      <c r="Q133" s="58"/>
      <c r="R133" s="58"/>
      <c r="S133" s="58"/>
      <c r="T133" s="58"/>
      <c r="U133" s="58"/>
      <c r="V133" s="89"/>
      <c r="W133" s="89" t="n">
        <v>4</v>
      </c>
      <c r="X133" s="89" t="n">
        <v>0.05</v>
      </c>
      <c r="Y133" s="89"/>
      <c r="Z133" s="89"/>
      <c r="AA133" s="89"/>
      <c r="AB133" s="89"/>
      <c r="AC133" s="89" t="n">
        <v>0.09</v>
      </c>
    </row>
    <row r="134" customFormat="false" ht="12.75" hidden="false" customHeight="false" outlineLevel="0" collapsed="false">
      <c r="B134" s="29" t="s">
        <v>983</v>
      </c>
      <c r="C134" s="28" t="n">
        <v>460514</v>
      </c>
      <c r="D134" s="28" t="n">
        <v>3347203</v>
      </c>
      <c r="E134" s="84" t="s">
        <v>984</v>
      </c>
      <c r="F134" s="58"/>
      <c r="G134" s="58"/>
      <c r="H134" s="58"/>
      <c r="I134" s="58"/>
      <c r="J134" s="58"/>
      <c r="K134" s="58"/>
      <c r="L134" s="58"/>
      <c r="M134" s="88" t="n">
        <v>1.01</v>
      </c>
      <c r="N134" s="58"/>
      <c r="O134" s="58"/>
      <c r="P134" s="58"/>
      <c r="Q134" s="58"/>
      <c r="R134" s="58"/>
      <c r="S134" s="58"/>
      <c r="T134" s="58"/>
      <c r="U134" s="58"/>
      <c r="V134" s="89" t="n">
        <v>2.6</v>
      </c>
      <c r="W134" s="89" t="n">
        <v>153</v>
      </c>
      <c r="X134" s="89" t="n">
        <v>0.64</v>
      </c>
      <c r="Y134" s="89"/>
      <c r="Z134" s="89"/>
      <c r="AA134" s="89"/>
      <c r="AB134" s="89"/>
      <c r="AC134" s="89" t="n">
        <v>0.08</v>
      </c>
    </row>
    <row r="135" customFormat="false" ht="12.75" hidden="false" customHeight="false" outlineLevel="0" collapsed="false">
      <c r="B135" s="29" t="s">
        <v>985</v>
      </c>
      <c r="C135" s="28" t="n">
        <v>460514</v>
      </c>
      <c r="D135" s="28" t="n">
        <v>3347203</v>
      </c>
      <c r="E135" s="84" t="s">
        <v>984</v>
      </c>
      <c r="F135" s="58"/>
      <c r="G135" s="58"/>
      <c r="H135" s="58"/>
      <c r="I135" s="58"/>
      <c r="J135" s="58"/>
      <c r="K135" s="58"/>
      <c r="L135" s="58"/>
      <c r="M135" s="88" t="n">
        <v>0.03</v>
      </c>
      <c r="N135" s="58"/>
      <c r="O135" s="58"/>
      <c r="P135" s="58"/>
      <c r="Q135" s="58"/>
      <c r="R135" s="58"/>
      <c r="S135" s="58"/>
      <c r="T135" s="58"/>
      <c r="U135" s="58"/>
      <c r="V135" s="89" t="n">
        <v>0.1</v>
      </c>
      <c r="W135" s="89" t="n">
        <v>23</v>
      </c>
      <c r="X135" s="89" t="n">
        <v>0.16</v>
      </c>
      <c r="Y135" s="89"/>
      <c r="Z135" s="89"/>
      <c r="AA135" s="89"/>
      <c r="AB135" s="89"/>
      <c r="AC135" s="89" t="n">
        <v>0.08</v>
      </c>
    </row>
    <row r="136" customFormat="false" ht="12.75" hidden="false" customHeight="false" outlineLevel="0" collapsed="false">
      <c r="B136" s="29" t="s">
        <v>986</v>
      </c>
      <c r="C136" s="28" t="n">
        <v>413937</v>
      </c>
      <c r="D136" s="28" t="n">
        <v>3348578</v>
      </c>
      <c r="E136" s="84" t="s">
        <v>970</v>
      </c>
      <c r="F136" s="58"/>
      <c r="G136" s="58"/>
      <c r="H136" s="58"/>
      <c r="I136" s="58"/>
      <c r="J136" s="58"/>
      <c r="K136" s="58"/>
      <c r="L136" s="58"/>
      <c r="M136" s="88" t="n">
        <v>0.36</v>
      </c>
      <c r="N136" s="58"/>
      <c r="O136" s="58"/>
      <c r="P136" s="58"/>
      <c r="Q136" s="58"/>
      <c r="R136" s="58"/>
      <c r="S136" s="58"/>
      <c r="T136" s="58"/>
      <c r="U136" s="58"/>
      <c r="V136" s="89" t="n">
        <v>0.2</v>
      </c>
      <c r="W136" s="89" t="n">
        <v>1549</v>
      </c>
      <c r="X136" s="89" t="n">
        <v>1.15</v>
      </c>
      <c r="Y136" s="89"/>
      <c r="Z136" s="89"/>
      <c r="AA136" s="89"/>
      <c r="AB136" s="89"/>
      <c r="AC136" s="89" t="n">
        <v>0.98</v>
      </c>
    </row>
    <row r="137" customFormat="false" ht="12.75" hidden="false" customHeight="false" outlineLevel="0" collapsed="false">
      <c r="B137" s="29" t="s">
        <v>987</v>
      </c>
      <c r="C137" s="28" t="n">
        <v>413919</v>
      </c>
      <c r="D137" s="28" t="n">
        <v>3348598</v>
      </c>
      <c r="E137" s="84" t="s">
        <v>970</v>
      </c>
      <c r="F137" s="58"/>
      <c r="G137" s="58"/>
      <c r="H137" s="58"/>
      <c r="I137" s="58"/>
      <c r="J137" s="58"/>
      <c r="K137" s="58"/>
      <c r="L137" s="58"/>
      <c r="M137" s="88" t="n">
        <v>0.03</v>
      </c>
      <c r="N137" s="58"/>
      <c r="O137" s="58"/>
      <c r="P137" s="58"/>
      <c r="Q137" s="58"/>
      <c r="R137" s="58"/>
      <c r="S137" s="58"/>
      <c r="T137" s="58"/>
      <c r="U137" s="58"/>
      <c r="V137" s="89" t="n">
        <v>0.1</v>
      </c>
      <c r="W137" s="89" t="n">
        <v>39</v>
      </c>
      <c r="X137" s="89" t="n">
        <v>0.26</v>
      </c>
      <c r="Y137" s="89"/>
      <c r="Z137" s="89"/>
      <c r="AA137" s="89"/>
      <c r="AB137" s="89"/>
      <c r="AC137" s="89" t="n">
        <v>0.47</v>
      </c>
    </row>
    <row r="138" customFormat="false" ht="12.75" hidden="false" customHeight="false" outlineLevel="0" collapsed="false">
      <c r="B138" s="29" t="s">
        <v>988</v>
      </c>
      <c r="C138" s="28" t="n">
        <v>413649</v>
      </c>
      <c r="D138" s="28" t="n">
        <v>3349462</v>
      </c>
      <c r="E138" s="84" t="s">
        <v>989</v>
      </c>
      <c r="F138" s="58"/>
      <c r="G138" s="58"/>
      <c r="H138" s="58"/>
      <c r="I138" s="58"/>
      <c r="J138" s="58"/>
      <c r="K138" s="58"/>
      <c r="L138" s="58"/>
      <c r="M138" s="88" t="n">
        <v>0.06</v>
      </c>
      <c r="N138" s="58"/>
      <c r="O138" s="58"/>
      <c r="P138" s="58"/>
      <c r="Q138" s="58"/>
      <c r="R138" s="58"/>
      <c r="S138" s="58"/>
      <c r="T138" s="58"/>
      <c r="U138" s="58"/>
      <c r="V138" s="89"/>
      <c r="W138" s="89" t="n">
        <v>16</v>
      </c>
      <c r="X138" s="89" t="n">
        <v>0.27</v>
      </c>
      <c r="Y138" s="89"/>
      <c r="Z138" s="89"/>
      <c r="AA138" s="89"/>
      <c r="AB138" s="89"/>
      <c r="AC138" s="89" t="n">
        <v>0.33</v>
      </c>
    </row>
    <row r="139" customFormat="false" ht="12.75" hidden="false" customHeight="false" outlineLevel="0" collapsed="false">
      <c r="B139" s="29" t="s">
        <v>990</v>
      </c>
      <c r="C139" s="28" t="n">
        <v>413649</v>
      </c>
      <c r="D139" s="28" t="n">
        <v>3349462</v>
      </c>
      <c r="E139" s="84" t="s">
        <v>989</v>
      </c>
      <c r="F139" s="58"/>
      <c r="G139" s="58"/>
      <c r="H139" s="58"/>
      <c r="I139" s="58"/>
      <c r="J139" s="58"/>
      <c r="K139" s="58"/>
      <c r="L139" s="58"/>
      <c r="M139" s="88" t="n">
        <v>0.06</v>
      </c>
      <c r="N139" s="58"/>
      <c r="O139" s="58"/>
      <c r="P139" s="58"/>
      <c r="Q139" s="58"/>
      <c r="R139" s="58"/>
      <c r="S139" s="58"/>
      <c r="T139" s="58"/>
      <c r="U139" s="58"/>
      <c r="V139" s="89" t="n">
        <v>0.2</v>
      </c>
      <c r="W139" s="89" t="n">
        <v>230</v>
      </c>
      <c r="X139" s="89" t="n">
        <v>1.13</v>
      </c>
      <c r="Y139" s="89"/>
      <c r="Z139" s="89"/>
      <c r="AA139" s="89"/>
      <c r="AB139" s="89"/>
      <c r="AC139" s="89" t="n">
        <v>0.11</v>
      </c>
    </row>
    <row r="140" customFormat="false" ht="12.75" hidden="false" customHeight="false" outlineLevel="0" collapsed="false">
      <c r="B140" s="29" t="s">
        <v>991</v>
      </c>
      <c r="C140" s="28" t="n">
        <v>413471</v>
      </c>
      <c r="D140" s="28" t="n">
        <v>3350381</v>
      </c>
      <c r="E140" s="84" t="s">
        <v>989</v>
      </c>
      <c r="F140" s="58"/>
      <c r="G140" s="58"/>
      <c r="H140" s="58"/>
      <c r="I140" s="58"/>
      <c r="J140" s="58"/>
      <c r="K140" s="58"/>
      <c r="L140" s="58"/>
      <c r="M140" s="88" t="n">
        <v>0.06</v>
      </c>
      <c r="N140" s="58"/>
      <c r="O140" s="58"/>
      <c r="P140" s="58"/>
      <c r="Q140" s="58"/>
      <c r="R140" s="58"/>
      <c r="S140" s="58"/>
      <c r="T140" s="58"/>
      <c r="U140" s="58"/>
      <c r="V140" s="89"/>
      <c r="W140" s="89" t="n">
        <v>20</v>
      </c>
      <c r="X140" s="89" t="n">
        <v>0.3</v>
      </c>
      <c r="Y140" s="89"/>
      <c r="Z140" s="89"/>
      <c r="AA140" s="89"/>
      <c r="AB140" s="89"/>
      <c r="AC140" s="89" t="n">
        <v>2.04</v>
      </c>
    </row>
    <row r="141" customFormat="false" ht="12.75" hidden="false" customHeight="false" outlineLevel="0" collapsed="false">
      <c r="B141" s="29" t="s">
        <v>992</v>
      </c>
      <c r="C141" s="28" t="n">
        <v>413480</v>
      </c>
      <c r="D141" s="28" t="n">
        <v>3350370</v>
      </c>
      <c r="E141" s="84" t="s">
        <v>989</v>
      </c>
      <c r="F141" s="58"/>
      <c r="G141" s="58"/>
      <c r="H141" s="58"/>
      <c r="I141" s="58"/>
      <c r="J141" s="58"/>
      <c r="K141" s="58"/>
      <c r="L141" s="58"/>
      <c r="M141" s="88" t="n">
        <v>0.41</v>
      </c>
      <c r="N141" s="58"/>
      <c r="O141" s="58"/>
      <c r="P141" s="58"/>
      <c r="Q141" s="58"/>
      <c r="R141" s="58"/>
      <c r="S141" s="58"/>
      <c r="T141" s="58"/>
      <c r="U141" s="58"/>
      <c r="V141" s="89" t="n">
        <v>0.5</v>
      </c>
      <c r="W141" s="89" t="n">
        <v>545</v>
      </c>
      <c r="X141" s="89" t="n">
        <v>1.28</v>
      </c>
      <c r="Y141" s="89"/>
      <c r="Z141" s="89"/>
      <c r="AA141" s="89"/>
      <c r="AB141" s="89"/>
      <c r="AC141" s="89" t="n">
        <v>2.27</v>
      </c>
    </row>
    <row r="142" customFormat="false" ht="22.5" hidden="false" customHeight="false" outlineLevel="0" collapsed="false">
      <c r="B142" s="29" t="s">
        <v>993</v>
      </c>
      <c r="C142" s="28" t="n">
        <v>456015</v>
      </c>
      <c r="D142" s="28" t="n">
        <v>3346110</v>
      </c>
      <c r="E142" s="73" t="s">
        <v>994</v>
      </c>
      <c r="F142" s="58"/>
      <c r="G142" s="58"/>
      <c r="H142" s="58"/>
      <c r="I142" s="58"/>
      <c r="J142" s="58"/>
      <c r="K142" s="58"/>
      <c r="L142" s="58"/>
      <c r="M142" s="88"/>
      <c r="N142" s="58"/>
      <c r="O142" s="58"/>
      <c r="P142" s="58"/>
      <c r="Q142" s="58"/>
      <c r="R142" s="58"/>
      <c r="S142" s="58"/>
      <c r="T142" s="58"/>
      <c r="U142" s="58"/>
      <c r="V142" s="89" t="n">
        <v>0.3</v>
      </c>
      <c r="W142" s="89" t="n">
        <v>4</v>
      </c>
      <c r="X142" s="89" t="n">
        <v>0.1</v>
      </c>
      <c r="Y142" s="89"/>
      <c r="Z142" s="89"/>
      <c r="AA142" s="89"/>
      <c r="AB142" s="89"/>
      <c r="AC142" s="89"/>
    </row>
    <row r="143" customFormat="false" ht="12.75" hidden="false" customHeight="false" outlineLevel="0" collapsed="false">
      <c r="B143" s="29" t="s">
        <v>995</v>
      </c>
      <c r="C143" s="90" t="s">
        <v>996</v>
      </c>
      <c r="D143" s="28" t="n">
        <v>3344300</v>
      </c>
      <c r="E143" s="84" t="s">
        <v>815</v>
      </c>
      <c r="F143" s="58"/>
      <c r="G143" s="58"/>
      <c r="H143" s="58"/>
      <c r="I143" s="58"/>
      <c r="J143" s="58"/>
      <c r="K143" s="58"/>
      <c r="L143" s="58"/>
      <c r="M143" s="88" t="n">
        <v>0.02</v>
      </c>
      <c r="N143" s="58"/>
      <c r="O143" s="58"/>
      <c r="P143" s="58"/>
      <c r="Q143" s="58"/>
      <c r="R143" s="58"/>
      <c r="S143" s="58"/>
      <c r="T143" s="58"/>
      <c r="U143" s="58"/>
      <c r="V143" s="89" t="n">
        <v>2.2</v>
      </c>
      <c r="W143" s="89" t="n">
        <v>6</v>
      </c>
      <c r="X143" s="89" t="n">
        <v>0.05</v>
      </c>
      <c r="Y143" s="89"/>
      <c r="Z143" s="89"/>
      <c r="AA143" s="89"/>
      <c r="AB143" s="89"/>
      <c r="AC143" s="89" t="n">
        <v>0.02</v>
      </c>
    </row>
    <row r="144" customFormat="false" ht="12.75" hidden="false" customHeight="false" outlineLevel="0" collapsed="false">
      <c r="B144" s="29" t="s">
        <v>997</v>
      </c>
      <c r="C144" s="90" t="s">
        <v>996</v>
      </c>
      <c r="D144" s="90" t="s">
        <v>998</v>
      </c>
      <c r="E144" s="29" t="s">
        <v>815</v>
      </c>
      <c r="F144" s="90"/>
      <c r="G144" s="90"/>
      <c r="H144" s="90"/>
      <c r="I144" s="58"/>
      <c r="J144" s="58"/>
      <c r="K144" s="58"/>
      <c r="L144" s="58"/>
      <c r="M144" s="88" t="n">
        <v>0.04</v>
      </c>
      <c r="N144" s="58"/>
      <c r="O144" s="58"/>
      <c r="P144" s="58"/>
      <c r="Q144" s="58"/>
      <c r="R144" s="58"/>
      <c r="S144" s="58"/>
      <c r="T144" s="58"/>
      <c r="U144" s="58"/>
      <c r="V144" s="89" t="n">
        <v>0.2</v>
      </c>
      <c r="W144" s="89" t="n">
        <v>2</v>
      </c>
      <c r="X144" s="89" t="n">
        <v>0.02</v>
      </c>
      <c r="Y144" s="89"/>
      <c r="Z144" s="89"/>
      <c r="AA144" s="89"/>
      <c r="AB144" s="89"/>
      <c r="AC144" s="89" t="n">
        <v>0.04</v>
      </c>
    </row>
  </sheetData>
  <mergeCells count="2">
    <mergeCell ref="Y2:AC2"/>
    <mergeCell ref="Y75:AC7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0.85"/>
    <col collapsed="false" customWidth="true" hidden="false" outlineLevel="0" max="2" min="2" style="4" width="17.85"/>
    <col collapsed="false" customWidth="true" hidden="false" outlineLevel="0" max="3" min="3" style="91" width="9.85"/>
    <col collapsed="false" customWidth="false" hidden="false" outlineLevel="0" max="4" min="4" style="91" width="11.42"/>
    <col collapsed="false" customWidth="true" hidden="false" outlineLevel="0" max="6" min="5" style="91" width="21.99"/>
    <col collapsed="false" customWidth="true" hidden="false" outlineLevel="0" max="7" min="7" style="91" width="20.41"/>
    <col collapsed="false" customWidth="true" hidden="false" outlineLevel="0" max="8" min="8" style="91" width="14.99"/>
    <col collapsed="false" customWidth="true" hidden="false" outlineLevel="0" max="10" min="9" style="91" width="17.85"/>
    <col collapsed="false" customWidth="true" hidden="false" outlineLevel="0" max="11" min="11" style="91" width="0.85"/>
    <col collapsed="false" customWidth="false" hidden="false" outlineLevel="0" max="257" min="12" style="91" width="11.42"/>
  </cols>
  <sheetData>
    <row r="1" customFormat="false" ht="6" hidden="false" customHeight="true" outlineLevel="0" collapsed="false"/>
    <row r="2" customFormat="false" ht="12" hidden="false" customHeight="true" outlineLevel="0" collapsed="false">
      <c r="G2" s="92" t="s">
        <v>999</v>
      </c>
      <c r="H2" s="92"/>
      <c r="I2" s="92"/>
      <c r="J2" s="92"/>
    </row>
    <row r="3" customFormat="false" ht="19.5" hidden="false" customHeight="false" outlineLevel="0" collapsed="false">
      <c r="B3" s="93" t="s">
        <v>1000</v>
      </c>
    </row>
    <row r="4" customFormat="false" ht="6" hidden="false" customHeight="true" outlineLevel="0" collapsed="false"/>
    <row r="5" customFormat="false" ht="20.1" hidden="false" customHeight="true" outlineLevel="0" collapsed="false">
      <c r="B5" s="94" t="s">
        <v>1001</v>
      </c>
      <c r="C5" s="94" t="s">
        <v>3</v>
      </c>
      <c r="D5" s="94" t="s">
        <v>4</v>
      </c>
      <c r="E5" s="94" t="s">
        <v>1002</v>
      </c>
      <c r="F5" s="94" t="s">
        <v>1003</v>
      </c>
      <c r="G5" s="94" t="s">
        <v>1004</v>
      </c>
      <c r="H5" s="94" t="s">
        <v>5</v>
      </c>
      <c r="I5" s="94" t="s">
        <v>1005</v>
      </c>
      <c r="J5" s="94" t="s">
        <v>11</v>
      </c>
    </row>
    <row r="6" s="14" customFormat="true" ht="42.75" hidden="false" customHeight="true" outlineLevel="0" collapsed="false">
      <c r="B6" s="60"/>
      <c r="C6" s="95"/>
      <c r="D6" s="95"/>
      <c r="E6" s="96"/>
      <c r="F6" s="96"/>
      <c r="G6" s="96"/>
      <c r="H6" s="96"/>
      <c r="I6" s="96"/>
      <c r="J6" s="97" t="s">
        <v>1006</v>
      </c>
    </row>
    <row r="7" s="14" customFormat="true" ht="20.1" hidden="false" customHeight="true" outlineLevel="0" collapsed="false">
      <c r="B7" s="60"/>
      <c r="C7" s="95"/>
      <c r="D7" s="95"/>
      <c r="E7" s="96"/>
      <c r="F7" s="96"/>
      <c r="G7" s="96"/>
      <c r="H7" s="96"/>
      <c r="I7" s="96"/>
      <c r="J7" s="96"/>
    </row>
    <row r="8" s="14" customFormat="true" ht="20.1" hidden="false" customHeight="true" outlineLevel="0" collapsed="false">
      <c r="B8" s="60"/>
      <c r="C8" s="95"/>
      <c r="D8" s="95"/>
      <c r="E8" s="96"/>
      <c r="F8" s="96"/>
      <c r="G8" s="96"/>
      <c r="H8" s="96"/>
      <c r="I8" s="96"/>
      <c r="J8" s="96"/>
    </row>
    <row r="9" s="14" customFormat="true" ht="20.1" hidden="false" customHeight="true" outlineLevel="0" collapsed="false">
      <c r="B9" s="60"/>
      <c r="C9" s="95"/>
      <c r="D9" s="95"/>
      <c r="E9" s="96"/>
      <c r="F9" s="96"/>
      <c r="G9" s="96"/>
      <c r="H9" s="96"/>
      <c r="I9" s="96"/>
      <c r="J9" s="96"/>
    </row>
    <row r="10" s="14" customFormat="true" ht="20.1" hidden="false" customHeight="true" outlineLevel="0" collapsed="false">
      <c r="B10" s="60"/>
      <c r="C10" s="95"/>
      <c r="D10" s="95"/>
      <c r="E10" s="96"/>
      <c r="F10" s="96"/>
      <c r="G10" s="96"/>
      <c r="H10" s="96"/>
      <c r="I10" s="96"/>
      <c r="J10" s="96"/>
    </row>
    <row r="11" s="14" customFormat="true" ht="20.1" hidden="false" customHeight="true" outlineLevel="0" collapsed="false">
      <c r="B11" s="60"/>
      <c r="C11" s="95"/>
      <c r="D11" s="95"/>
      <c r="E11" s="96"/>
      <c r="F11" s="96"/>
      <c r="G11" s="96"/>
      <c r="H11" s="96"/>
      <c r="I11" s="96"/>
      <c r="J11" s="96"/>
    </row>
    <row r="12" s="14" customFormat="true" ht="20.1" hidden="false" customHeight="true" outlineLevel="0" collapsed="false">
      <c r="B12" s="60"/>
      <c r="C12" s="95"/>
      <c r="D12" s="95"/>
      <c r="E12" s="96"/>
      <c r="F12" s="96"/>
      <c r="G12" s="96"/>
      <c r="H12" s="96"/>
      <c r="I12" s="96"/>
      <c r="J12" s="96"/>
    </row>
    <row r="13" s="14" customFormat="true" ht="20.1" hidden="false" customHeight="true" outlineLevel="0" collapsed="false">
      <c r="B13" s="60"/>
      <c r="C13" s="95"/>
      <c r="D13" s="95"/>
      <c r="E13" s="96"/>
      <c r="F13" s="96"/>
      <c r="G13" s="96"/>
      <c r="H13" s="96"/>
      <c r="I13" s="96"/>
      <c r="J13" s="96"/>
    </row>
    <row r="14" s="14" customFormat="true" ht="20.1" hidden="false" customHeight="true" outlineLevel="0" collapsed="false">
      <c r="B14" s="60"/>
      <c r="C14" s="95"/>
      <c r="D14" s="95"/>
      <c r="E14" s="96"/>
      <c r="F14" s="96"/>
      <c r="G14" s="96"/>
      <c r="H14" s="96"/>
      <c r="I14" s="96"/>
      <c r="J14" s="96"/>
    </row>
    <row r="15" customFormat="false" ht="20.1" hidden="false" customHeight="true" outlineLevel="0" collapsed="false">
      <c r="B15" s="60"/>
      <c r="C15" s="95"/>
      <c r="D15" s="95"/>
      <c r="E15" s="96"/>
      <c r="F15" s="96"/>
      <c r="G15" s="96"/>
      <c r="H15" s="96"/>
      <c r="I15" s="96"/>
      <c r="J15" s="96"/>
    </row>
    <row r="16" customFormat="false" ht="20.1" hidden="false" customHeight="true" outlineLevel="0" collapsed="false">
      <c r="B16" s="60"/>
      <c r="C16" s="95"/>
      <c r="D16" s="95"/>
      <c r="E16" s="96"/>
      <c r="F16" s="96"/>
      <c r="G16" s="96"/>
      <c r="H16" s="96"/>
      <c r="I16" s="96"/>
      <c r="J16" s="96"/>
    </row>
    <row r="17" customFormat="false" ht="20.1" hidden="false" customHeight="true" outlineLevel="0" collapsed="false">
      <c r="B17" s="60"/>
      <c r="C17" s="95"/>
      <c r="D17" s="95"/>
      <c r="E17" s="96"/>
      <c r="F17" s="96"/>
      <c r="G17" s="96"/>
      <c r="H17" s="96"/>
      <c r="I17" s="96"/>
      <c r="J17" s="96"/>
    </row>
    <row r="18" customFormat="false" ht="20.1" hidden="false" customHeight="true" outlineLevel="0" collapsed="false">
      <c r="B18" s="60"/>
      <c r="C18" s="95"/>
      <c r="D18" s="95"/>
      <c r="E18" s="96"/>
      <c r="F18" s="96"/>
      <c r="G18" s="96"/>
      <c r="H18" s="96"/>
      <c r="I18" s="96"/>
      <c r="J18" s="96"/>
    </row>
    <row r="19" customFormat="false" ht="20.1" hidden="false" customHeight="true" outlineLevel="0" collapsed="false">
      <c r="B19" s="60"/>
      <c r="C19" s="98"/>
      <c r="D19" s="98"/>
      <c r="E19" s="98"/>
      <c r="F19" s="98"/>
      <c r="G19" s="98"/>
      <c r="H19" s="98"/>
      <c r="I19" s="98"/>
      <c r="J19" s="98"/>
    </row>
    <row r="20" customFormat="false" ht="20.1" hidden="false" customHeight="true" outlineLevel="0" collapsed="false">
      <c r="B20" s="60"/>
      <c r="C20" s="98"/>
      <c r="D20" s="98"/>
      <c r="E20" s="98"/>
      <c r="F20" s="98"/>
      <c r="G20" s="98"/>
      <c r="H20" s="98"/>
      <c r="I20" s="98"/>
      <c r="J20" s="98"/>
    </row>
    <row r="21" customFormat="false" ht="20.1" hidden="false" customHeight="true" outlineLevel="0" collapsed="false">
      <c r="B21" s="60"/>
      <c r="C21" s="98"/>
      <c r="D21" s="98"/>
      <c r="E21" s="98"/>
      <c r="F21" s="98"/>
      <c r="G21" s="98"/>
      <c r="H21" s="98"/>
      <c r="I21" s="98"/>
      <c r="J21" s="98"/>
    </row>
    <row r="22" customFormat="false" ht="20.1" hidden="false" customHeight="true" outlineLevel="0" collapsed="false">
      <c r="B22" s="60"/>
      <c r="C22" s="98"/>
      <c r="D22" s="98"/>
      <c r="E22" s="98"/>
      <c r="F22" s="98"/>
      <c r="G22" s="98"/>
      <c r="H22" s="98"/>
      <c r="I22" s="98"/>
      <c r="J22" s="98"/>
    </row>
    <row r="23" customFormat="false" ht="20.1" hidden="false" customHeight="true" outlineLevel="0" collapsed="false">
      <c r="B23" s="60"/>
      <c r="C23" s="98"/>
      <c r="D23" s="98"/>
      <c r="E23" s="98"/>
      <c r="F23" s="98"/>
      <c r="G23" s="98"/>
      <c r="H23" s="98"/>
      <c r="I23" s="98"/>
      <c r="J23" s="98"/>
    </row>
    <row r="24" customFormat="false" ht="20.1" hidden="false" customHeight="true" outlineLevel="0" collapsed="false">
      <c r="B24" s="60"/>
      <c r="C24" s="98"/>
      <c r="D24" s="98"/>
      <c r="E24" s="98"/>
      <c r="F24" s="98"/>
      <c r="G24" s="98"/>
      <c r="H24" s="98"/>
      <c r="I24" s="98"/>
      <c r="J24" s="98"/>
    </row>
    <row r="25" customFormat="false" ht="20.1" hidden="false" customHeight="true" outlineLevel="0" collapsed="false">
      <c r="B25" s="60"/>
      <c r="C25" s="98"/>
      <c r="D25" s="98"/>
      <c r="E25" s="98"/>
      <c r="F25" s="98"/>
      <c r="G25" s="98"/>
      <c r="H25" s="98"/>
      <c r="I25" s="98"/>
      <c r="J25" s="98"/>
    </row>
    <row r="26" customFormat="false" ht="20.1" hidden="false" customHeight="true" outlineLevel="0" collapsed="false">
      <c r="B26" s="60"/>
      <c r="C26" s="98"/>
      <c r="D26" s="98"/>
      <c r="E26" s="98"/>
      <c r="F26" s="98"/>
      <c r="G26" s="98"/>
      <c r="H26" s="98"/>
      <c r="I26" s="98"/>
      <c r="J26" s="98"/>
    </row>
    <row r="27" customFormat="false" ht="20.1" hidden="false" customHeight="true" outlineLevel="0" collapsed="false">
      <c r="B27" s="60"/>
      <c r="C27" s="98"/>
      <c r="D27" s="98"/>
      <c r="E27" s="98"/>
      <c r="F27" s="98"/>
      <c r="G27" s="98"/>
      <c r="H27" s="98"/>
      <c r="I27" s="98"/>
      <c r="J27" s="98"/>
    </row>
    <row r="28" customFormat="false" ht="20.1" hidden="false" customHeight="true" outlineLevel="0" collapsed="false">
      <c r="B28" s="60"/>
      <c r="C28" s="98"/>
      <c r="D28" s="98"/>
      <c r="E28" s="98"/>
      <c r="F28" s="98"/>
      <c r="G28" s="98"/>
      <c r="H28" s="98"/>
      <c r="I28" s="98"/>
      <c r="J28" s="98"/>
    </row>
    <row r="29" customFormat="false" ht="20.1" hidden="false" customHeight="true" outlineLevel="0" collapsed="false">
      <c r="B29" s="60"/>
      <c r="C29" s="98"/>
      <c r="D29" s="98"/>
      <c r="E29" s="98"/>
      <c r="F29" s="98"/>
      <c r="G29" s="98"/>
      <c r="H29" s="98"/>
      <c r="I29" s="98"/>
      <c r="J29" s="98"/>
    </row>
    <row r="30" customFormat="false" ht="20.1" hidden="false" customHeight="true" outlineLevel="0" collapsed="false">
      <c r="B30" s="60"/>
      <c r="C30" s="98"/>
      <c r="D30" s="98"/>
      <c r="E30" s="98"/>
      <c r="F30" s="98"/>
      <c r="G30" s="98"/>
      <c r="H30" s="98"/>
      <c r="I30" s="98"/>
      <c r="J30" s="98"/>
    </row>
    <row r="31" customFormat="false" ht="20.1" hidden="false" customHeight="true" outlineLevel="0" collapsed="false">
      <c r="B31" s="60"/>
      <c r="C31" s="98"/>
      <c r="D31" s="98"/>
      <c r="E31" s="98"/>
      <c r="F31" s="98"/>
      <c r="G31" s="98"/>
      <c r="H31" s="98"/>
      <c r="I31" s="98"/>
      <c r="J31" s="98"/>
    </row>
    <row r="32" customFormat="false" ht="6" hidden="false" customHeight="true" outlineLevel="0" collapsed="false"/>
  </sheetData>
  <mergeCells count="1">
    <mergeCell ref="G2:J2"/>
  </mergeCells>
  <printOptions headings="false" gridLines="false" gridLinesSet="true" horizontalCentered="true" verticalCentered="false"/>
  <pageMargins left="0.39375" right="0.7875" top="0.78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3" activeCellId="0" sqref="N173:O1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9" min="8" style="0" width="18.7"/>
    <col collapsed="false" customWidth="true" hidden="false" outlineLevel="0" max="10" min="10" style="0" width="50.7"/>
    <col collapsed="false" customWidth="true" hidden="false" outlineLevel="0" max="11" min="11" style="0" width="0.85"/>
  </cols>
  <sheetData>
    <row r="1" s="99" customFormat="true" ht="6" hidden="false" customHeight="true" outlineLevel="0" collapsed="false"/>
    <row r="2" s="99" customFormat="true" ht="12" hidden="false" customHeight="true" outlineLevel="0" collapsed="false">
      <c r="H2" s="92" t="s">
        <v>1007</v>
      </c>
      <c r="I2" s="92"/>
      <c r="J2" s="92"/>
    </row>
    <row r="3" s="99" customFormat="true" ht="19.5" hidden="false" customHeight="false" outlineLevel="0" collapsed="false">
      <c r="B3" s="100" t="s">
        <v>1008</v>
      </c>
    </row>
    <row r="4" s="99" customFormat="true" ht="6" hidden="false" customHeight="true" outlineLevel="0" collapsed="false"/>
    <row r="5" s="6" customFormat="true" ht="12.75" hidden="false" customHeight="false" outlineLevel="0" collapsed="false">
      <c r="B5" s="101" t="s">
        <v>1009</v>
      </c>
      <c r="C5" s="102" t="s">
        <v>3</v>
      </c>
      <c r="D5" s="102" t="s">
        <v>4</v>
      </c>
      <c r="E5" s="102" t="s">
        <v>1010</v>
      </c>
      <c r="F5" s="102" t="s">
        <v>1011</v>
      </c>
      <c r="G5" s="102" t="s">
        <v>1012</v>
      </c>
      <c r="H5" s="102" t="s">
        <v>1004</v>
      </c>
      <c r="I5" s="102" t="s">
        <v>5</v>
      </c>
      <c r="J5" s="103" t="s">
        <v>1013</v>
      </c>
    </row>
    <row r="6" customFormat="false" ht="26.25" hidden="false" customHeight="true" outlineLevel="0" collapsed="false">
      <c r="A6" s="99"/>
      <c r="B6" s="104" t="s">
        <v>1014</v>
      </c>
      <c r="C6" s="105" t="n">
        <v>416274</v>
      </c>
      <c r="D6" s="105" t="n">
        <v>3396940</v>
      </c>
      <c r="E6" s="106" t="s">
        <v>1015</v>
      </c>
      <c r="F6" s="105" t="s">
        <v>1016</v>
      </c>
      <c r="G6" s="105" t="s">
        <v>1017</v>
      </c>
      <c r="H6" s="105" t="s">
        <v>1018</v>
      </c>
      <c r="I6" s="105" t="s">
        <v>1019</v>
      </c>
      <c r="J6" s="107" t="s">
        <v>1020</v>
      </c>
      <c r="K6" s="99"/>
      <c r="L6" s="99"/>
    </row>
    <row r="7" customFormat="false" ht="12.75" hidden="false" customHeight="false" outlineLevel="0" collapsed="false">
      <c r="A7" s="99"/>
      <c r="B7" s="104" t="s">
        <v>1021</v>
      </c>
      <c r="C7" s="105" t="n">
        <v>415973</v>
      </c>
      <c r="D7" s="105" t="n">
        <v>3347507</v>
      </c>
      <c r="E7" s="105" t="s">
        <v>1022</v>
      </c>
      <c r="F7" s="105" t="s">
        <v>1023</v>
      </c>
      <c r="G7" s="105" t="s">
        <v>1024</v>
      </c>
      <c r="H7" s="105" t="s">
        <v>1025</v>
      </c>
      <c r="I7" s="105" t="s">
        <v>1026</v>
      </c>
      <c r="J7" s="108" t="s">
        <v>1027</v>
      </c>
      <c r="K7" s="99"/>
      <c r="L7" s="99"/>
    </row>
    <row r="8" customFormat="false" ht="12.75" hidden="false" customHeight="false" outlineLevel="0" collapsed="false">
      <c r="A8" s="99"/>
      <c r="B8" s="104" t="s">
        <v>1028</v>
      </c>
      <c r="C8" s="105" t="n">
        <v>415570</v>
      </c>
      <c r="D8" s="105" t="n">
        <v>3346675</v>
      </c>
      <c r="E8" s="105" t="s">
        <v>1022</v>
      </c>
      <c r="F8" s="105" t="s">
        <v>1029</v>
      </c>
      <c r="G8" s="105" t="s">
        <v>1030</v>
      </c>
      <c r="H8" s="105" t="s">
        <v>1025</v>
      </c>
      <c r="I8" s="105" t="s">
        <v>1026</v>
      </c>
      <c r="J8" s="108" t="s">
        <v>1027</v>
      </c>
      <c r="K8" s="99"/>
      <c r="L8" s="99"/>
    </row>
    <row r="9" customFormat="false" ht="12.75" hidden="false" customHeight="false" outlineLevel="0" collapsed="false">
      <c r="A9" s="99"/>
      <c r="B9" s="104" t="s">
        <v>1031</v>
      </c>
      <c r="C9" s="105" t="n">
        <v>413156</v>
      </c>
      <c r="D9" s="105" t="n">
        <v>3348782</v>
      </c>
      <c r="E9" s="105" t="s">
        <v>1022</v>
      </c>
      <c r="F9" s="105" t="s">
        <v>1032</v>
      </c>
      <c r="G9" s="105" t="s">
        <v>1033</v>
      </c>
      <c r="H9" s="105" t="s">
        <v>1025</v>
      </c>
      <c r="I9" s="105" t="s">
        <v>1026</v>
      </c>
      <c r="J9" s="108" t="s">
        <v>1027</v>
      </c>
      <c r="K9" s="99"/>
      <c r="L9" s="99"/>
    </row>
    <row r="10" customFormat="false" ht="12.75" hidden="false" customHeight="false" outlineLevel="0" collapsed="false">
      <c r="A10" s="99"/>
      <c r="B10" s="104" t="s">
        <v>1034</v>
      </c>
      <c r="C10" s="105" t="n">
        <v>412427</v>
      </c>
      <c r="D10" s="105" t="n">
        <v>3355564</v>
      </c>
      <c r="E10" s="105" t="s">
        <v>1022</v>
      </c>
      <c r="F10" s="105" t="s">
        <v>1035</v>
      </c>
      <c r="G10" s="105" t="s">
        <v>1036</v>
      </c>
      <c r="H10" s="105" t="s">
        <v>1037</v>
      </c>
      <c r="I10" s="105" t="s">
        <v>1026</v>
      </c>
      <c r="J10" s="108" t="s">
        <v>1027</v>
      </c>
      <c r="K10" s="99"/>
      <c r="L10" s="99"/>
    </row>
    <row r="11" customFormat="false" ht="12.75" hidden="false" customHeight="false" outlineLevel="0" collapsed="false">
      <c r="A11" s="99"/>
      <c r="B11" s="104" t="s">
        <v>1038</v>
      </c>
      <c r="C11" s="105" t="n">
        <v>412598</v>
      </c>
      <c r="D11" s="105" t="n">
        <v>3355949</v>
      </c>
      <c r="E11" s="105" t="s">
        <v>129</v>
      </c>
      <c r="F11" s="105" t="s">
        <v>1039</v>
      </c>
      <c r="G11" s="105" t="s">
        <v>1040</v>
      </c>
      <c r="H11" s="105" t="s">
        <v>1018</v>
      </c>
      <c r="I11" s="105" t="s">
        <v>1041</v>
      </c>
      <c r="J11" s="109" t="s">
        <v>1042</v>
      </c>
      <c r="K11" s="99"/>
      <c r="L11" s="99"/>
    </row>
    <row r="12" customFormat="false" ht="12.75" hidden="false" customHeight="false" outlineLevel="0" collapsed="false">
      <c r="A12" s="99"/>
      <c r="B12" s="104" t="s">
        <v>1043</v>
      </c>
      <c r="C12" s="105" t="n">
        <v>411587</v>
      </c>
      <c r="D12" s="105" t="n">
        <v>3356518</v>
      </c>
      <c r="E12" s="105" t="s">
        <v>129</v>
      </c>
      <c r="F12" s="105"/>
      <c r="G12" s="105"/>
      <c r="H12" s="105" t="s">
        <v>1044</v>
      </c>
      <c r="I12" s="105" t="s">
        <v>1045</v>
      </c>
      <c r="J12" s="110"/>
      <c r="K12" s="99"/>
      <c r="L12" s="99"/>
    </row>
    <row r="13" customFormat="false" ht="12.75" hidden="false" customHeight="false" outlineLevel="0" collapsed="false">
      <c r="A13" s="99"/>
      <c r="B13" s="104" t="s">
        <v>1046</v>
      </c>
      <c r="C13" s="105" t="n">
        <v>411440</v>
      </c>
      <c r="D13" s="105" t="n">
        <v>3357335</v>
      </c>
      <c r="E13" s="105" t="s">
        <v>1047</v>
      </c>
      <c r="F13" s="105" t="s">
        <v>1048</v>
      </c>
      <c r="G13" s="105"/>
      <c r="H13" s="105" t="s">
        <v>1044</v>
      </c>
      <c r="I13" s="105" t="s">
        <v>1045</v>
      </c>
      <c r="J13" s="109" t="s">
        <v>1049</v>
      </c>
      <c r="K13" s="99"/>
      <c r="L13" s="99"/>
    </row>
    <row r="14" customFormat="false" ht="12.75" hidden="false" customHeight="false" outlineLevel="0" collapsed="false">
      <c r="A14" s="99"/>
      <c r="B14" s="104" t="s">
        <v>1050</v>
      </c>
      <c r="C14" s="105" t="n">
        <v>412014</v>
      </c>
      <c r="D14" s="105" t="n">
        <v>3357408</v>
      </c>
      <c r="E14" s="105" t="s">
        <v>129</v>
      </c>
      <c r="F14" s="105"/>
      <c r="G14" s="105" t="s">
        <v>1051</v>
      </c>
      <c r="H14" s="105" t="s">
        <v>1044</v>
      </c>
      <c r="I14" s="105" t="s">
        <v>1045</v>
      </c>
      <c r="J14" s="109" t="s">
        <v>1052</v>
      </c>
      <c r="K14" s="99"/>
      <c r="L14" s="99"/>
    </row>
    <row r="15" customFormat="false" ht="12.75" hidden="false" customHeight="false" outlineLevel="0" collapsed="false">
      <c r="A15" s="99"/>
      <c r="B15" s="104" t="s">
        <v>1053</v>
      </c>
      <c r="C15" s="105" t="n">
        <v>412005</v>
      </c>
      <c r="D15" s="105" t="n">
        <v>3352947</v>
      </c>
      <c r="E15" s="86" t="s">
        <v>1054</v>
      </c>
      <c r="F15" s="105" t="s">
        <v>1055</v>
      </c>
      <c r="G15" s="105" t="s">
        <v>1056</v>
      </c>
      <c r="H15" s="105" t="s">
        <v>1044</v>
      </c>
      <c r="I15" s="105" t="s">
        <v>1045</v>
      </c>
      <c r="J15" s="109" t="s">
        <v>1049</v>
      </c>
      <c r="K15" s="99"/>
      <c r="L15" s="99"/>
    </row>
    <row r="16" customFormat="false" ht="12.75" hidden="false" customHeight="false" outlineLevel="0" collapsed="false">
      <c r="A16" s="99"/>
      <c r="B16" s="104" t="s">
        <v>1057</v>
      </c>
      <c r="C16" s="105" t="n">
        <v>405547</v>
      </c>
      <c r="D16" s="105" t="n">
        <v>3352680</v>
      </c>
      <c r="E16" s="105" t="s">
        <v>1022</v>
      </c>
      <c r="F16" s="105" t="s">
        <v>1058</v>
      </c>
      <c r="G16" s="105" t="s">
        <v>1059</v>
      </c>
      <c r="H16" s="105" t="s">
        <v>1037</v>
      </c>
      <c r="I16" s="105" t="s">
        <v>1026</v>
      </c>
      <c r="J16" s="109" t="s">
        <v>1060</v>
      </c>
      <c r="K16" s="99"/>
      <c r="L16" s="99"/>
    </row>
    <row r="17" customFormat="false" ht="12.75" hidden="false" customHeight="false" outlineLevel="0" collapsed="false">
      <c r="A17" s="99"/>
      <c r="B17" s="104" t="s">
        <v>1061</v>
      </c>
      <c r="C17" s="105" t="n">
        <v>405908</v>
      </c>
      <c r="D17" s="105" t="n">
        <v>3358454</v>
      </c>
      <c r="E17" s="105" t="s">
        <v>1062</v>
      </c>
      <c r="F17" s="105" t="s">
        <v>1063</v>
      </c>
      <c r="G17" s="105" t="s">
        <v>1064</v>
      </c>
      <c r="H17" s="105" t="s">
        <v>1037</v>
      </c>
      <c r="I17" s="105" t="s">
        <v>1026</v>
      </c>
      <c r="J17" s="109" t="s">
        <v>1060</v>
      </c>
      <c r="K17" s="99"/>
      <c r="L17" s="99"/>
    </row>
    <row r="18" customFormat="false" ht="12.75" hidden="false" customHeight="false" outlineLevel="0" collapsed="false">
      <c r="A18" s="99"/>
      <c r="B18" s="104" t="s">
        <v>1065</v>
      </c>
      <c r="C18" s="105" t="n">
        <v>411409</v>
      </c>
      <c r="D18" s="105" t="n">
        <v>3364536</v>
      </c>
      <c r="E18" s="105" t="s">
        <v>1047</v>
      </c>
      <c r="F18" s="105" t="s">
        <v>1066</v>
      </c>
      <c r="G18" s="105" t="s">
        <v>1067</v>
      </c>
      <c r="H18" s="105" t="s">
        <v>1068</v>
      </c>
      <c r="I18" s="105" t="s">
        <v>1069</v>
      </c>
      <c r="J18" s="109" t="s">
        <v>1070</v>
      </c>
      <c r="K18" s="99"/>
      <c r="L18" s="99"/>
    </row>
    <row r="19" customFormat="false" ht="12.75" hidden="false" customHeight="false" outlineLevel="0" collapsed="false">
      <c r="A19" s="99"/>
      <c r="B19" s="104" t="s">
        <v>1071</v>
      </c>
      <c r="C19" s="105" t="n">
        <v>410843</v>
      </c>
      <c r="D19" s="105" t="n">
        <v>3363347</v>
      </c>
      <c r="E19" s="105" t="s">
        <v>1022</v>
      </c>
      <c r="F19" s="105" t="s">
        <v>1072</v>
      </c>
      <c r="G19" s="105"/>
      <c r="H19" s="105"/>
      <c r="I19" s="105"/>
      <c r="J19" s="109"/>
      <c r="K19" s="99"/>
      <c r="L19" s="99"/>
    </row>
    <row r="20" customFormat="false" ht="12.75" hidden="false" customHeight="false" outlineLevel="0" collapsed="false">
      <c r="A20" s="99"/>
      <c r="B20" s="104" t="s">
        <v>1073</v>
      </c>
      <c r="C20" s="105" t="n">
        <v>410738</v>
      </c>
      <c r="D20" s="105" t="n">
        <v>3363229</v>
      </c>
      <c r="E20" s="105" t="s">
        <v>129</v>
      </c>
      <c r="F20" s="105"/>
      <c r="G20" s="105"/>
      <c r="H20" s="105" t="s">
        <v>1074</v>
      </c>
      <c r="I20" s="105" t="s">
        <v>1075</v>
      </c>
      <c r="J20" s="109" t="s">
        <v>1076</v>
      </c>
      <c r="K20" s="99"/>
      <c r="L20" s="99"/>
    </row>
    <row r="21" customFormat="false" ht="12.75" hidden="false" customHeight="false" outlineLevel="0" collapsed="false">
      <c r="A21" s="99"/>
      <c r="B21" s="104" t="s">
        <v>1077</v>
      </c>
      <c r="C21" s="105" t="n">
        <v>409854</v>
      </c>
      <c r="D21" s="105" t="n">
        <v>3363229</v>
      </c>
      <c r="E21" s="105" t="s">
        <v>129</v>
      </c>
      <c r="F21" s="105"/>
      <c r="G21" s="105"/>
      <c r="H21" s="105" t="s">
        <v>1074</v>
      </c>
      <c r="I21" s="105" t="s">
        <v>1075</v>
      </c>
      <c r="J21" s="109" t="s">
        <v>1078</v>
      </c>
      <c r="K21" s="99"/>
      <c r="L21" s="99"/>
    </row>
    <row r="22" customFormat="false" ht="12.75" hidden="false" customHeight="false" outlineLevel="0" collapsed="false">
      <c r="A22" s="99"/>
      <c r="B22" s="104" t="s">
        <v>1079</v>
      </c>
      <c r="C22" s="105" t="n">
        <v>414527</v>
      </c>
      <c r="D22" s="105" t="n">
        <v>3360216</v>
      </c>
      <c r="E22" s="105" t="s">
        <v>129</v>
      </c>
      <c r="F22" s="105"/>
      <c r="G22" s="105"/>
      <c r="H22" s="105" t="s">
        <v>1080</v>
      </c>
      <c r="I22" s="105" t="s">
        <v>1081</v>
      </c>
      <c r="J22" s="109" t="s">
        <v>1082</v>
      </c>
      <c r="K22" s="99"/>
      <c r="L22" s="99"/>
    </row>
    <row r="23" customFormat="false" ht="12.75" hidden="false" customHeight="false" outlineLevel="0" collapsed="false">
      <c r="A23" s="99"/>
      <c r="B23" s="104" t="s">
        <v>1083</v>
      </c>
      <c r="C23" s="105" t="n">
        <v>415377</v>
      </c>
      <c r="D23" s="105" t="n">
        <v>3360176</v>
      </c>
      <c r="E23" s="105" t="s">
        <v>129</v>
      </c>
      <c r="F23" s="105"/>
      <c r="G23" s="105"/>
      <c r="H23" s="105" t="s">
        <v>1084</v>
      </c>
      <c r="I23" s="105" t="s">
        <v>1085</v>
      </c>
      <c r="J23" s="109" t="s">
        <v>1086</v>
      </c>
      <c r="K23" s="99"/>
      <c r="L23" s="99"/>
    </row>
    <row r="24" customFormat="false" ht="12.75" hidden="false" customHeight="false" outlineLevel="0" collapsed="false">
      <c r="A24" s="99"/>
      <c r="B24" s="104" t="s">
        <v>1087</v>
      </c>
      <c r="C24" s="105" t="n">
        <v>466798</v>
      </c>
      <c r="D24" s="105" t="n">
        <v>3347708</v>
      </c>
      <c r="E24" s="106" t="s">
        <v>1088</v>
      </c>
      <c r="F24" s="105" t="s">
        <v>1089</v>
      </c>
      <c r="G24" s="105" t="s">
        <v>1090</v>
      </c>
      <c r="H24" s="105" t="s">
        <v>1044</v>
      </c>
      <c r="I24" s="105" t="s">
        <v>1069</v>
      </c>
      <c r="J24" s="107" t="s">
        <v>1091</v>
      </c>
      <c r="K24" s="99"/>
    </row>
    <row r="25" customFormat="false" ht="12.75" hidden="false" customHeight="false" outlineLevel="0" collapsed="false">
      <c r="A25" s="99"/>
      <c r="B25" s="104" t="s">
        <v>1092</v>
      </c>
      <c r="C25" s="105" t="n">
        <v>466876</v>
      </c>
      <c r="D25" s="105" t="n">
        <v>3347548</v>
      </c>
      <c r="E25" s="106" t="s">
        <v>1088</v>
      </c>
      <c r="F25" s="105" t="s">
        <v>1093</v>
      </c>
      <c r="G25" s="105" t="s">
        <v>1094</v>
      </c>
      <c r="H25" s="105" t="s">
        <v>1044</v>
      </c>
      <c r="I25" s="105" t="s">
        <v>1069</v>
      </c>
      <c r="J25" s="107" t="s">
        <v>1091</v>
      </c>
      <c r="K25" s="99"/>
    </row>
    <row r="26" customFormat="false" ht="25.5" hidden="false" customHeight="false" outlineLevel="0" collapsed="false">
      <c r="A26" s="99"/>
      <c r="B26" s="104" t="s">
        <v>1095</v>
      </c>
      <c r="C26" s="105" t="n">
        <v>646901</v>
      </c>
      <c r="D26" s="105" t="n">
        <v>3347707</v>
      </c>
      <c r="E26" s="105" t="s">
        <v>129</v>
      </c>
      <c r="F26" s="105"/>
      <c r="G26" s="105"/>
      <c r="H26" s="105" t="s">
        <v>1096</v>
      </c>
      <c r="I26" s="105" t="s">
        <v>1097</v>
      </c>
      <c r="J26" s="107" t="s">
        <v>1098</v>
      </c>
      <c r="K26" s="99"/>
    </row>
    <row r="27" customFormat="false" ht="12.75" hidden="false" customHeight="false" outlineLevel="0" collapsed="false">
      <c r="A27" s="99"/>
      <c r="B27" s="104" t="s">
        <v>1099</v>
      </c>
      <c r="C27" s="105" t="n">
        <v>464789</v>
      </c>
      <c r="D27" s="105" t="n">
        <v>3349835</v>
      </c>
      <c r="E27" s="105" t="s">
        <v>1088</v>
      </c>
      <c r="F27" s="105" t="s">
        <v>1100</v>
      </c>
      <c r="G27" s="105" t="s">
        <v>1101</v>
      </c>
      <c r="H27" s="105" t="s">
        <v>1102</v>
      </c>
      <c r="I27" s="105" t="s">
        <v>1069</v>
      </c>
      <c r="J27" s="108" t="s">
        <v>1103</v>
      </c>
      <c r="K27" s="99"/>
    </row>
    <row r="28" customFormat="false" ht="12.75" hidden="false" customHeight="false" outlineLevel="0" collapsed="false">
      <c r="A28" s="99"/>
      <c r="B28" s="104" t="s">
        <v>1104</v>
      </c>
      <c r="C28" s="105" t="n">
        <v>464355</v>
      </c>
      <c r="D28" s="105" t="n">
        <v>3349610</v>
      </c>
      <c r="E28" s="105" t="s">
        <v>1105</v>
      </c>
      <c r="F28" s="105" t="s">
        <v>1016</v>
      </c>
      <c r="G28" s="105" t="s">
        <v>1106</v>
      </c>
      <c r="H28" s="105" t="s">
        <v>100</v>
      </c>
      <c r="I28" s="105" t="s">
        <v>32</v>
      </c>
      <c r="J28" s="108" t="s">
        <v>1107</v>
      </c>
      <c r="K28" s="99"/>
    </row>
    <row r="29" customFormat="false" ht="25.5" hidden="false" customHeight="false" outlineLevel="0" collapsed="false">
      <c r="A29" s="99"/>
      <c r="B29" s="104" t="s">
        <v>1108</v>
      </c>
      <c r="C29" s="105" t="n">
        <v>464350</v>
      </c>
      <c r="D29" s="105" t="n">
        <v>3349639</v>
      </c>
      <c r="E29" s="105" t="s">
        <v>129</v>
      </c>
      <c r="F29" s="105"/>
      <c r="G29" s="105"/>
      <c r="H29" s="105" t="s">
        <v>1096</v>
      </c>
      <c r="I29" s="105" t="s">
        <v>1097</v>
      </c>
      <c r="J29" s="107" t="s">
        <v>1109</v>
      </c>
      <c r="K29" s="99"/>
    </row>
    <row r="30" customFormat="false" ht="12.75" hidden="false" customHeight="false" outlineLevel="0" collapsed="false">
      <c r="A30" s="99"/>
      <c r="B30" s="104" t="s">
        <v>1110</v>
      </c>
      <c r="C30" s="105" t="n">
        <v>464432</v>
      </c>
      <c r="D30" s="105" t="n">
        <v>3349791</v>
      </c>
      <c r="E30" s="105" t="s">
        <v>1105</v>
      </c>
      <c r="F30" s="105" t="s">
        <v>1111</v>
      </c>
      <c r="G30" s="105" t="s">
        <v>1112</v>
      </c>
      <c r="H30" s="105" t="s">
        <v>100</v>
      </c>
      <c r="I30" s="105" t="s">
        <v>32</v>
      </c>
      <c r="J30" s="108" t="s">
        <v>1113</v>
      </c>
      <c r="K30" s="99"/>
    </row>
    <row r="31" customFormat="false" ht="12.75" hidden="false" customHeight="false" outlineLevel="0" collapsed="false">
      <c r="A31" s="99"/>
      <c r="B31" s="104" t="s">
        <v>1114</v>
      </c>
      <c r="C31" s="105" t="n">
        <v>464620</v>
      </c>
      <c r="D31" s="105" t="n">
        <v>3350112</v>
      </c>
      <c r="E31" s="105" t="s">
        <v>1088</v>
      </c>
      <c r="F31" s="105" t="s">
        <v>1093</v>
      </c>
      <c r="G31" s="105" t="s">
        <v>1115</v>
      </c>
      <c r="H31" s="105" t="s">
        <v>1044</v>
      </c>
      <c r="I31" s="105" t="s">
        <v>1069</v>
      </c>
      <c r="J31" s="108" t="s">
        <v>1116</v>
      </c>
      <c r="K31" s="99"/>
    </row>
    <row r="32" customFormat="false" ht="12.75" hidden="false" customHeight="false" outlineLevel="0" collapsed="false">
      <c r="A32" s="99"/>
      <c r="B32" s="104" t="s">
        <v>1117</v>
      </c>
      <c r="C32" s="105" t="n">
        <v>464940</v>
      </c>
      <c r="D32" s="105" t="n">
        <v>3350497</v>
      </c>
      <c r="E32" s="105" t="s">
        <v>1088</v>
      </c>
      <c r="F32" s="105" t="s">
        <v>1118</v>
      </c>
      <c r="G32" s="105" t="s">
        <v>1119</v>
      </c>
      <c r="H32" s="105" t="s">
        <v>1044</v>
      </c>
      <c r="I32" s="105" t="s">
        <v>1069</v>
      </c>
      <c r="J32" s="108" t="s">
        <v>1116</v>
      </c>
      <c r="K32" s="99"/>
    </row>
    <row r="33" customFormat="false" ht="12.75" hidden="false" customHeight="false" outlineLevel="0" collapsed="false">
      <c r="A33" s="99"/>
      <c r="B33" s="104" t="s">
        <v>1120</v>
      </c>
      <c r="C33" s="105" t="n">
        <v>465226</v>
      </c>
      <c r="D33" s="105" t="n">
        <v>3351156</v>
      </c>
      <c r="E33" s="105" t="s">
        <v>1088</v>
      </c>
      <c r="F33" s="105" t="s">
        <v>1121</v>
      </c>
      <c r="G33" s="105" t="s">
        <v>1122</v>
      </c>
      <c r="H33" s="105" t="s">
        <v>1044</v>
      </c>
      <c r="I33" s="105" t="s">
        <v>1069</v>
      </c>
      <c r="J33" s="109" t="s">
        <v>1123</v>
      </c>
      <c r="K33" s="99"/>
    </row>
    <row r="34" customFormat="false" ht="12.75" hidden="false" customHeight="false" outlineLevel="0" collapsed="false">
      <c r="A34" s="99"/>
      <c r="B34" s="104" t="s">
        <v>1124</v>
      </c>
      <c r="C34" s="105" t="n">
        <v>465441</v>
      </c>
      <c r="D34" s="105" t="n">
        <v>3351402</v>
      </c>
      <c r="E34" s="105" t="s">
        <v>1088</v>
      </c>
      <c r="F34" s="105" t="s">
        <v>1125</v>
      </c>
      <c r="G34" s="105" t="s">
        <v>1064</v>
      </c>
      <c r="H34" s="105" t="s">
        <v>1126</v>
      </c>
      <c r="I34" s="105" t="s">
        <v>1069</v>
      </c>
      <c r="J34" s="109" t="s">
        <v>1123</v>
      </c>
      <c r="K34" s="99"/>
    </row>
    <row r="35" customFormat="false" ht="12.75" hidden="false" customHeight="false" outlineLevel="0" collapsed="false">
      <c r="A35" s="99"/>
      <c r="B35" s="104" t="s">
        <v>1127</v>
      </c>
      <c r="C35" s="105" t="n">
        <v>465626</v>
      </c>
      <c r="D35" s="105" t="n">
        <v>3351908</v>
      </c>
      <c r="E35" s="105" t="s">
        <v>1088</v>
      </c>
      <c r="F35" s="105" t="s">
        <v>1089</v>
      </c>
      <c r="G35" s="105" t="s">
        <v>1128</v>
      </c>
      <c r="H35" s="105" t="s">
        <v>1044</v>
      </c>
      <c r="I35" s="105" t="s">
        <v>1069</v>
      </c>
      <c r="J35" s="109" t="s">
        <v>1129</v>
      </c>
      <c r="K35" s="99"/>
    </row>
    <row r="36" customFormat="false" ht="12.75" hidden="false" customHeight="false" outlineLevel="0" collapsed="false">
      <c r="A36" s="99"/>
      <c r="B36" s="104" t="s">
        <v>1130</v>
      </c>
      <c r="C36" s="105" t="n">
        <v>465404</v>
      </c>
      <c r="D36" s="105" t="n">
        <v>3351954</v>
      </c>
      <c r="E36" s="105" t="s">
        <v>1088</v>
      </c>
      <c r="F36" s="105" t="s">
        <v>1048</v>
      </c>
      <c r="G36" s="105" t="s">
        <v>1131</v>
      </c>
      <c r="H36" s="105" t="s">
        <v>1044</v>
      </c>
      <c r="I36" s="105" t="s">
        <v>1069</v>
      </c>
      <c r="J36" s="109" t="s">
        <v>1129</v>
      </c>
      <c r="K36" s="99"/>
    </row>
    <row r="37" customFormat="false" ht="12.75" hidden="false" customHeight="false" outlineLevel="0" collapsed="false">
      <c r="A37" s="99"/>
      <c r="B37" s="104" t="s">
        <v>1132</v>
      </c>
      <c r="C37" s="105" t="n">
        <v>465357</v>
      </c>
      <c r="D37" s="105" t="n">
        <v>3352021</v>
      </c>
      <c r="E37" s="105" t="s">
        <v>1088</v>
      </c>
      <c r="F37" s="105" t="s">
        <v>1063</v>
      </c>
      <c r="G37" s="105" t="s">
        <v>1133</v>
      </c>
      <c r="H37" s="105" t="s">
        <v>1134</v>
      </c>
      <c r="I37" s="105" t="s">
        <v>1069</v>
      </c>
      <c r="J37" s="109" t="s">
        <v>1129</v>
      </c>
      <c r="K37" s="99"/>
    </row>
    <row r="38" customFormat="false" ht="12.75" hidden="false" customHeight="false" outlineLevel="0" collapsed="false">
      <c r="A38" s="99"/>
      <c r="B38" s="104" t="s">
        <v>1135</v>
      </c>
      <c r="C38" s="105" t="n">
        <v>465441</v>
      </c>
      <c r="D38" s="105" t="n">
        <v>3350508</v>
      </c>
      <c r="E38" s="105" t="s">
        <v>1088</v>
      </c>
      <c r="F38" s="105" t="s">
        <v>1055</v>
      </c>
      <c r="G38" s="105" t="s">
        <v>1136</v>
      </c>
      <c r="H38" s="105" t="s">
        <v>1137</v>
      </c>
      <c r="I38" s="105" t="s">
        <v>1069</v>
      </c>
      <c r="J38" s="109" t="s">
        <v>1129</v>
      </c>
      <c r="K38" s="99"/>
    </row>
    <row r="39" customFormat="false" ht="12.75" hidden="false" customHeight="false" outlineLevel="0" collapsed="false">
      <c r="A39" s="99"/>
      <c r="B39" s="104" t="s">
        <v>1138</v>
      </c>
      <c r="C39" s="105" t="n">
        <v>462195</v>
      </c>
      <c r="D39" s="105" t="n">
        <v>3352247</v>
      </c>
      <c r="E39" s="105" t="s">
        <v>129</v>
      </c>
      <c r="F39" s="105"/>
      <c r="G39" s="105"/>
      <c r="H39" s="105" t="s">
        <v>1137</v>
      </c>
      <c r="I39" s="105" t="s">
        <v>1139</v>
      </c>
      <c r="J39" s="109" t="s">
        <v>1052</v>
      </c>
      <c r="K39" s="99"/>
    </row>
    <row r="40" customFormat="false" ht="12.75" hidden="false" customHeight="false" outlineLevel="0" collapsed="false">
      <c r="A40" s="99"/>
      <c r="B40" s="104" t="s">
        <v>1140</v>
      </c>
      <c r="C40" s="105" t="n">
        <v>462377</v>
      </c>
      <c r="D40" s="105" t="n">
        <v>3352276</v>
      </c>
      <c r="E40" s="105" t="s">
        <v>1088</v>
      </c>
      <c r="F40" s="105" t="s">
        <v>1141</v>
      </c>
      <c r="G40" s="105" t="s">
        <v>1142</v>
      </c>
      <c r="H40" s="105" t="s">
        <v>1137</v>
      </c>
      <c r="I40" s="105" t="s">
        <v>1069</v>
      </c>
      <c r="J40" s="109" t="s">
        <v>1049</v>
      </c>
      <c r="K40" s="99"/>
    </row>
    <row r="41" customFormat="false" ht="12.75" hidden="false" customHeight="false" outlineLevel="0" collapsed="false">
      <c r="A41" s="99"/>
      <c r="B41" s="104" t="s">
        <v>1143</v>
      </c>
      <c r="C41" s="105" t="n">
        <v>462504</v>
      </c>
      <c r="D41" s="105" t="n">
        <v>3352408</v>
      </c>
      <c r="E41" s="105" t="s">
        <v>1088</v>
      </c>
      <c r="F41" s="105" t="s">
        <v>1144</v>
      </c>
      <c r="G41" s="105" t="s">
        <v>1145</v>
      </c>
      <c r="H41" s="105" t="s">
        <v>1137</v>
      </c>
      <c r="I41" s="105" t="s">
        <v>1069</v>
      </c>
      <c r="J41" s="109" t="s">
        <v>1049</v>
      </c>
      <c r="K41" s="99"/>
    </row>
    <row r="42" customFormat="false" ht="12.75" hidden="false" customHeight="false" outlineLevel="0" collapsed="false">
      <c r="A42" s="99"/>
      <c r="B42" s="104" t="s">
        <v>1146</v>
      </c>
      <c r="C42" s="105" t="n">
        <v>462335</v>
      </c>
      <c r="D42" s="105" t="n">
        <v>3352265</v>
      </c>
      <c r="E42" s="105" t="s">
        <v>1088</v>
      </c>
      <c r="F42" s="105" t="s">
        <v>1147</v>
      </c>
      <c r="G42" s="105" t="s">
        <v>1033</v>
      </c>
      <c r="H42" s="105" t="s">
        <v>1137</v>
      </c>
      <c r="I42" s="105" t="s">
        <v>1069</v>
      </c>
      <c r="J42" s="109" t="s">
        <v>1049</v>
      </c>
      <c r="K42" s="99"/>
    </row>
    <row r="43" customFormat="false" ht="12.75" hidden="false" customHeight="false" outlineLevel="0" collapsed="false">
      <c r="A43" s="99"/>
      <c r="B43" s="104" t="s">
        <v>1148</v>
      </c>
      <c r="C43" s="105" t="n">
        <v>460835</v>
      </c>
      <c r="D43" s="105" t="n">
        <v>3353212</v>
      </c>
      <c r="E43" s="105" t="s">
        <v>1088</v>
      </c>
      <c r="F43" s="105" t="s">
        <v>1149</v>
      </c>
      <c r="G43" s="105" t="s">
        <v>1150</v>
      </c>
      <c r="H43" s="105" t="s">
        <v>1137</v>
      </c>
      <c r="I43" s="105" t="s">
        <v>1069</v>
      </c>
      <c r="J43" s="109" t="s">
        <v>1049</v>
      </c>
      <c r="K43" s="99"/>
    </row>
    <row r="44" customFormat="false" ht="12.75" hidden="false" customHeight="false" outlineLevel="0" collapsed="false">
      <c r="A44" s="99"/>
      <c r="B44" s="104" t="s">
        <v>1151</v>
      </c>
      <c r="C44" s="105" t="n">
        <v>461817</v>
      </c>
      <c r="D44" s="105" t="n">
        <v>3353331</v>
      </c>
      <c r="E44" s="105" t="s">
        <v>1088</v>
      </c>
      <c r="F44" s="105" t="s">
        <v>1152</v>
      </c>
      <c r="G44" s="105" t="s">
        <v>1136</v>
      </c>
      <c r="H44" s="105" t="s">
        <v>1137</v>
      </c>
      <c r="I44" s="105" t="s">
        <v>1069</v>
      </c>
      <c r="J44" s="109" t="s">
        <v>1049</v>
      </c>
      <c r="K44" s="99"/>
    </row>
    <row r="45" customFormat="false" ht="12.75" hidden="false" customHeight="false" outlineLevel="0" collapsed="false">
      <c r="A45" s="99"/>
      <c r="B45" s="104" t="s">
        <v>1153</v>
      </c>
      <c r="C45" s="105" t="n">
        <v>462042</v>
      </c>
      <c r="D45" s="105" t="n">
        <v>3353130</v>
      </c>
      <c r="E45" s="105" t="s">
        <v>1088</v>
      </c>
      <c r="F45" s="105" t="s">
        <v>1154</v>
      </c>
      <c r="G45" s="105"/>
      <c r="H45" s="105" t="s">
        <v>1137</v>
      </c>
      <c r="I45" s="105" t="s">
        <v>1069</v>
      </c>
      <c r="J45" s="109" t="s">
        <v>1049</v>
      </c>
      <c r="K45" s="99"/>
    </row>
    <row r="46" customFormat="false" ht="25.5" hidden="false" customHeight="false" outlineLevel="0" collapsed="false">
      <c r="A46" s="99"/>
      <c r="B46" s="104" t="s">
        <v>1155</v>
      </c>
      <c r="C46" s="105" t="n">
        <v>435696</v>
      </c>
      <c r="D46" s="105" t="n">
        <v>3351381</v>
      </c>
      <c r="E46" s="105" t="s">
        <v>1156</v>
      </c>
      <c r="F46" s="105" t="s">
        <v>1157</v>
      </c>
      <c r="G46" s="105" t="s">
        <v>1158</v>
      </c>
      <c r="H46" s="105" t="s">
        <v>1159</v>
      </c>
      <c r="I46" s="105" t="s">
        <v>78</v>
      </c>
      <c r="J46" s="107" t="s">
        <v>1160</v>
      </c>
      <c r="K46" s="99"/>
    </row>
    <row r="47" customFormat="false" ht="25.5" hidden="false" customHeight="false" outlineLevel="0" collapsed="false">
      <c r="A47" s="99"/>
      <c r="B47" s="104" t="s">
        <v>1161</v>
      </c>
      <c r="C47" s="105" t="n">
        <v>436297</v>
      </c>
      <c r="D47" s="105" t="n">
        <v>3350491</v>
      </c>
      <c r="E47" s="105" t="s">
        <v>1156</v>
      </c>
      <c r="F47" s="105" t="s">
        <v>1162</v>
      </c>
      <c r="G47" s="105" t="s">
        <v>1163</v>
      </c>
      <c r="H47" s="105" t="s">
        <v>1159</v>
      </c>
      <c r="I47" s="105" t="s">
        <v>78</v>
      </c>
      <c r="J47" s="107" t="s">
        <v>1164</v>
      </c>
      <c r="K47" s="99"/>
    </row>
    <row r="48" customFormat="false" ht="25.5" hidden="false" customHeight="false" outlineLevel="0" collapsed="false">
      <c r="A48" s="99"/>
      <c r="B48" s="104" t="s">
        <v>1165</v>
      </c>
      <c r="C48" s="105" t="n">
        <v>437225</v>
      </c>
      <c r="D48" s="105" t="n">
        <v>3349804</v>
      </c>
      <c r="E48" s="105" t="s">
        <v>1156</v>
      </c>
      <c r="F48" s="105" t="s">
        <v>1032</v>
      </c>
      <c r="G48" s="105" t="s">
        <v>1166</v>
      </c>
      <c r="H48" s="105" t="s">
        <v>1159</v>
      </c>
      <c r="I48" s="105" t="s">
        <v>78</v>
      </c>
      <c r="J48" s="107" t="s">
        <v>1164</v>
      </c>
      <c r="K48" s="99"/>
    </row>
    <row r="49" customFormat="false" ht="25.5" hidden="false" customHeight="false" outlineLevel="0" collapsed="false">
      <c r="A49" s="99"/>
      <c r="B49" s="104" t="s">
        <v>1167</v>
      </c>
      <c r="C49" s="105" t="n">
        <v>438349</v>
      </c>
      <c r="D49" s="105" t="n">
        <v>3346776</v>
      </c>
      <c r="E49" s="105" t="s">
        <v>129</v>
      </c>
      <c r="F49" s="105"/>
      <c r="G49" s="105"/>
      <c r="H49" s="105" t="s">
        <v>291</v>
      </c>
      <c r="I49" s="105" t="s">
        <v>1168</v>
      </c>
      <c r="J49" s="107" t="s">
        <v>1169</v>
      </c>
      <c r="K49" s="99"/>
    </row>
    <row r="50" customFormat="false" ht="12.75" hidden="false" customHeight="false" outlineLevel="0" collapsed="false">
      <c r="A50" s="99"/>
      <c r="B50" s="104" t="s">
        <v>1170</v>
      </c>
      <c r="C50" s="105" t="n">
        <v>438071</v>
      </c>
      <c r="D50" s="105" t="n">
        <v>3346584</v>
      </c>
      <c r="E50" s="105" t="s">
        <v>129</v>
      </c>
      <c r="F50" s="105"/>
      <c r="G50" s="105"/>
      <c r="H50" s="105" t="s">
        <v>291</v>
      </c>
      <c r="I50" s="105" t="s">
        <v>1168</v>
      </c>
      <c r="J50" s="109" t="s">
        <v>1171</v>
      </c>
      <c r="K50" s="99"/>
    </row>
    <row r="51" customFormat="false" ht="12.75" hidden="false" customHeight="false" outlineLevel="0" collapsed="false">
      <c r="A51" s="99"/>
      <c r="B51" s="111"/>
      <c r="C51" s="111"/>
      <c r="D51" s="111"/>
      <c r="E51" s="111"/>
      <c r="F51" s="111"/>
      <c r="G51" s="111"/>
      <c r="H51" s="111"/>
      <c r="I51" s="111"/>
      <c r="J51" s="111"/>
      <c r="K51" s="99"/>
    </row>
    <row r="52" customFormat="false" ht="12.75" hidden="false" customHeight="false" outlineLevel="0" collapsed="false">
      <c r="A52" s="99"/>
      <c r="B52" s="111"/>
      <c r="C52" s="111"/>
      <c r="D52" s="111"/>
      <c r="E52" s="111"/>
      <c r="F52" s="111"/>
      <c r="G52" s="111"/>
      <c r="H52" s="111"/>
      <c r="I52" s="111"/>
      <c r="J52" s="111"/>
      <c r="K52" s="99"/>
    </row>
    <row r="53" customFormat="false" ht="12.75" hidden="false" customHeight="false" outlineLevel="0" collapsed="false">
      <c r="A53" s="99"/>
      <c r="B53" s="111"/>
      <c r="C53" s="111"/>
      <c r="D53" s="111"/>
      <c r="E53" s="111"/>
      <c r="F53" s="111"/>
      <c r="G53" s="111"/>
      <c r="H53" s="111"/>
      <c r="I53" s="111"/>
      <c r="J53" s="111"/>
      <c r="K53" s="99"/>
    </row>
    <row r="54" customFormat="false" ht="12.75" hidden="false" customHeight="false" outlineLevel="0" collapsed="false">
      <c r="A54" s="99"/>
      <c r="B54" s="111"/>
      <c r="C54" s="111"/>
      <c r="D54" s="111"/>
      <c r="E54" s="111"/>
      <c r="F54" s="111"/>
      <c r="G54" s="111"/>
      <c r="H54" s="111"/>
      <c r="I54" s="111"/>
      <c r="J54" s="111"/>
      <c r="K54" s="99"/>
    </row>
    <row r="55" customFormat="false" ht="12.75" hidden="false" customHeight="false" outlineLevel="0" collapsed="false">
      <c r="A55" s="99"/>
      <c r="B55" s="111"/>
      <c r="C55" s="111"/>
      <c r="D55" s="111"/>
      <c r="E55" s="111"/>
      <c r="F55" s="111"/>
      <c r="G55" s="111"/>
      <c r="H55" s="111"/>
      <c r="I55" s="111"/>
      <c r="J55" s="111"/>
      <c r="K55" s="99"/>
    </row>
    <row r="56" customFormat="false" ht="6" hidden="false" customHeight="true" outlineLevel="0" collapsed="false">
      <c r="K56" s="85" t="s">
        <v>237</v>
      </c>
    </row>
    <row r="57" customFormat="false" ht="6" hidden="false" customHeight="true" outlineLevel="0" collapsed="false">
      <c r="K57" s="85"/>
    </row>
    <row r="58" customFormat="false" ht="6" hidden="false" customHeight="true" outlineLevel="0" collapsed="false">
      <c r="K58" s="85"/>
    </row>
    <row r="59" customFormat="false" ht="6" hidden="false" customHeight="true" outlineLevel="0" collapsed="false">
      <c r="K59" s="85"/>
    </row>
    <row r="60" customFormat="false" ht="12.75" hidden="false" customHeight="false" outlineLevel="0" collapsed="false">
      <c r="A60" s="99"/>
      <c r="B60" s="99"/>
      <c r="C60" s="99"/>
      <c r="D60" s="99"/>
      <c r="E60" s="99"/>
      <c r="F60" s="99"/>
      <c r="G60" s="99"/>
      <c r="I60" s="99"/>
      <c r="J60" s="99"/>
      <c r="K60" s="99"/>
    </row>
    <row r="61" customFormat="false" ht="12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2" t="s">
        <v>1007</v>
      </c>
      <c r="I61" s="92"/>
      <c r="J61" s="92"/>
      <c r="K61" s="99"/>
    </row>
    <row r="62" customFormat="false" ht="19.5" hidden="false" customHeight="false" outlineLevel="0" collapsed="false">
      <c r="A62" s="99"/>
      <c r="B62" s="100" t="s">
        <v>1008</v>
      </c>
      <c r="C62" s="99"/>
      <c r="D62" s="99"/>
      <c r="E62" s="99"/>
      <c r="F62" s="99"/>
      <c r="G62" s="99"/>
      <c r="H62" s="99"/>
      <c r="I62" s="99"/>
      <c r="J62" s="99"/>
      <c r="K62" s="99"/>
    </row>
    <row r="63" customFormat="false" ht="13.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2.75" hidden="false" customHeight="false" outlineLevel="0" collapsed="false">
      <c r="A64" s="6"/>
      <c r="B64" s="101" t="s">
        <v>1009</v>
      </c>
      <c r="C64" s="102" t="s">
        <v>3</v>
      </c>
      <c r="D64" s="102" t="s">
        <v>4</v>
      </c>
      <c r="E64" s="102" t="s">
        <v>1010</v>
      </c>
      <c r="F64" s="102" t="s">
        <v>1011</v>
      </c>
      <c r="G64" s="102" t="s">
        <v>1012</v>
      </c>
      <c r="H64" s="102" t="s">
        <v>1004</v>
      </c>
      <c r="I64" s="102" t="s">
        <v>5</v>
      </c>
      <c r="J64" s="103" t="s">
        <v>1013</v>
      </c>
      <c r="K64" s="6"/>
    </row>
    <row r="65" customFormat="false" ht="12.75" hidden="false" customHeight="false" outlineLevel="0" collapsed="false">
      <c r="A65" s="99"/>
      <c r="B65" s="104" t="s">
        <v>1172</v>
      </c>
      <c r="C65" s="105" t="n">
        <v>438116</v>
      </c>
      <c r="D65" s="105" t="n">
        <v>3346734</v>
      </c>
      <c r="E65" s="105" t="s">
        <v>1156</v>
      </c>
      <c r="F65" s="105" t="s">
        <v>1173</v>
      </c>
      <c r="G65" s="105" t="s">
        <v>1145</v>
      </c>
      <c r="H65" s="105" t="s">
        <v>291</v>
      </c>
      <c r="I65" s="105" t="s">
        <v>1069</v>
      </c>
      <c r="J65" s="109" t="s">
        <v>1174</v>
      </c>
      <c r="K65" s="99"/>
    </row>
    <row r="66" customFormat="false" ht="25.5" hidden="false" customHeight="false" outlineLevel="0" collapsed="false">
      <c r="A66" s="99"/>
      <c r="B66" s="104" t="s">
        <v>1175</v>
      </c>
      <c r="C66" s="105" t="n">
        <v>438492</v>
      </c>
      <c r="D66" s="105" t="n">
        <v>3346976</v>
      </c>
      <c r="E66" s="106" t="s">
        <v>1176</v>
      </c>
      <c r="F66" s="105" t="s">
        <v>1177</v>
      </c>
      <c r="G66" s="105" t="s">
        <v>1178</v>
      </c>
      <c r="H66" s="105" t="s">
        <v>291</v>
      </c>
      <c r="I66" s="105" t="s">
        <v>1069</v>
      </c>
      <c r="J66" s="109" t="s">
        <v>1179</v>
      </c>
      <c r="K66" s="99"/>
    </row>
    <row r="67" customFormat="false" ht="12.75" hidden="false" customHeight="false" outlineLevel="0" collapsed="false">
      <c r="A67" s="99"/>
      <c r="B67" s="104" t="s">
        <v>1180</v>
      </c>
      <c r="C67" s="105" t="n">
        <v>438672</v>
      </c>
      <c r="D67" s="105" t="n">
        <v>3347183</v>
      </c>
      <c r="E67" s="105" t="s">
        <v>129</v>
      </c>
      <c r="F67" s="105"/>
      <c r="G67" s="105"/>
      <c r="H67" s="105" t="s">
        <v>291</v>
      </c>
      <c r="I67" s="105" t="s">
        <v>1069</v>
      </c>
      <c r="J67" s="109" t="s">
        <v>1181</v>
      </c>
      <c r="K67" s="99"/>
    </row>
    <row r="68" customFormat="false" ht="25.5" hidden="false" customHeight="false" outlineLevel="0" collapsed="false">
      <c r="A68" s="99"/>
      <c r="B68" s="104" t="s">
        <v>1182</v>
      </c>
      <c r="C68" s="105" t="n">
        <v>438141</v>
      </c>
      <c r="D68" s="105" t="n">
        <v>3349332</v>
      </c>
      <c r="E68" s="105" t="s">
        <v>129</v>
      </c>
      <c r="F68" s="105"/>
      <c r="G68" s="105"/>
      <c r="H68" s="105" t="s">
        <v>1037</v>
      </c>
      <c r="I68" s="105" t="s">
        <v>1069</v>
      </c>
      <c r="J68" s="107" t="s">
        <v>1183</v>
      </c>
      <c r="K68" s="99"/>
    </row>
    <row r="69" customFormat="false" ht="25.5" hidden="false" customHeight="false" outlineLevel="0" collapsed="false">
      <c r="A69" s="99"/>
      <c r="B69" s="104" t="s">
        <v>1184</v>
      </c>
      <c r="C69" s="105" t="n">
        <v>437972</v>
      </c>
      <c r="D69" s="105" t="n">
        <v>3349363</v>
      </c>
      <c r="E69" s="105" t="s">
        <v>129</v>
      </c>
      <c r="F69" s="105" t="s">
        <v>1063</v>
      </c>
      <c r="G69" s="105" t="s">
        <v>1185</v>
      </c>
      <c r="H69" s="105" t="s">
        <v>1037</v>
      </c>
      <c r="I69" s="105" t="s">
        <v>1041</v>
      </c>
      <c r="J69" s="107" t="s">
        <v>1186</v>
      </c>
      <c r="K69" s="99"/>
    </row>
    <row r="70" customFormat="false" ht="12.75" hidden="false" customHeight="false" outlineLevel="0" collapsed="false">
      <c r="A70" s="99"/>
      <c r="B70" s="104" t="s">
        <v>1187</v>
      </c>
      <c r="C70" s="105" t="n">
        <v>437355</v>
      </c>
      <c r="D70" s="105" t="n">
        <v>3349724</v>
      </c>
      <c r="E70" s="105" t="s">
        <v>129</v>
      </c>
      <c r="F70" s="105"/>
      <c r="G70" s="105"/>
      <c r="H70" s="105" t="s">
        <v>291</v>
      </c>
      <c r="I70" s="105" t="s">
        <v>1168</v>
      </c>
      <c r="J70" s="109" t="s">
        <v>1188</v>
      </c>
      <c r="K70" s="99"/>
    </row>
    <row r="71" customFormat="false" ht="12.75" hidden="false" customHeight="false" outlineLevel="0" collapsed="false">
      <c r="A71" s="99"/>
      <c r="B71" s="104" t="s">
        <v>1189</v>
      </c>
      <c r="C71" s="105" t="n">
        <v>437325</v>
      </c>
      <c r="D71" s="105" t="n">
        <v>3349747</v>
      </c>
      <c r="E71" s="105" t="s">
        <v>1156</v>
      </c>
      <c r="F71" s="105" t="s">
        <v>1177</v>
      </c>
      <c r="G71" s="105" t="s">
        <v>1190</v>
      </c>
      <c r="H71" s="105" t="s">
        <v>291</v>
      </c>
      <c r="I71" s="105" t="s">
        <v>78</v>
      </c>
      <c r="J71" s="109" t="s">
        <v>1191</v>
      </c>
      <c r="K71" s="99"/>
    </row>
    <row r="72" customFormat="false" ht="12.75" hidden="false" customHeight="false" outlineLevel="0" collapsed="false">
      <c r="A72" s="99"/>
      <c r="B72" s="104" t="s">
        <v>1192</v>
      </c>
      <c r="C72" s="105" t="n">
        <v>437312</v>
      </c>
      <c r="D72" s="105" t="n">
        <v>3349709</v>
      </c>
      <c r="E72" s="105" t="s">
        <v>24</v>
      </c>
      <c r="F72" s="105" t="s">
        <v>1118</v>
      </c>
      <c r="G72" s="105" t="s">
        <v>1193</v>
      </c>
      <c r="H72" s="105" t="s">
        <v>291</v>
      </c>
      <c r="I72" s="105" t="s">
        <v>78</v>
      </c>
      <c r="J72" s="109" t="s">
        <v>1194</v>
      </c>
      <c r="K72" s="99"/>
    </row>
    <row r="73" customFormat="false" ht="25.5" hidden="false" customHeight="false" outlineLevel="0" collapsed="false">
      <c r="A73" s="99"/>
      <c r="B73" s="104" t="s">
        <v>1195</v>
      </c>
      <c r="C73" s="105" t="n">
        <v>438104</v>
      </c>
      <c r="D73" s="105" t="n">
        <v>3349086</v>
      </c>
      <c r="E73" s="105" t="s">
        <v>1156</v>
      </c>
      <c r="F73" s="105" t="s">
        <v>1196</v>
      </c>
      <c r="G73" s="105" t="s">
        <v>1197</v>
      </c>
      <c r="H73" s="105" t="s">
        <v>291</v>
      </c>
      <c r="I73" s="105" t="s">
        <v>78</v>
      </c>
      <c r="J73" s="107" t="s">
        <v>1198</v>
      </c>
      <c r="K73" s="99"/>
    </row>
    <row r="74" customFormat="false" ht="12.75" hidden="false" customHeight="false" outlineLevel="0" collapsed="false">
      <c r="A74" s="99"/>
      <c r="B74" s="104" t="s">
        <v>1199</v>
      </c>
      <c r="C74" s="105" t="n">
        <v>438146</v>
      </c>
      <c r="D74" s="105" t="n">
        <v>3349187</v>
      </c>
      <c r="E74" s="105" t="s">
        <v>129</v>
      </c>
      <c r="F74" s="105"/>
      <c r="G74" s="105"/>
      <c r="H74" s="105" t="s">
        <v>291</v>
      </c>
      <c r="I74" s="105" t="s">
        <v>1168</v>
      </c>
      <c r="J74" s="109" t="s">
        <v>1188</v>
      </c>
      <c r="K74" s="99"/>
    </row>
    <row r="75" customFormat="false" ht="12.75" hidden="false" customHeight="false" outlineLevel="0" collapsed="false">
      <c r="A75" s="99"/>
      <c r="B75" s="104" t="s">
        <v>1200</v>
      </c>
      <c r="C75" s="105" t="n">
        <v>438375</v>
      </c>
      <c r="D75" s="105" t="n">
        <v>3349302</v>
      </c>
      <c r="E75" s="105" t="s">
        <v>129</v>
      </c>
      <c r="F75" s="105"/>
      <c r="G75" s="105"/>
      <c r="H75" s="105" t="s">
        <v>291</v>
      </c>
      <c r="I75" s="105" t="s">
        <v>1168</v>
      </c>
      <c r="J75" s="109" t="s">
        <v>1188</v>
      </c>
      <c r="K75" s="99"/>
    </row>
    <row r="76" customFormat="false" ht="12.75" hidden="false" customHeight="false" outlineLevel="0" collapsed="false">
      <c r="A76" s="99"/>
      <c r="B76" s="104" t="s">
        <v>1201</v>
      </c>
      <c r="C76" s="105" t="n">
        <v>438573</v>
      </c>
      <c r="D76" s="105" t="n">
        <v>3349277</v>
      </c>
      <c r="E76" s="105" t="s">
        <v>129</v>
      </c>
      <c r="F76" s="105"/>
      <c r="G76" s="105"/>
      <c r="H76" s="105" t="s">
        <v>291</v>
      </c>
      <c r="I76" s="105" t="s">
        <v>1168</v>
      </c>
      <c r="J76" s="109" t="s">
        <v>1188</v>
      </c>
      <c r="K76" s="99"/>
    </row>
    <row r="77" customFormat="false" ht="12.75" hidden="false" customHeight="false" outlineLevel="0" collapsed="false">
      <c r="A77" s="99"/>
      <c r="B77" s="104" t="s">
        <v>1202</v>
      </c>
      <c r="C77" s="105" t="n">
        <v>414526</v>
      </c>
      <c r="D77" s="105" t="n">
        <v>3350176</v>
      </c>
      <c r="E77" s="105" t="s">
        <v>129</v>
      </c>
      <c r="F77" s="105"/>
      <c r="G77" s="105"/>
      <c r="H77" s="105" t="s">
        <v>1037</v>
      </c>
      <c r="I77" s="105" t="s">
        <v>1168</v>
      </c>
      <c r="J77" s="109"/>
      <c r="K77" s="99"/>
    </row>
    <row r="78" customFormat="false" ht="12.75" hidden="false" customHeight="false" outlineLevel="0" collapsed="false">
      <c r="A78" s="99"/>
      <c r="B78" s="104" t="s">
        <v>1203</v>
      </c>
      <c r="C78" s="105" t="n">
        <v>413709</v>
      </c>
      <c r="D78" s="105" t="n">
        <v>3351532</v>
      </c>
      <c r="E78" s="105" t="s">
        <v>1204</v>
      </c>
      <c r="F78" s="105" t="s">
        <v>1063</v>
      </c>
      <c r="G78" s="105" t="s">
        <v>1205</v>
      </c>
      <c r="H78" s="105" t="s">
        <v>1037</v>
      </c>
      <c r="I78" s="105" t="s">
        <v>1041</v>
      </c>
      <c r="J78" s="109" t="s">
        <v>1206</v>
      </c>
      <c r="K78" s="99"/>
    </row>
    <row r="79" customFormat="false" ht="25.5" hidden="false" customHeight="false" outlineLevel="0" collapsed="false">
      <c r="A79" s="99"/>
      <c r="B79" s="104" t="s">
        <v>1207</v>
      </c>
      <c r="C79" s="112" t="n">
        <v>457559</v>
      </c>
      <c r="D79" s="105" t="n">
        <v>3362153</v>
      </c>
      <c r="E79" s="106" t="s">
        <v>129</v>
      </c>
      <c r="F79" s="105"/>
      <c r="G79" s="105"/>
      <c r="H79" s="105" t="s">
        <v>100</v>
      </c>
      <c r="I79" s="105"/>
      <c r="J79" s="107" t="s">
        <v>1208</v>
      </c>
      <c r="K79" s="99"/>
    </row>
    <row r="80" customFormat="false" ht="25.5" hidden="false" customHeight="false" outlineLevel="0" collapsed="false">
      <c r="A80" s="99"/>
      <c r="B80" s="104" t="s">
        <v>1209</v>
      </c>
      <c r="C80" s="112" t="n">
        <v>457559</v>
      </c>
      <c r="D80" s="105" t="n">
        <v>3365958</v>
      </c>
      <c r="E80" s="106" t="s">
        <v>1204</v>
      </c>
      <c r="F80" s="105" t="s">
        <v>1210</v>
      </c>
      <c r="G80" s="105" t="s">
        <v>1211</v>
      </c>
      <c r="H80" s="105" t="s">
        <v>1212</v>
      </c>
      <c r="I80" s="105"/>
      <c r="J80" s="107" t="s">
        <v>1213</v>
      </c>
      <c r="K80" s="99"/>
    </row>
    <row r="81" customFormat="false" ht="25.5" hidden="false" customHeight="false" outlineLevel="0" collapsed="false">
      <c r="A81" s="99"/>
      <c r="B81" s="104" t="s">
        <v>1214</v>
      </c>
      <c r="C81" s="112" t="n">
        <v>456962</v>
      </c>
      <c r="D81" s="105" t="n">
        <v>3365827</v>
      </c>
      <c r="E81" s="106" t="s">
        <v>1204</v>
      </c>
      <c r="F81" s="105" t="s">
        <v>1215</v>
      </c>
      <c r="G81" s="105" t="n">
        <v>90</v>
      </c>
      <c r="H81" s="105" t="s">
        <v>1212</v>
      </c>
      <c r="I81" s="105"/>
      <c r="J81" s="107" t="s">
        <v>1213</v>
      </c>
      <c r="K81" s="99"/>
    </row>
    <row r="82" customFormat="false" ht="25.5" hidden="false" customHeight="false" outlineLevel="0" collapsed="false">
      <c r="A82" s="99"/>
      <c r="B82" s="104" t="s">
        <v>1216</v>
      </c>
      <c r="C82" s="112" t="s">
        <v>1217</v>
      </c>
      <c r="D82" s="105" t="n">
        <v>3361534</v>
      </c>
      <c r="E82" s="105" t="s">
        <v>129</v>
      </c>
      <c r="F82" s="105"/>
      <c r="G82" s="105"/>
      <c r="H82" s="105" t="s">
        <v>471</v>
      </c>
      <c r="I82" s="105"/>
      <c r="J82" s="107" t="s">
        <v>1218</v>
      </c>
      <c r="K82" s="99"/>
    </row>
    <row r="83" customFormat="false" ht="12.75" hidden="false" customHeight="false" outlineLevel="0" collapsed="false">
      <c r="A83" s="99"/>
      <c r="B83" s="104" t="s">
        <v>1219</v>
      </c>
      <c r="C83" s="105" t="n">
        <v>462936</v>
      </c>
      <c r="D83" s="105" t="n">
        <v>3361523</v>
      </c>
      <c r="E83" s="105" t="s">
        <v>129</v>
      </c>
      <c r="F83" s="105"/>
      <c r="G83" s="105"/>
      <c r="H83" s="105" t="s">
        <v>1220</v>
      </c>
      <c r="I83" s="105"/>
      <c r="J83" s="108" t="s">
        <v>1221</v>
      </c>
      <c r="K83" s="99"/>
    </row>
    <row r="84" customFormat="false" ht="12.75" hidden="false" customHeight="false" outlineLevel="0" collapsed="false">
      <c r="A84" s="99"/>
      <c r="B84" s="104" t="s">
        <v>1222</v>
      </c>
      <c r="C84" s="105" t="n">
        <v>459535</v>
      </c>
      <c r="D84" s="105" t="n">
        <v>3369291</v>
      </c>
      <c r="E84" s="105" t="s">
        <v>1204</v>
      </c>
      <c r="F84" s="105" t="s">
        <v>1029</v>
      </c>
      <c r="G84" s="105" t="s">
        <v>1223</v>
      </c>
      <c r="H84" s="105" t="s">
        <v>1224</v>
      </c>
      <c r="I84" s="105"/>
      <c r="J84" s="107" t="s">
        <v>1225</v>
      </c>
      <c r="K84" s="99"/>
    </row>
    <row r="85" customFormat="false" ht="12.75" hidden="false" customHeight="false" outlineLevel="0" collapsed="false">
      <c r="A85" s="99"/>
      <c r="B85" s="104" t="s">
        <v>1226</v>
      </c>
      <c r="C85" s="105" t="n">
        <v>420594</v>
      </c>
      <c r="D85" s="105" t="n">
        <v>3342458</v>
      </c>
      <c r="E85" s="105" t="s">
        <v>1088</v>
      </c>
      <c r="F85" s="105" t="s">
        <v>1227</v>
      </c>
      <c r="G85" s="105" t="s">
        <v>1228</v>
      </c>
      <c r="H85" s="105" t="s">
        <v>1044</v>
      </c>
      <c r="I85" s="105"/>
      <c r="J85" s="108" t="s">
        <v>1229</v>
      </c>
      <c r="K85" s="99"/>
    </row>
    <row r="86" customFormat="false" ht="12.75" hidden="false" customHeight="false" outlineLevel="0" collapsed="false">
      <c r="A86" s="99"/>
      <c r="B86" s="104" t="s">
        <v>1230</v>
      </c>
      <c r="C86" s="105" t="n">
        <v>419969</v>
      </c>
      <c r="D86" s="105" t="n">
        <v>3342949</v>
      </c>
      <c r="E86" s="105" t="s">
        <v>1204</v>
      </c>
      <c r="F86" s="105" t="s">
        <v>1118</v>
      </c>
      <c r="G86" s="105" t="s">
        <v>1231</v>
      </c>
      <c r="H86" s="105" t="s">
        <v>1025</v>
      </c>
      <c r="I86" s="105"/>
      <c r="J86" s="108" t="s">
        <v>1232</v>
      </c>
      <c r="K86" s="99"/>
    </row>
    <row r="87" customFormat="false" ht="12.75" hidden="false" customHeight="false" outlineLevel="0" collapsed="false">
      <c r="A87" s="99"/>
      <c r="B87" s="104" t="s">
        <v>1233</v>
      </c>
      <c r="C87" s="105" t="n">
        <v>422785</v>
      </c>
      <c r="D87" s="105" t="n">
        <v>3333702</v>
      </c>
      <c r="E87" s="105" t="s">
        <v>1204</v>
      </c>
      <c r="F87" s="105" t="s">
        <v>1055</v>
      </c>
      <c r="G87" s="105" t="s">
        <v>1064</v>
      </c>
      <c r="H87" s="105" t="s">
        <v>1025</v>
      </c>
      <c r="I87" s="105"/>
      <c r="J87" s="108" t="s">
        <v>1232</v>
      </c>
      <c r="K87" s="99"/>
    </row>
    <row r="88" customFormat="false" ht="12.75" hidden="false" customHeight="false" outlineLevel="0" collapsed="false">
      <c r="A88" s="99"/>
      <c r="B88" s="104" t="s">
        <v>1234</v>
      </c>
      <c r="C88" s="105" t="n">
        <v>411630</v>
      </c>
      <c r="D88" s="105" t="n">
        <v>3338210</v>
      </c>
      <c r="E88" s="105" t="s">
        <v>1088</v>
      </c>
      <c r="F88" s="105" t="s">
        <v>1210</v>
      </c>
      <c r="G88" s="105" t="s">
        <v>1235</v>
      </c>
      <c r="H88" s="105" t="s">
        <v>1044</v>
      </c>
      <c r="I88" s="105"/>
      <c r="J88" s="109" t="s">
        <v>1236</v>
      </c>
      <c r="K88" s="99"/>
    </row>
    <row r="89" customFormat="false" ht="25.5" hidden="false" customHeight="false" outlineLevel="0" collapsed="false">
      <c r="A89" s="99"/>
      <c r="B89" s="104" t="s">
        <v>1237</v>
      </c>
      <c r="C89" s="105" t="n">
        <v>405797</v>
      </c>
      <c r="D89" s="105" t="n">
        <v>3354414</v>
      </c>
      <c r="E89" s="105" t="s">
        <v>129</v>
      </c>
      <c r="F89" s="105"/>
      <c r="G89" s="105"/>
      <c r="H89" s="105" t="s">
        <v>1238</v>
      </c>
      <c r="I89" s="105"/>
      <c r="J89" s="113" t="s">
        <v>1239</v>
      </c>
      <c r="K89" s="99"/>
    </row>
    <row r="90" customFormat="false" ht="25.5" hidden="false" customHeight="false" outlineLevel="0" collapsed="false">
      <c r="A90" s="99"/>
      <c r="B90" s="104" t="s">
        <v>1240</v>
      </c>
      <c r="C90" s="105" t="n">
        <v>405945</v>
      </c>
      <c r="D90" s="105" t="n">
        <v>3353087</v>
      </c>
      <c r="E90" s="105" t="s">
        <v>1204</v>
      </c>
      <c r="F90" s="105" t="s">
        <v>1147</v>
      </c>
      <c r="G90" s="105" t="s">
        <v>1241</v>
      </c>
      <c r="H90" s="105"/>
      <c r="I90" s="105"/>
      <c r="J90" s="113" t="s">
        <v>1242</v>
      </c>
      <c r="K90" s="99"/>
    </row>
    <row r="91" customFormat="false" ht="25.5" hidden="false" customHeight="false" outlineLevel="0" collapsed="false">
      <c r="A91" s="99"/>
      <c r="B91" s="104" t="s">
        <v>1243</v>
      </c>
      <c r="C91" s="105" t="n">
        <v>408409</v>
      </c>
      <c r="D91" s="105" t="n">
        <v>3370769</v>
      </c>
      <c r="E91" s="105" t="s">
        <v>129</v>
      </c>
      <c r="F91" s="105"/>
      <c r="G91" s="105"/>
      <c r="H91" s="105" t="s">
        <v>1244</v>
      </c>
      <c r="I91" s="105" t="s">
        <v>1245</v>
      </c>
      <c r="J91" s="113" t="s">
        <v>1246</v>
      </c>
      <c r="K91" s="99"/>
    </row>
    <row r="92" customFormat="false" ht="25.5" hidden="false" customHeight="false" outlineLevel="0" collapsed="false">
      <c r="A92" s="99"/>
      <c r="B92" s="104" t="s">
        <v>1247</v>
      </c>
      <c r="C92" s="105" t="n">
        <v>459820</v>
      </c>
      <c r="D92" s="105" t="n">
        <v>3373682</v>
      </c>
      <c r="E92" s="105" t="s">
        <v>1204</v>
      </c>
      <c r="F92" s="105" t="s">
        <v>1039</v>
      </c>
      <c r="G92" s="105" t="s">
        <v>1248</v>
      </c>
      <c r="H92" s="105" t="s">
        <v>471</v>
      </c>
      <c r="I92" s="105" t="s">
        <v>1249</v>
      </c>
      <c r="J92" s="113" t="s">
        <v>1250</v>
      </c>
      <c r="K92" s="99"/>
    </row>
    <row r="93" customFormat="false" ht="12.75" hidden="false" customHeight="false" outlineLevel="0" collapsed="false">
      <c r="A93" s="99"/>
      <c r="B93" s="104" t="s">
        <v>1251</v>
      </c>
      <c r="C93" s="105" t="n">
        <v>459809</v>
      </c>
      <c r="D93" s="105" t="n">
        <v>3373928</v>
      </c>
      <c r="E93" s="105" t="s">
        <v>1204</v>
      </c>
      <c r="F93" s="105" t="s">
        <v>1252</v>
      </c>
      <c r="G93" s="105" t="s">
        <v>1158</v>
      </c>
      <c r="H93" s="105" t="s">
        <v>1253</v>
      </c>
      <c r="I93" s="105" t="s">
        <v>1249</v>
      </c>
      <c r="J93" s="113" t="s">
        <v>1254</v>
      </c>
      <c r="K93" s="99"/>
    </row>
    <row r="94" customFormat="false" ht="25.5" hidden="false" customHeight="false" outlineLevel="0" collapsed="false">
      <c r="A94" s="99"/>
      <c r="B94" s="104" t="s">
        <v>1255</v>
      </c>
      <c r="C94" s="105" t="n">
        <v>459820</v>
      </c>
      <c r="D94" s="105" t="n">
        <v>3374088</v>
      </c>
      <c r="E94" s="105" t="s">
        <v>129</v>
      </c>
      <c r="F94" s="105" t="s">
        <v>1039</v>
      </c>
      <c r="G94" s="105" t="s">
        <v>1256</v>
      </c>
      <c r="H94" s="105" t="s">
        <v>1257</v>
      </c>
      <c r="I94" s="105" t="s">
        <v>1258</v>
      </c>
      <c r="J94" s="113" t="s">
        <v>1259</v>
      </c>
      <c r="K94" s="99"/>
    </row>
    <row r="95" customFormat="false" ht="38.25" hidden="false" customHeight="false" outlineLevel="0" collapsed="false">
      <c r="A95" s="99"/>
      <c r="B95" s="104" t="s">
        <v>1260</v>
      </c>
      <c r="C95" s="105" t="n">
        <v>448065</v>
      </c>
      <c r="D95" s="105" t="n">
        <v>3365837</v>
      </c>
      <c r="E95" s="105" t="s">
        <v>129</v>
      </c>
      <c r="F95" s="105"/>
      <c r="G95" s="105"/>
      <c r="H95" s="105" t="s">
        <v>1220</v>
      </c>
      <c r="I95" s="105" t="s">
        <v>1261</v>
      </c>
      <c r="J95" s="113" t="s">
        <v>1262</v>
      </c>
      <c r="K95" s="99"/>
    </row>
    <row r="96" customFormat="false" ht="12.75" hidden="false" customHeight="false" outlineLevel="0" collapsed="false">
      <c r="A96" s="99"/>
      <c r="B96" s="104" t="s">
        <v>1263</v>
      </c>
      <c r="C96" s="105" t="n">
        <v>440556</v>
      </c>
      <c r="D96" s="105" t="n">
        <v>3368543</v>
      </c>
      <c r="E96" s="105" t="s">
        <v>129</v>
      </c>
      <c r="F96" s="105"/>
      <c r="G96" s="105"/>
      <c r="H96" s="105" t="s">
        <v>1264</v>
      </c>
      <c r="I96" s="105" t="s">
        <v>1265</v>
      </c>
      <c r="J96" s="113" t="s">
        <v>1266</v>
      </c>
      <c r="K96" s="99"/>
    </row>
    <row r="97" customFormat="false" ht="12.75" hidden="false" customHeight="false" outlineLevel="0" collapsed="false">
      <c r="A97" s="99"/>
      <c r="B97" s="104"/>
      <c r="C97" s="105"/>
      <c r="D97" s="105"/>
      <c r="E97" s="105" t="s">
        <v>1204</v>
      </c>
      <c r="F97" s="105" t="s">
        <v>1267</v>
      </c>
      <c r="G97" s="105" t="s">
        <v>1268</v>
      </c>
      <c r="H97" s="105"/>
      <c r="I97" s="105"/>
      <c r="J97" s="109"/>
      <c r="K97" s="99"/>
    </row>
    <row r="98" customFormat="false" ht="12.75" hidden="false" customHeight="false" outlineLevel="0" collapsed="false">
      <c r="A98" s="99"/>
      <c r="B98" s="104"/>
      <c r="C98" s="105"/>
      <c r="D98" s="105"/>
      <c r="E98" s="105" t="s">
        <v>1088</v>
      </c>
      <c r="F98" s="105" t="s">
        <v>1066</v>
      </c>
      <c r="G98" s="105" t="s">
        <v>1269</v>
      </c>
      <c r="H98" s="105"/>
      <c r="I98" s="105"/>
      <c r="J98" s="109"/>
      <c r="K98" s="99"/>
    </row>
    <row r="99" customFormat="false" ht="20.25" hidden="false" customHeight="true" outlineLevel="0" collapsed="false">
      <c r="A99" s="99"/>
      <c r="B99" s="104" t="s">
        <v>1270</v>
      </c>
      <c r="C99" s="105" t="n">
        <v>466344</v>
      </c>
      <c r="D99" s="105" t="n">
        <v>3349630</v>
      </c>
      <c r="E99" s="105" t="s">
        <v>1088</v>
      </c>
      <c r="F99" s="105" t="s">
        <v>1141</v>
      </c>
      <c r="G99" s="105" t="s">
        <v>1271</v>
      </c>
      <c r="H99" s="105" t="s">
        <v>1044</v>
      </c>
      <c r="I99" s="105" t="s">
        <v>1069</v>
      </c>
      <c r="J99" s="107" t="s">
        <v>1272</v>
      </c>
      <c r="K99" s="99"/>
    </row>
    <row r="100" customFormat="false" ht="20.25" hidden="false" customHeight="true" outlineLevel="0" collapsed="false">
      <c r="A100" s="99"/>
      <c r="B100" s="111"/>
      <c r="C100" s="111"/>
      <c r="D100" s="111"/>
      <c r="E100" s="111"/>
      <c r="F100" s="111"/>
      <c r="G100" s="111"/>
      <c r="H100" s="111"/>
      <c r="I100" s="111"/>
      <c r="J100" s="114"/>
      <c r="K100" s="99"/>
    </row>
    <row r="101" customFormat="false" ht="20.25" hidden="false" customHeight="true" outlineLevel="0" collapsed="false">
      <c r="A101" s="99"/>
      <c r="B101" s="111"/>
      <c r="C101" s="111"/>
      <c r="D101" s="111"/>
      <c r="E101" s="111"/>
      <c r="F101" s="111"/>
      <c r="G101" s="111"/>
      <c r="H101" s="111"/>
      <c r="I101" s="111"/>
      <c r="J101" s="114"/>
      <c r="K101" s="99"/>
    </row>
    <row r="102" customFormat="false" ht="20.25" hidden="false" customHeight="true" outlineLevel="0" collapsed="false">
      <c r="A102" s="99"/>
      <c r="B102" s="111"/>
      <c r="C102" s="111"/>
      <c r="D102" s="111"/>
      <c r="E102" s="111"/>
      <c r="F102" s="111"/>
      <c r="G102" s="111"/>
      <c r="H102" s="111"/>
      <c r="I102" s="111"/>
      <c r="J102" s="114"/>
      <c r="K102" s="99"/>
    </row>
    <row r="103" customFormat="false" ht="20.25" hidden="false" customHeight="true" outlineLevel="0" collapsed="false">
      <c r="A103" s="99"/>
      <c r="B103" s="111"/>
      <c r="C103" s="111"/>
      <c r="D103" s="111"/>
      <c r="E103" s="111"/>
      <c r="F103" s="111"/>
      <c r="G103" s="111"/>
      <c r="H103" s="111"/>
      <c r="I103" s="111"/>
      <c r="J103" s="114"/>
      <c r="K103" s="99"/>
    </row>
    <row r="104" customFormat="false" ht="20.25" hidden="false" customHeight="true" outlineLevel="0" collapsed="false">
      <c r="A104" s="99"/>
      <c r="B104" s="111"/>
      <c r="C104" s="111"/>
      <c r="D104" s="111"/>
      <c r="E104" s="111"/>
      <c r="F104" s="111"/>
      <c r="G104" s="111"/>
      <c r="H104" s="111"/>
      <c r="I104" s="111"/>
      <c r="J104" s="114"/>
      <c r="K104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customFormat="false" ht="12.75" hidden="false" customHeight="true" outlineLevel="0" collapsed="false">
      <c r="A107" s="99"/>
      <c r="B107" s="99"/>
      <c r="C107" s="99"/>
      <c r="D107" s="99"/>
      <c r="E107" s="99"/>
      <c r="F107" s="99"/>
      <c r="G107" s="99"/>
      <c r="H107" s="92" t="s">
        <v>1007</v>
      </c>
      <c r="I107" s="92"/>
      <c r="J107" s="92"/>
      <c r="K107" s="99"/>
    </row>
    <row r="108" customFormat="false" ht="19.5" hidden="false" customHeight="false" outlineLevel="0" collapsed="false">
      <c r="A108" s="99"/>
      <c r="B108" s="100" t="s">
        <v>1008</v>
      </c>
      <c r="C108" s="99"/>
      <c r="D108" s="99"/>
      <c r="E108" s="99"/>
      <c r="F108" s="99"/>
      <c r="G108" s="99"/>
      <c r="H108" s="99"/>
      <c r="I108" s="99"/>
      <c r="J108" s="99"/>
      <c r="K108" s="99"/>
    </row>
    <row r="109" customFormat="false" ht="13.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</row>
    <row r="110" customFormat="false" ht="12.75" hidden="false" customHeight="false" outlineLevel="0" collapsed="false">
      <c r="A110" s="6"/>
      <c r="B110" s="101" t="s">
        <v>1009</v>
      </c>
      <c r="C110" s="102" t="s">
        <v>3</v>
      </c>
      <c r="D110" s="102" t="s">
        <v>4</v>
      </c>
      <c r="E110" s="102" t="s">
        <v>1010</v>
      </c>
      <c r="F110" s="102" t="s">
        <v>1011</v>
      </c>
      <c r="G110" s="102" t="s">
        <v>1012</v>
      </c>
      <c r="H110" s="102" t="s">
        <v>1004</v>
      </c>
      <c r="I110" s="102" t="s">
        <v>5</v>
      </c>
      <c r="J110" s="103" t="s">
        <v>1013</v>
      </c>
      <c r="K110" s="6"/>
    </row>
    <row r="111" customFormat="false" ht="12.75" hidden="false" customHeight="false" outlineLevel="0" collapsed="false">
      <c r="A111" s="99"/>
      <c r="B111" s="104" t="s">
        <v>1273</v>
      </c>
      <c r="C111" s="105" t="n">
        <v>466834</v>
      </c>
      <c r="D111" s="105" t="n">
        <v>3349626</v>
      </c>
      <c r="E111" s="105" t="s">
        <v>1088</v>
      </c>
      <c r="F111" s="105" t="s">
        <v>1125</v>
      </c>
      <c r="G111" s="105" t="s">
        <v>1274</v>
      </c>
      <c r="H111" s="105" t="s">
        <v>1044</v>
      </c>
      <c r="I111" s="105" t="s">
        <v>1069</v>
      </c>
      <c r="J111" s="109" t="s">
        <v>1049</v>
      </c>
      <c r="K111" s="99"/>
    </row>
    <row r="112" customFormat="false" ht="25.5" hidden="false" customHeight="false" outlineLevel="0" collapsed="false">
      <c r="A112" s="99"/>
      <c r="B112" s="104" t="s">
        <v>1275</v>
      </c>
      <c r="C112" s="105" t="n">
        <v>465294</v>
      </c>
      <c r="D112" s="105" t="n">
        <v>3349446</v>
      </c>
      <c r="E112" s="105" t="s">
        <v>1088</v>
      </c>
      <c r="F112" s="105" t="s">
        <v>1058</v>
      </c>
      <c r="G112" s="105" t="s">
        <v>1276</v>
      </c>
      <c r="H112" s="105" t="s">
        <v>1044</v>
      </c>
      <c r="I112" s="105" t="s">
        <v>1069</v>
      </c>
      <c r="J112" s="107" t="s">
        <v>1277</v>
      </c>
      <c r="K112" s="99"/>
    </row>
    <row r="113" customFormat="false" ht="12.75" hidden="false" customHeight="false" outlineLevel="0" collapsed="false">
      <c r="A113" s="99"/>
      <c r="B113" s="104" t="s">
        <v>1278</v>
      </c>
      <c r="C113" s="105" t="n">
        <v>463238</v>
      </c>
      <c r="D113" s="105" t="n">
        <v>3350505</v>
      </c>
      <c r="E113" s="105" t="s">
        <v>1088</v>
      </c>
      <c r="F113" s="105" t="s">
        <v>1058</v>
      </c>
      <c r="G113" s="105" t="s">
        <v>1193</v>
      </c>
      <c r="H113" s="105" t="s">
        <v>1279</v>
      </c>
      <c r="I113" s="105" t="s">
        <v>32</v>
      </c>
      <c r="J113" s="107" t="s">
        <v>1049</v>
      </c>
      <c r="K113" s="99"/>
    </row>
    <row r="114" customFormat="false" ht="25.5" hidden="false" customHeight="false" outlineLevel="0" collapsed="false">
      <c r="A114" s="99"/>
      <c r="B114" s="104" t="s">
        <v>1280</v>
      </c>
      <c r="C114" s="105" t="n">
        <v>463623</v>
      </c>
      <c r="D114" s="105" t="n">
        <v>3350708</v>
      </c>
      <c r="E114" s="105" t="s">
        <v>129</v>
      </c>
      <c r="F114" s="105" t="s">
        <v>1039</v>
      </c>
      <c r="G114" s="105" t="s">
        <v>1269</v>
      </c>
      <c r="H114" s="105" t="s">
        <v>1044</v>
      </c>
      <c r="I114" s="105" t="s">
        <v>1069</v>
      </c>
      <c r="J114" s="107" t="s">
        <v>1281</v>
      </c>
      <c r="K114" s="99"/>
    </row>
    <row r="115" customFormat="false" ht="25.5" hidden="false" customHeight="false" outlineLevel="0" collapsed="false">
      <c r="A115" s="99"/>
      <c r="B115" s="104" t="s">
        <v>1282</v>
      </c>
      <c r="C115" s="105" t="n">
        <v>463511</v>
      </c>
      <c r="D115" s="105" t="n">
        <v>3350599</v>
      </c>
      <c r="E115" s="105" t="s">
        <v>1088</v>
      </c>
      <c r="F115" s="105"/>
      <c r="G115" s="105"/>
      <c r="H115" s="105" t="s">
        <v>1283</v>
      </c>
      <c r="I115" s="105" t="s">
        <v>1097</v>
      </c>
      <c r="J115" s="107" t="s">
        <v>1284</v>
      </c>
      <c r="K115" s="99"/>
    </row>
    <row r="116" customFormat="false" ht="12.75" hidden="false" customHeight="false" outlineLevel="0" collapsed="false">
      <c r="A116" s="99"/>
      <c r="B116" s="104" t="s">
        <v>1285</v>
      </c>
      <c r="C116" s="105" t="n">
        <v>463552</v>
      </c>
      <c r="D116" s="105" t="n">
        <v>3351463</v>
      </c>
      <c r="E116" s="105" t="s">
        <v>129</v>
      </c>
      <c r="F116" s="105" t="s">
        <v>1039</v>
      </c>
      <c r="G116" s="105" t="s">
        <v>1286</v>
      </c>
      <c r="H116" s="105" t="s">
        <v>94</v>
      </c>
      <c r="I116" s="105" t="s">
        <v>1069</v>
      </c>
      <c r="J116" s="107" t="s">
        <v>1287</v>
      </c>
      <c r="K116" s="99"/>
    </row>
    <row r="117" customFormat="false" ht="38.25" hidden="false" customHeight="false" outlineLevel="0" collapsed="false">
      <c r="A117" s="99"/>
      <c r="B117" s="104" t="s">
        <v>1288</v>
      </c>
      <c r="C117" s="105" t="n">
        <v>465806</v>
      </c>
      <c r="D117" s="105" t="n">
        <v>3347002</v>
      </c>
      <c r="E117" s="105" t="s">
        <v>1156</v>
      </c>
      <c r="F117" s="105"/>
      <c r="G117" s="105"/>
      <c r="H117" s="105" t="s">
        <v>1279</v>
      </c>
      <c r="I117" s="105" t="s">
        <v>1289</v>
      </c>
      <c r="J117" s="107" t="s">
        <v>1290</v>
      </c>
      <c r="K117" s="99"/>
    </row>
    <row r="118" customFormat="false" ht="12.75" hidden="false" customHeight="false" outlineLevel="0" collapsed="false">
      <c r="A118" s="99"/>
      <c r="B118" s="104" t="s">
        <v>1291</v>
      </c>
      <c r="C118" s="105" t="n">
        <v>466577</v>
      </c>
      <c r="D118" s="105" t="n">
        <v>3346434</v>
      </c>
      <c r="E118" s="105" t="s">
        <v>1156</v>
      </c>
      <c r="F118" s="105" t="s">
        <v>1111</v>
      </c>
      <c r="G118" s="105" t="s">
        <v>1292</v>
      </c>
      <c r="H118" s="105" t="s">
        <v>100</v>
      </c>
      <c r="I118" s="105" t="s">
        <v>1293</v>
      </c>
      <c r="J118" s="107" t="s">
        <v>1049</v>
      </c>
      <c r="K118" s="99"/>
    </row>
    <row r="119" customFormat="false" ht="25.5" hidden="false" customHeight="false" outlineLevel="0" collapsed="false">
      <c r="A119" s="99"/>
      <c r="B119" s="104" t="s">
        <v>1294</v>
      </c>
      <c r="C119" s="105" t="n">
        <v>466216</v>
      </c>
      <c r="D119" s="105" t="n">
        <v>3347176</v>
      </c>
      <c r="E119" s="105" t="s">
        <v>129</v>
      </c>
      <c r="F119" s="105" t="s">
        <v>1227</v>
      </c>
      <c r="G119" s="105" t="s">
        <v>1295</v>
      </c>
      <c r="H119" s="105" t="s">
        <v>100</v>
      </c>
      <c r="I119" s="105" t="s">
        <v>1293</v>
      </c>
      <c r="J119" s="107" t="s">
        <v>1296</v>
      </c>
      <c r="K119" s="99"/>
    </row>
    <row r="120" customFormat="false" ht="12.75" hidden="false" customHeight="false" outlineLevel="0" collapsed="false">
      <c r="A120" s="99"/>
      <c r="B120" s="104" t="s">
        <v>1297</v>
      </c>
      <c r="C120" s="105" t="n">
        <v>466159</v>
      </c>
      <c r="D120" s="105" t="n">
        <v>3347320</v>
      </c>
      <c r="E120" s="105" t="s">
        <v>1088</v>
      </c>
      <c r="F120" s="105"/>
      <c r="G120" s="105"/>
      <c r="H120" s="105" t="s">
        <v>1283</v>
      </c>
      <c r="I120" s="105" t="s">
        <v>1097</v>
      </c>
      <c r="J120" s="107"/>
      <c r="K120" s="99"/>
    </row>
    <row r="121" customFormat="false" ht="12.75" hidden="false" customHeight="false" outlineLevel="0" collapsed="false">
      <c r="A121" s="99"/>
      <c r="B121" s="104"/>
      <c r="C121" s="105"/>
      <c r="D121" s="105"/>
      <c r="E121" s="105"/>
      <c r="F121" s="105" t="s">
        <v>1298</v>
      </c>
      <c r="G121" s="105" t="s">
        <v>1299</v>
      </c>
      <c r="H121" s="105"/>
      <c r="I121" s="105"/>
      <c r="J121" s="107"/>
      <c r="K121" s="99"/>
    </row>
    <row r="122" customFormat="false" ht="12.75" hidden="false" customHeight="false" outlineLevel="0" collapsed="false">
      <c r="A122" s="99"/>
      <c r="B122" s="104" t="s">
        <v>1300</v>
      </c>
      <c r="C122" s="105" t="n">
        <v>466026</v>
      </c>
      <c r="D122" s="105" t="n">
        <v>3347366</v>
      </c>
      <c r="E122" s="105" t="s">
        <v>1088</v>
      </c>
      <c r="F122" s="105" t="s">
        <v>1196</v>
      </c>
      <c r="G122" s="105" t="s">
        <v>1301</v>
      </c>
      <c r="H122" s="105" t="s">
        <v>1044</v>
      </c>
      <c r="I122" s="105" t="s">
        <v>1069</v>
      </c>
      <c r="J122" s="107"/>
      <c r="K122" s="99"/>
    </row>
    <row r="123" customFormat="false" ht="12.75" hidden="false" customHeight="false" outlineLevel="0" collapsed="false">
      <c r="A123" s="99"/>
      <c r="B123" s="104" t="s">
        <v>1302</v>
      </c>
      <c r="C123" s="105" t="n">
        <v>466481</v>
      </c>
      <c r="D123" s="105" t="n">
        <v>3347687</v>
      </c>
      <c r="E123" s="105" t="s">
        <v>129</v>
      </c>
      <c r="F123" s="105"/>
      <c r="G123" s="105"/>
      <c r="H123" s="105" t="s">
        <v>1283</v>
      </c>
      <c r="I123" s="105"/>
      <c r="J123" s="109"/>
      <c r="K123" s="99"/>
    </row>
    <row r="124" customFormat="false" ht="25.5" hidden="false" customHeight="false" outlineLevel="0" collapsed="false">
      <c r="A124" s="99"/>
      <c r="B124" s="104" t="s">
        <v>1303</v>
      </c>
      <c r="C124" s="105" t="n">
        <v>462556</v>
      </c>
      <c r="D124" s="105" t="n">
        <v>3357814</v>
      </c>
      <c r="E124" s="106" t="s">
        <v>1204</v>
      </c>
      <c r="F124" s="105" t="s">
        <v>1304</v>
      </c>
      <c r="G124" s="105" t="s">
        <v>1305</v>
      </c>
      <c r="H124" s="105" t="s">
        <v>1306</v>
      </c>
      <c r="I124" s="105" t="s">
        <v>1307</v>
      </c>
      <c r="J124" s="107" t="s">
        <v>1308</v>
      </c>
      <c r="K124" s="99"/>
    </row>
    <row r="125" customFormat="false" ht="25.5" hidden="false" customHeight="false" outlineLevel="0" collapsed="false">
      <c r="A125" s="99"/>
      <c r="B125" s="104" t="s">
        <v>1309</v>
      </c>
      <c r="C125" s="105" t="n">
        <v>462282</v>
      </c>
      <c r="D125" s="105" t="n">
        <v>3357276</v>
      </c>
      <c r="E125" s="106" t="s">
        <v>1204</v>
      </c>
      <c r="F125" s="105" t="s">
        <v>1177</v>
      </c>
      <c r="G125" s="105" t="s">
        <v>1310</v>
      </c>
      <c r="H125" s="105" t="s">
        <v>1306</v>
      </c>
      <c r="I125" s="105" t="s">
        <v>1307</v>
      </c>
      <c r="J125" s="107" t="s">
        <v>1308</v>
      </c>
      <c r="K125" s="99"/>
    </row>
    <row r="126" customFormat="false" ht="25.5" hidden="false" customHeight="false" outlineLevel="0" collapsed="false">
      <c r="A126" s="99"/>
      <c r="B126" s="115" t="s">
        <v>1311</v>
      </c>
      <c r="C126" s="105" t="n">
        <v>462501</v>
      </c>
      <c r="D126" s="105" t="n">
        <v>3357334</v>
      </c>
      <c r="E126" s="105" t="s">
        <v>1312</v>
      </c>
      <c r="F126" s="105" t="s">
        <v>1252</v>
      </c>
      <c r="G126" s="105" t="s">
        <v>1313</v>
      </c>
      <c r="H126" s="105" t="s">
        <v>1306</v>
      </c>
      <c r="I126" s="105" t="s">
        <v>1307</v>
      </c>
      <c r="J126" s="107" t="s">
        <v>1314</v>
      </c>
      <c r="K126" s="99"/>
    </row>
    <row r="127" customFormat="false" ht="12.75" hidden="false" customHeight="false" outlineLevel="0" collapsed="false">
      <c r="A127" s="99"/>
      <c r="B127" s="115" t="s">
        <v>1315</v>
      </c>
      <c r="C127" s="105" t="n">
        <v>462499</v>
      </c>
      <c r="D127" s="105" t="n">
        <v>3357383</v>
      </c>
      <c r="E127" s="105" t="s">
        <v>1204</v>
      </c>
      <c r="F127" s="105" t="s">
        <v>1023</v>
      </c>
      <c r="G127" s="105" t="s">
        <v>1316</v>
      </c>
      <c r="H127" s="105" t="s">
        <v>1317</v>
      </c>
      <c r="I127" s="105" t="s">
        <v>1307</v>
      </c>
      <c r="J127" s="107" t="s">
        <v>1318</v>
      </c>
      <c r="K127" s="99"/>
    </row>
    <row r="128" customFormat="false" ht="12.75" hidden="false" customHeight="false" outlineLevel="0" collapsed="false">
      <c r="A128" s="99"/>
      <c r="B128" s="115" t="s">
        <v>1319</v>
      </c>
      <c r="C128" s="105" t="n">
        <v>464057</v>
      </c>
      <c r="D128" s="105" t="n">
        <v>3358372</v>
      </c>
      <c r="E128" s="105" t="s">
        <v>1204</v>
      </c>
      <c r="F128" s="105" t="s">
        <v>1066</v>
      </c>
      <c r="G128" s="105" t="s">
        <v>1292</v>
      </c>
      <c r="H128" s="105" t="s">
        <v>1306</v>
      </c>
      <c r="I128" s="105" t="s">
        <v>1307</v>
      </c>
      <c r="J128" s="108"/>
      <c r="K128" s="99"/>
    </row>
    <row r="129" customFormat="false" ht="12.75" hidden="false" customHeight="false" outlineLevel="0" collapsed="false">
      <c r="A129" s="99"/>
      <c r="B129" s="115" t="s">
        <v>1320</v>
      </c>
      <c r="C129" s="105" t="n">
        <v>464500</v>
      </c>
      <c r="D129" s="105" t="n">
        <v>3358476</v>
      </c>
      <c r="E129" s="105" t="s">
        <v>1204</v>
      </c>
      <c r="F129" s="105" t="s">
        <v>1066</v>
      </c>
      <c r="G129" s="105" t="s">
        <v>1321</v>
      </c>
      <c r="H129" s="105" t="s">
        <v>1306</v>
      </c>
      <c r="I129" s="105" t="s">
        <v>1307</v>
      </c>
      <c r="J129" s="107"/>
      <c r="K129" s="99"/>
    </row>
    <row r="130" customFormat="false" ht="12.75" hidden="false" customHeight="false" outlineLevel="0" collapsed="false">
      <c r="A130" s="99"/>
      <c r="B130" s="115" t="s">
        <v>1322</v>
      </c>
      <c r="C130" s="105" t="n">
        <v>464466</v>
      </c>
      <c r="D130" s="105" t="n">
        <v>3357316</v>
      </c>
      <c r="E130" s="105" t="s">
        <v>1204</v>
      </c>
      <c r="F130" s="105" t="s">
        <v>1066</v>
      </c>
      <c r="G130" s="105" t="s">
        <v>1316</v>
      </c>
      <c r="H130" s="105" t="s">
        <v>1306</v>
      </c>
      <c r="I130" s="105" t="s">
        <v>1307</v>
      </c>
      <c r="J130" s="108" t="s">
        <v>1323</v>
      </c>
      <c r="K130" s="99"/>
    </row>
    <row r="131" customFormat="false" ht="12.75" hidden="false" customHeight="false" outlineLevel="0" collapsed="false">
      <c r="A131" s="99"/>
      <c r="B131" s="115" t="s">
        <v>1324</v>
      </c>
      <c r="C131" s="105" t="n">
        <v>464999</v>
      </c>
      <c r="D131" s="105" t="n">
        <v>3356426</v>
      </c>
      <c r="E131" s="105" t="s">
        <v>1204</v>
      </c>
      <c r="F131" s="105" t="s">
        <v>1325</v>
      </c>
      <c r="G131" s="105" t="s">
        <v>1131</v>
      </c>
      <c r="H131" s="105" t="s">
        <v>1326</v>
      </c>
      <c r="I131" s="105" t="s">
        <v>1307</v>
      </c>
      <c r="J131" s="108" t="s">
        <v>1327</v>
      </c>
      <c r="K131" s="99"/>
    </row>
    <row r="132" customFormat="false" ht="12.75" hidden="false" customHeight="false" outlineLevel="0" collapsed="false">
      <c r="A132" s="99"/>
      <c r="B132" s="115" t="s">
        <v>1328</v>
      </c>
      <c r="C132" s="105" t="n">
        <v>465509</v>
      </c>
      <c r="D132" s="105" t="n">
        <v>3354712</v>
      </c>
      <c r="E132" s="105" t="s">
        <v>1088</v>
      </c>
      <c r="F132" s="105" t="s">
        <v>1029</v>
      </c>
      <c r="G132" s="105" t="s">
        <v>1329</v>
      </c>
      <c r="H132" s="105" t="s">
        <v>1044</v>
      </c>
      <c r="I132" s="105" t="s">
        <v>1069</v>
      </c>
      <c r="J132" s="108" t="s">
        <v>1049</v>
      </c>
      <c r="K132" s="99"/>
    </row>
    <row r="133" customFormat="false" ht="12.75" hidden="false" customHeight="false" outlineLevel="0" collapsed="false">
      <c r="A133" s="99"/>
      <c r="B133" s="115" t="s">
        <v>1330</v>
      </c>
      <c r="C133" s="105" t="n">
        <v>434234</v>
      </c>
      <c r="D133" s="105" t="n">
        <v>3353607</v>
      </c>
      <c r="E133" s="105" t="s">
        <v>129</v>
      </c>
      <c r="F133" s="105"/>
      <c r="G133" s="105"/>
      <c r="H133" s="105" t="s">
        <v>296</v>
      </c>
      <c r="I133" s="105" t="s">
        <v>1331</v>
      </c>
      <c r="J133" s="109" t="s">
        <v>1332</v>
      </c>
      <c r="K133" s="99"/>
    </row>
    <row r="134" customFormat="false" ht="25.5" hidden="false" customHeight="false" outlineLevel="0" collapsed="false">
      <c r="A134" s="99"/>
      <c r="B134" s="115" t="s">
        <v>1333</v>
      </c>
      <c r="C134" s="105" t="n">
        <v>432457</v>
      </c>
      <c r="D134" s="105" t="n">
        <v>3351754</v>
      </c>
      <c r="E134" s="105" t="s">
        <v>1156</v>
      </c>
      <c r="F134" s="99" t="s">
        <v>1227</v>
      </c>
      <c r="G134" s="105" t="s">
        <v>1334</v>
      </c>
      <c r="H134" s="105" t="s">
        <v>296</v>
      </c>
      <c r="I134" s="105" t="s">
        <v>1335</v>
      </c>
      <c r="J134" s="113" t="s">
        <v>1336</v>
      </c>
      <c r="K134" s="99"/>
    </row>
    <row r="135" customFormat="false" ht="12.75" hidden="false" customHeight="false" outlineLevel="0" collapsed="false">
      <c r="A135" s="99"/>
      <c r="B135" s="115"/>
      <c r="C135" s="105"/>
      <c r="D135" s="105"/>
      <c r="E135" s="105" t="s">
        <v>1312</v>
      </c>
      <c r="F135" s="105" t="s">
        <v>1298</v>
      </c>
      <c r="G135" s="105" t="s">
        <v>1337</v>
      </c>
      <c r="H135" s="105"/>
      <c r="I135" s="105"/>
      <c r="J135" s="113"/>
      <c r="K135" s="99"/>
    </row>
    <row r="136" customFormat="false" ht="25.5" hidden="false" customHeight="false" outlineLevel="0" collapsed="false">
      <c r="A136" s="99"/>
      <c r="B136" s="104" t="s">
        <v>1338</v>
      </c>
      <c r="C136" s="105" t="n">
        <v>432464</v>
      </c>
      <c r="D136" s="105" t="n">
        <v>3352262</v>
      </c>
      <c r="E136" s="105" t="s">
        <v>1156</v>
      </c>
      <c r="F136" s="105" t="s">
        <v>1196</v>
      </c>
      <c r="G136" s="105" t="s">
        <v>1274</v>
      </c>
      <c r="H136" s="105" t="s">
        <v>296</v>
      </c>
      <c r="I136" s="105" t="s">
        <v>1339</v>
      </c>
      <c r="J136" s="113" t="s">
        <v>1340</v>
      </c>
      <c r="K136" s="99"/>
    </row>
    <row r="137" customFormat="false" ht="25.5" hidden="false" customHeight="false" outlineLevel="0" collapsed="false">
      <c r="A137" s="99"/>
      <c r="B137" s="104" t="s">
        <v>1341</v>
      </c>
      <c r="C137" s="105" t="n">
        <v>433235</v>
      </c>
      <c r="D137" s="105" t="n">
        <v>3352262</v>
      </c>
      <c r="E137" s="105" t="s">
        <v>1156</v>
      </c>
      <c r="F137" s="105" t="s">
        <v>1342</v>
      </c>
      <c r="G137" s="105" t="s">
        <v>1274</v>
      </c>
      <c r="H137" s="105" t="s">
        <v>296</v>
      </c>
      <c r="I137" s="105" t="s">
        <v>1339</v>
      </c>
      <c r="J137" s="113" t="s">
        <v>1340</v>
      </c>
      <c r="K137" s="99"/>
    </row>
    <row r="138" customFormat="false" ht="12.75" hidden="false" customHeight="false" outlineLevel="0" collapsed="false">
      <c r="A138" s="99"/>
      <c r="B138" s="104" t="s">
        <v>1343</v>
      </c>
      <c r="C138" s="105" t="n">
        <v>434503</v>
      </c>
      <c r="D138" s="105" t="n">
        <v>3352986</v>
      </c>
      <c r="E138" s="105" t="s">
        <v>129</v>
      </c>
      <c r="F138" s="105"/>
      <c r="G138" s="105"/>
      <c r="H138" s="105" t="s">
        <v>296</v>
      </c>
      <c r="I138" s="105" t="s">
        <v>1331</v>
      </c>
      <c r="J138" s="113" t="s">
        <v>1344</v>
      </c>
      <c r="K138" s="99"/>
    </row>
    <row r="139" customFormat="false" ht="12.75" hidden="false" customHeight="false" outlineLevel="0" collapsed="false">
      <c r="A139" s="99"/>
      <c r="B139" s="104" t="s">
        <v>1345</v>
      </c>
      <c r="C139" s="105" t="n">
        <v>434958</v>
      </c>
      <c r="D139" s="105" t="n">
        <v>3353144</v>
      </c>
      <c r="E139" s="105" t="s">
        <v>129</v>
      </c>
      <c r="F139" s="105"/>
      <c r="G139" s="105"/>
      <c r="H139" s="105" t="s">
        <v>296</v>
      </c>
      <c r="I139" s="105" t="s">
        <v>1331</v>
      </c>
      <c r="J139" s="113" t="s">
        <v>1344</v>
      </c>
      <c r="K139" s="99"/>
    </row>
    <row r="140" customFormat="false" ht="12.75" hidden="false" customHeight="false" outlineLevel="0" collapsed="false">
      <c r="A140" s="99"/>
      <c r="B140" s="104" t="s">
        <v>1346</v>
      </c>
      <c r="C140" s="105" t="n">
        <v>434048</v>
      </c>
      <c r="D140" s="105" t="n">
        <v>3351609</v>
      </c>
      <c r="E140" s="105" t="s">
        <v>129</v>
      </c>
      <c r="F140" s="105" t="s">
        <v>1023</v>
      </c>
      <c r="G140" s="105" t="s">
        <v>1347</v>
      </c>
      <c r="H140" s="105" t="s">
        <v>296</v>
      </c>
      <c r="I140" s="105" t="s">
        <v>1339</v>
      </c>
      <c r="J140" s="113" t="s">
        <v>1348</v>
      </c>
      <c r="K140" s="99"/>
    </row>
    <row r="141" customFormat="false" ht="12.75" hidden="false" customHeight="false" outlineLevel="0" collapsed="false">
      <c r="A141" s="99"/>
      <c r="B141" s="104" t="s">
        <v>1349</v>
      </c>
      <c r="C141" s="105" t="n">
        <v>433298</v>
      </c>
      <c r="D141" s="105" t="n">
        <v>3355076</v>
      </c>
      <c r="E141" s="105" t="s">
        <v>1156</v>
      </c>
      <c r="F141" s="105" t="s">
        <v>1121</v>
      </c>
      <c r="G141" s="105" t="s">
        <v>1193</v>
      </c>
      <c r="H141" s="105" t="s">
        <v>296</v>
      </c>
      <c r="I141" s="105" t="s">
        <v>1339</v>
      </c>
      <c r="J141" s="113" t="s">
        <v>1348</v>
      </c>
      <c r="K141" s="99"/>
    </row>
    <row r="142" customFormat="false" ht="25.5" hidden="false" customHeight="false" outlineLevel="0" collapsed="false">
      <c r="A142" s="99"/>
      <c r="B142" s="104" t="s">
        <v>1350</v>
      </c>
      <c r="C142" s="105" t="n">
        <v>461746</v>
      </c>
      <c r="D142" s="105" t="n">
        <v>3355688</v>
      </c>
      <c r="E142" s="105" t="s">
        <v>1156</v>
      </c>
      <c r="F142" s="105"/>
      <c r="G142" s="105"/>
      <c r="H142" s="105" t="s">
        <v>1351</v>
      </c>
      <c r="I142" s="105" t="s">
        <v>1352</v>
      </c>
      <c r="J142" s="113" t="s">
        <v>1353</v>
      </c>
      <c r="K142" s="99"/>
    </row>
    <row r="143" customFormat="false" ht="25.5" hidden="false" customHeight="false" outlineLevel="0" collapsed="false">
      <c r="A143" s="99"/>
      <c r="B143" s="104" t="s">
        <v>1354</v>
      </c>
      <c r="C143" s="105" t="n">
        <v>461874</v>
      </c>
      <c r="D143" s="105" t="n">
        <v>3350185</v>
      </c>
      <c r="E143" s="105" t="s">
        <v>129</v>
      </c>
      <c r="F143" s="105" t="s">
        <v>1016</v>
      </c>
      <c r="G143" s="105" t="s">
        <v>1355</v>
      </c>
      <c r="H143" s="105" t="s">
        <v>1356</v>
      </c>
      <c r="I143" s="105" t="s">
        <v>1357</v>
      </c>
      <c r="J143" s="107" t="s">
        <v>1358</v>
      </c>
      <c r="K143" s="99"/>
    </row>
    <row r="144" customFormat="false" ht="12.75" hidden="false" customHeight="false" outlineLevel="0" collapsed="false">
      <c r="A144" s="99"/>
      <c r="B144" s="104" t="s">
        <v>1359</v>
      </c>
      <c r="C144" s="105" t="n">
        <v>462056</v>
      </c>
      <c r="D144" s="105" t="n">
        <v>3349959</v>
      </c>
      <c r="E144" s="105" t="s">
        <v>1204</v>
      </c>
      <c r="F144" s="105" t="s">
        <v>1360</v>
      </c>
      <c r="G144" s="105" t="s">
        <v>1030</v>
      </c>
      <c r="H144" s="105" t="s">
        <v>1356</v>
      </c>
      <c r="I144" s="105" t="s">
        <v>1357</v>
      </c>
      <c r="J144" s="109"/>
      <c r="K144" s="99"/>
    </row>
    <row r="145" customFormat="false" ht="12.75" hidden="false" customHeight="false" outlineLevel="0" collapsed="false">
      <c r="A145" s="99"/>
      <c r="B145" s="104" t="s">
        <v>1361</v>
      </c>
      <c r="C145" s="105" t="n">
        <v>462240</v>
      </c>
      <c r="D145" s="105" t="n">
        <v>3350016</v>
      </c>
      <c r="E145" s="105" t="s">
        <v>1204</v>
      </c>
      <c r="F145" s="105" t="s">
        <v>1118</v>
      </c>
      <c r="G145" s="105" t="s">
        <v>1362</v>
      </c>
      <c r="H145" s="105" t="s">
        <v>1351</v>
      </c>
      <c r="I145" s="105" t="s">
        <v>1352</v>
      </c>
      <c r="J145" s="107"/>
      <c r="K145" s="99"/>
    </row>
    <row r="146" customFormat="false" ht="12.75" hidden="false" customHeight="false" outlineLevel="0" collapsed="false">
      <c r="A146" s="99"/>
      <c r="B146" s="104" t="s">
        <v>1363</v>
      </c>
      <c r="C146" s="105" t="n">
        <v>462908</v>
      </c>
      <c r="D146" s="105" t="n">
        <v>3349385</v>
      </c>
      <c r="E146" s="105" t="s">
        <v>1204</v>
      </c>
      <c r="F146" s="105"/>
      <c r="G146" s="105"/>
      <c r="H146" s="105" t="s">
        <v>1364</v>
      </c>
      <c r="I146" s="105" t="s">
        <v>1365</v>
      </c>
      <c r="J146" s="109" t="s">
        <v>1366</v>
      </c>
      <c r="K146" s="99"/>
    </row>
    <row r="147" customFormat="false" ht="25.5" hidden="false" customHeight="false" outlineLevel="0" collapsed="false">
      <c r="A147" s="99"/>
      <c r="B147" s="104" t="s">
        <v>1367</v>
      </c>
      <c r="C147" s="105" t="n">
        <v>463489</v>
      </c>
      <c r="D147" s="105" t="n">
        <v>3348120</v>
      </c>
      <c r="E147" s="105" t="s">
        <v>129</v>
      </c>
      <c r="F147" s="105" t="s">
        <v>1304</v>
      </c>
      <c r="G147" s="105" t="s">
        <v>1033</v>
      </c>
      <c r="H147" s="105" t="s">
        <v>1368</v>
      </c>
      <c r="I147" s="105" t="s">
        <v>1369</v>
      </c>
      <c r="J147" s="107" t="s">
        <v>1370</v>
      </c>
      <c r="K147" s="99"/>
    </row>
    <row r="148" customFormat="false" ht="12.75" hidden="false" customHeight="false" outlineLevel="0" collapsed="false">
      <c r="A148" s="99"/>
      <c r="B148" s="111"/>
      <c r="C148" s="111"/>
      <c r="D148" s="111"/>
      <c r="E148" s="111"/>
      <c r="F148" s="111"/>
      <c r="G148" s="111"/>
      <c r="H148" s="111"/>
      <c r="I148" s="111"/>
      <c r="J148" s="114"/>
      <c r="K148" s="99"/>
    </row>
    <row r="149" customFormat="false" ht="12.75" hidden="false" customHeight="false" outlineLevel="0" collapsed="false">
      <c r="A149" s="99"/>
      <c r="B149" s="111"/>
      <c r="C149" s="111"/>
      <c r="D149" s="111"/>
      <c r="E149" s="111"/>
      <c r="F149" s="111"/>
      <c r="G149" s="111"/>
      <c r="H149" s="111"/>
      <c r="I149" s="111"/>
      <c r="J149" s="114"/>
      <c r="K149" s="99"/>
    </row>
    <row r="150" customFormat="false" ht="12.75" hidden="false" customHeight="false" outlineLevel="0" collapsed="false">
      <c r="A150" s="99"/>
      <c r="B150" s="111"/>
      <c r="C150" s="111"/>
      <c r="D150" s="111"/>
      <c r="E150" s="111"/>
      <c r="F150" s="111"/>
      <c r="G150" s="111"/>
      <c r="H150" s="111"/>
      <c r="I150" s="111"/>
      <c r="J150" s="114"/>
      <c r="K150" s="99"/>
    </row>
    <row r="151" customFormat="false" ht="12.75" hidden="false" customHeight="false" outlineLevel="0" collapsed="false">
      <c r="A151" s="99"/>
      <c r="B151" s="111"/>
      <c r="C151" s="111"/>
      <c r="D151" s="111"/>
      <c r="E151" s="111"/>
      <c r="F151" s="111"/>
      <c r="G151" s="111"/>
      <c r="H151" s="111"/>
      <c r="I151" s="111"/>
      <c r="J151" s="114"/>
      <c r="K151" s="99"/>
    </row>
    <row r="152" customFormat="false" ht="12.75" hidden="false" customHeight="false" outlineLevel="0" collapsed="false">
      <c r="A152" s="99"/>
      <c r="B152" s="111"/>
      <c r="C152" s="111"/>
      <c r="D152" s="111"/>
      <c r="E152" s="111"/>
      <c r="F152" s="111"/>
      <c r="G152" s="111"/>
      <c r="H152" s="111"/>
      <c r="I152" s="111"/>
      <c r="J152" s="114"/>
      <c r="K152" s="99"/>
    </row>
    <row r="153" customFormat="false" ht="12.75" hidden="false" customHeight="false" outlineLevel="0" collapsed="false">
      <c r="A153" s="99"/>
      <c r="B153" s="111"/>
      <c r="C153" s="111"/>
      <c r="D153" s="111"/>
      <c r="E153" s="111"/>
      <c r="F153" s="111"/>
      <c r="G153" s="111"/>
      <c r="H153" s="111"/>
      <c r="I153" s="111"/>
      <c r="J153" s="114"/>
      <c r="K153" s="99"/>
    </row>
    <row r="154" customFormat="false" ht="12.75" hidden="false" customHeight="false" outlineLevel="0" collapsed="false">
      <c r="A154" s="99"/>
      <c r="B154" s="111"/>
      <c r="C154" s="111"/>
      <c r="D154" s="111"/>
      <c r="E154" s="111"/>
      <c r="F154" s="111"/>
      <c r="G154" s="111"/>
      <c r="H154" s="111"/>
      <c r="I154" s="111"/>
      <c r="J154" s="114"/>
      <c r="K154" s="99"/>
    </row>
    <row r="155" customFormat="false" ht="12.75" hidden="false" customHeight="false" outlineLevel="0" collapsed="false">
      <c r="A155" s="99"/>
      <c r="B155" s="111"/>
      <c r="C155" s="111"/>
      <c r="D155" s="111"/>
      <c r="E155" s="111"/>
      <c r="F155" s="111"/>
      <c r="G155" s="111"/>
      <c r="H155" s="111"/>
      <c r="I155" s="111"/>
      <c r="J155" s="114"/>
      <c r="K155" s="99"/>
    </row>
    <row r="156" customFormat="false" ht="12.75" hidden="false" customHeight="false" outlineLevel="0" collapsed="false">
      <c r="A156" s="99"/>
      <c r="B156" s="111"/>
      <c r="C156" s="111"/>
      <c r="D156" s="111"/>
      <c r="E156" s="111"/>
      <c r="F156" s="111"/>
      <c r="G156" s="111"/>
      <c r="H156" s="111"/>
      <c r="I156" s="111"/>
      <c r="J156" s="114"/>
      <c r="K156" s="99"/>
    </row>
    <row r="157" customFormat="false" ht="12.75" hidden="false" customHeight="false" outlineLevel="0" collapsed="false">
      <c r="K157" s="85" t="s">
        <v>237</v>
      </c>
    </row>
    <row r="158" customFormat="false" ht="12.75" hidden="false" customHeight="false" outlineLevel="0" collapsed="false">
      <c r="A158" s="99"/>
      <c r="B158" s="99"/>
      <c r="C158" s="99"/>
      <c r="D158" s="99"/>
      <c r="E158" s="99"/>
      <c r="F158" s="99"/>
      <c r="G158" s="99"/>
      <c r="H158" s="99"/>
      <c r="I158" s="99"/>
      <c r="J158" s="99"/>
      <c r="K158" s="99"/>
    </row>
    <row r="159" customFormat="false" ht="12.75" hidden="false" customHeight="true" outlineLevel="0" collapsed="false">
      <c r="A159" s="99"/>
      <c r="B159" s="99"/>
      <c r="C159" s="99"/>
      <c r="D159" s="99"/>
      <c r="E159" s="99"/>
      <c r="F159" s="99"/>
      <c r="G159" s="99"/>
      <c r="H159" s="92" t="s">
        <v>1007</v>
      </c>
      <c r="I159" s="92"/>
      <c r="J159" s="92"/>
      <c r="K159" s="99"/>
    </row>
    <row r="160" customFormat="false" ht="19.5" hidden="false" customHeight="false" outlineLevel="0" collapsed="false">
      <c r="A160" s="99"/>
      <c r="B160" s="100" t="s">
        <v>1008</v>
      </c>
      <c r="C160" s="99"/>
      <c r="D160" s="99"/>
      <c r="E160" s="99"/>
      <c r="F160" s="99"/>
      <c r="G160" s="99"/>
      <c r="H160" s="99"/>
      <c r="I160" s="99"/>
      <c r="J160" s="99"/>
      <c r="K160" s="99"/>
    </row>
    <row r="161" customFormat="false" ht="13.5" hidden="false" customHeight="false" outlineLevel="0" collapsed="false">
      <c r="A161" s="99"/>
      <c r="B161" s="99"/>
      <c r="C161" s="99"/>
      <c r="D161" s="99"/>
      <c r="E161" s="99"/>
      <c r="F161" s="99"/>
      <c r="G161" s="99"/>
      <c r="H161" s="99"/>
      <c r="I161" s="99"/>
      <c r="J161" s="99"/>
      <c r="K161" s="99"/>
    </row>
    <row r="162" customFormat="false" ht="12.75" hidden="false" customHeight="false" outlineLevel="0" collapsed="false">
      <c r="A162" s="6"/>
      <c r="B162" s="101" t="s">
        <v>1009</v>
      </c>
      <c r="C162" s="102" t="s">
        <v>3</v>
      </c>
      <c r="D162" s="102" t="s">
        <v>4</v>
      </c>
      <c r="E162" s="102" t="s">
        <v>1010</v>
      </c>
      <c r="F162" s="102" t="s">
        <v>1011</v>
      </c>
      <c r="G162" s="102" t="s">
        <v>1012</v>
      </c>
      <c r="H162" s="102" t="s">
        <v>1004</v>
      </c>
      <c r="I162" s="102" t="s">
        <v>5</v>
      </c>
      <c r="J162" s="103" t="s">
        <v>1013</v>
      </c>
      <c r="K162" s="6"/>
    </row>
    <row r="163" customFormat="false" ht="25.5" hidden="false" customHeight="false" outlineLevel="0" collapsed="false">
      <c r="A163" s="99"/>
      <c r="B163" s="104" t="s">
        <v>1371</v>
      </c>
      <c r="C163" s="105" t="n">
        <v>463797</v>
      </c>
      <c r="D163" s="105" t="n">
        <v>3348170</v>
      </c>
      <c r="E163" s="105" t="s">
        <v>1204</v>
      </c>
      <c r="F163" s="105"/>
      <c r="G163" s="105"/>
      <c r="H163" s="105" t="s">
        <v>1368</v>
      </c>
      <c r="I163" s="105" t="s">
        <v>1369</v>
      </c>
      <c r="J163" s="107" t="s">
        <v>1372</v>
      </c>
      <c r="K163" s="99"/>
    </row>
    <row r="164" customFormat="false" ht="25.5" hidden="false" customHeight="false" outlineLevel="0" collapsed="false">
      <c r="A164" s="99"/>
      <c r="B164" s="104" t="s">
        <v>1373</v>
      </c>
      <c r="C164" s="105" t="n">
        <v>460793</v>
      </c>
      <c r="D164" s="105" t="n">
        <v>3347732</v>
      </c>
      <c r="E164" s="105" t="s">
        <v>129</v>
      </c>
      <c r="F164" s="105"/>
      <c r="G164" s="105"/>
      <c r="H164" s="105" t="s">
        <v>1368</v>
      </c>
      <c r="I164" s="105" t="s">
        <v>1369</v>
      </c>
      <c r="J164" s="107" t="s">
        <v>1374</v>
      </c>
      <c r="K164" s="99"/>
    </row>
    <row r="165" customFormat="false" ht="12.75" hidden="false" customHeight="false" outlineLevel="0" collapsed="false">
      <c r="A165" s="99"/>
      <c r="B165" s="104" t="s">
        <v>1375</v>
      </c>
      <c r="C165" s="105" t="n">
        <v>462136</v>
      </c>
      <c r="D165" s="105" t="n">
        <v>3347704</v>
      </c>
      <c r="E165" s="105" t="s">
        <v>129</v>
      </c>
      <c r="F165" s="105"/>
      <c r="G165" s="105"/>
      <c r="H165" s="105" t="s">
        <v>1376</v>
      </c>
      <c r="I165" s="105" t="s">
        <v>1377</v>
      </c>
      <c r="J165" s="107"/>
      <c r="K165" s="99"/>
    </row>
    <row r="166" customFormat="false" ht="25.5" hidden="false" customHeight="false" outlineLevel="0" collapsed="false">
      <c r="A166" s="99"/>
      <c r="B166" s="104" t="s">
        <v>1378</v>
      </c>
      <c r="C166" s="105" t="n">
        <v>464228</v>
      </c>
      <c r="D166" s="105" t="n">
        <v>3348079</v>
      </c>
      <c r="E166" s="105" t="s">
        <v>129</v>
      </c>
      <c r="F166" s="105"/>
      <c r="G166" s="105"/>
      <c r="H166" s="105" t="s">
        <v>1044</v>
      </c>
      <c r="I166" s="105" t="s">
        <v>1069</v>
      </c>
      <c r="J166" s="107" t="s">
        <v>1379</v>
      </c>
      <c r="K166" s="99"/>
    </row>
    <row r="167" customFormat="false" ht="12.75" hidden="false" customHeight="false" outlineLevel="0" collapsed="false">
      <c r="A167" s="99"/>
      <c r="B167" s="104" t="s">
        <v>1380</v>
      </c>
      <c r="C167" s="105" t="n">
        <v>465131</v>
      </c>
      <c r="D167" s="105" t="n">
        <v>3347782</v>
      </c>
      <c r="E167" s="105" t="s">
        <v>129</v>
      </c>
      <c r="F167" s="105"/>
      <c r="G167" s="105"/>
      <c r="H167" s="105" t="s">
        <v>1381</v>
      </c>
      <c r="I167" s="105" t="s">
        <v>1026</v>
      </c>
      <c r="J167" s="107" t="s">
        <v>1129</v>
      </c>
      <c r="K167" s="99"/>
    </row>
    <row r="168" customFormat="false" ht="12.75" hidden="false" customHeight="false" outlineLevel="0" collapsed="false">
      <c r="A168" s="99"/>
      <c r="B168" s="104" t="s">
        <v>1382</v>
      </c>
      <c r="C168" s="105" t="n">
        <v>456506</v>
      </c>
      <c r="D168" s="105" t="n">
        <v>3348034</v>
      </c>
      <c r="E168" s="105" t="s">
        <v>1088</v>
      </c>
      <c r="F168" s="105" t="s">
        <v>1100</v>
      </c>
      <c r="G168" s="105" t="s">
        <v>1223</v>
      </c>
      <c r="H168" s="105" t="s">
        <v>1383</v>
      </c>
      <c r="I168" s="105" t="s">
        <v>1041</v>
      </c>
      <c r="J168" s="107" t="s">
        <v>1384</v>
      </c>
      <c r="K168" s="99"/>
    </row>
    <row r="169" customFormat="false" ht="25.5" hidden="false" customHeight="false" outlineLevel="0" collapsed="false">
      <c r="A169" s="99"/>
      <c r="B169" s="104" t="s">
        <v>1385</v>
      </c>
      <c r="C169" s="105" t="n">
        <v>456326</v>
      </c>
      <c r="D169" s="105" t="n">
        <v>3366427</v>
      </c>
      <c r="E169" s="105" t="s">
        <v>1204</v>
      </c>
      <c r="F169" s="105" t="s">
        <v>1386</v>
      </c>
      <c r="G169" s="105" t="s">
        <v>1387</v>
      </c>
      <c r="H169" s="105" t="s">
        <v>1383</v>
      </c>
      <c r="I169" s="105" t="s">
        <v>1041</v>
      </c>
      <c r="J169" s="107" t="s">
        <v>1388</v>
      </c>
      <c r="K169" s="99"/>
    </row>
    <row r="170" customFormat="false" ht="25.5" hidden="false" customHeight="false" outlineLevel="0" collapsed="false">
      <c r="A170" s="99"/>
      <c r="B170" s="104" t="s">
        <v>1389</v>
      </c>
      <c r="C170" s="105" t="n">
        <v>455863</v>
      </c>
      <c r="D170" s="105" t="n">
        <v>3365190</v>
      </c>
      <c r="E170" s="105" t="s">
        <v>129</v>
      </c>
      <c r="F170" s="105"/>
      <c r="G170" s="105"/>
      <c r="H170" s="105" t="s">
        <v>1383</v>
      </c>
      <c r="I170" s="105" t="s">
        <v>1041</v>
      </c>
      <c r="J170" s="107" t="s">
        <v>1390</v>
      </c>
      <c r="K170" s="99"/>
    </row>
    <row r="171" customFormat="false" ht="25.5" hidden="false" customHeight="false" outlineLevel="0" collapsed="false">
      <c r="A171" s="99"/>
      <c r="B171" s="104" t="s">
        <v>1391</v>
      </c>
      <c r="C171" s="105" t="n">
        <v>457355</v>
      </c>
      <c r="D171" s="105" t="n">
        <v>3364187</v>
      </c>
      <c r="E171" s="105" t="s">
        <v>1204</v>
      </c>
      <c r="F171" s="105"/>
      <c r="G171" s="105"/>
      <c r="H171" s="105" t="s">
        <v>1383</v>
      </c>
      <c r="I171" s="105" t="s">
        <v>1026</v>
      </c>
      <c r="J171" s="107" t="s">
        <v>1392</v>
      </c>
      <c r="K171" s="99"/>
    </row>
    <row r="172" customFormat="false" ht="25.5" hidden="false" customHeight="false" outlineLevel="0" collapsed="false">
      <c r="A172" s="99"/>
      <c r="B172" s="104" t="s">
        <v>1393</v>
      </c>
      <c r="C172" s="105" t="n">
        <v>459747</v>
      </c>
      <c r="D172" s="105" t="n">
        <v>3366938</v>
      </c>
      <c r="E172" s="105" t="s">
        <v>129</v>
      </c>
      <c r="F172" s="105" t="s">
        <v>1215</v>
      </c>
      <c r="G172" s="105" t="s">
        <v>1394</v>
      </c>
      <c r="H172" s="105" t="s">
        <v>471</v>
      </c>
      <c r="I172" s="105" t="s">
        <v>1249</v>
      </c>
      <c r="J172" s="107" t="s">
        <v>1395</v>
      </c>
      <c r="K172" s="99"/>
    </row>
    <row r="173" customFormat="false" ht="25.5" hidden="false" customHeight="false" outlineLevel="0" collapsed="false">
      <c r="A173" s="99"/>
      <c r="B173" s="104" t="s">
        <v>1396</v>
      </c>
      <c r="C173" s="105" t="n">
        <v>457424</v>
      </c>
      <c r="D173" s="105" t="n">
        <v>3366860</v>
      </c>
      <c r="E173" s="105" t="s">
        <v>129</v>
      </c>
      <c r="F173" s="105"/>
      <c r="G173" s="105"/>
      <c r="H173" s="105"/>
      <c r="I173" s="105"/>
      <c r="J173" s="113" t="s">
        <v>1397</v>
      </c>
      <c r="K173" s="99"/>
    </row>
    <row r="174" customFormat="false" ht="12.75" hidden="false" customHeight="false" outlineLevel="0" collapsed="false">
      <c r="A174" s="99"/>
      <c r="B174" s="116" t="s">
        <v>1398</v>
      </c>
      <c r="C174" s="117" t="n">
        <v>458546</v>
      </c>
      <c r="D174" s="99" t="n">
        <v>3366203</v>
      </c>
      <c r="E174" s="117" t="s">
        <v>1204</v>
      </c>
      <c r="F174" s="105" t="s">
        <v>1325</v>
      </c>
      <c r="G174" s="105" t="s">
        <v>1399</v>
      </c>
      <c r="H174" s="105"/>
      <c r="I174" s="105"/>
      <c r="J174" s="109" t="s">
        <v>1400</v>
      </c>
      <c r="K174" s="99"/>
    </row>
    <row r="175" customFormat="false" ht="25.5" hidden="false" customHeight="false" outlineLevel="0" collapsed="false">
      <c r="B175" s="106" t="s">
        <v>1401</v>
      </c>
      <c r="C175" s="106" t="n">
        <v>458579</v>
      </c>
      <c r="D175" s="106" t="n">
        <v>3366250</v>
      </c>
      <c r="E175" s="106" t="s">
        <v>129</v>
      </c>
      <c r="F175" s="58"/>
      <c r="G175" s="58"/>
      <c r="H175" s="118" t="s">
        <v>1381</v>
      </c>
      <c r="I175" s="118" t="s">
        <v>1041</v>
      </c>
      <c r="J175" s="119" t="s">
        <v>1402</v>
      </c>
      <c r="K175" s="85" t="s">
        <v>237</v>
      </c>
    </row>
    <row r="176" customFormat="false" ht="25.5" hidden="false" customHeight="false" outlineLevel="0" collapsed="false">
      <c r="B176" s="106" t="s">
        <v>1403</v>
      </c>
      <c r="C176" s="106" t="n">
        <v>458802</v>
      </c>
      <c r="D176" s="106" t="n">
        <v>3366635</v>
      </c>
      <c r="E176" s="106" t="s">
        <v>129</v>
      </c>
      <c r="F176" s="105" t="s">
        <v>1325</v>
      </c>
      <c r="G176" s="58" t="s">
        <v>1235</v>
      </c>
      <c r="H176" s="58"/>
      <c r="I176" s="58"/>
      <c r="J176" s="119" t="s">
        <v>1404</v>
      </c>
    </row>
    <row r="177" customFormat="false" ht="25.5" hidden="false" customHeight="false" outlineLevel="0" collapsed="false">
      <c r="A177" s="99"/>
      <c r="B177" s="104" t="s">
        <v>1405</v>
      </c>
      <c r="C177" s="105" t="n">
        <v>455546</v>
      </c>
      <c r="D177" s="105" t="n">
        <v>3355990</v>
      </c>
      <c r="E177" s="106" t="s">
        <v>129</v>
      </c>
      <c r="F177" s="105"/>
      <c r="G177" s="105"/>
      <c r="H177" s="105" t="s">
        <v>1406</v>
      </c>
      <c r="I177" s="105" t="s">
        <v>1081</v>
      </c>
      <c r="J177" s="107" t="s">
        <v>1407</v>
      </c>
      <c r="K177" s="99"/>
    </row>
    <row r="178" customFormat="false" ht="12.75" hidden="false" customHeight="false" outlineLevel="0" collapsed="false">
      <c r="A178" s="99"/>
      <c r="B178" s="104" t="s">
        <v>1405</v>
      </c>
      <c r="C178" s="105" t="n">
        <v>455546</v>
      </c>
      <c r="D178" s="105" t="n">
        <v>3355990</v>
      </c>
      <c r="E178" s="106" t="s">
        <v>1088</v>
      </c>
      <c r="F178" s="105" t="s">
        <v>1408</v>
      </c>
      <c r="G178" s="105" t="s">
        <v>1409</v>
      </c>
      <c r="H178" s="105" t="s">
        <v>1410</v>
      </c>
      <c r="I178" s="105" t="s">
        <v>1069</v>
      </c>
      <c r="J178" s="107" t="s">
        <v>1129</v>
      </c>
      <c r="K178" s="99"/>
    </row>
    <row r="179" customFormat="false" ht="25.5" hidden="false" customHeight="false" outlineLevel="0" collapsed="false">
      <c r="A179" s="99"/>
      <c r="B179" s="104" t="s">
        <v>1411</v>
      </c>
      <c r="C179" s="105" t="n">
        <v>455868</v>
      </c>
      <c r="D179" s="105" t="n">
        <v>3355484</v>
      </c>
      <c r="E179" s="118" t="s">
        <v>1412</v>
      </c>
      <c r="F179" s="105" t="s">
        <v>1325</v>
      </c>
      <c r="G179" s="105" t="s">
        <v>1413</v>
      </c>
      <c r="H179" s="105" t="s">
        <v>94</v>
      </c>
      <c r="I179" s="105" t="s">
        <v>1139</v>
      </c>
      <c r="J179" s="107" t="s">
        <v>1414</v>
      </c>
      <c r="K179" s="99"/>
    </row>
    <row r="180" customFormat="false" ht="12.75" hidden="false" customHeight="false" outlineLevel="0" collapsed="false">
      <c r="A180" s="99"/>
      <c r="B180" s="104" t="s">
        <v>1415</v>
      </c>
      <c r="C180" s="105" t="n">
        <v>455268</v>
      </c>
      <c r="D180" s="105" t="n">
        <v>3356193</v>
      </c>
      <c r="E180" s="105" t="s">
        <v>129</v>
      </c>
      <c r="F180" s="105"/>
      <c r="G180" s="105"/>
      <c r="H180" s="105" t="s">
        <v>94</v>
      </c>
      <c r="I180" s="105" t="s">
        <v>1139</v>
      </c>
      <c r="J180" s="107"/>
      <c r="K180" s="99"/>
    </row>
    <row r="181" customFormat="false" ht="25.5" hidden="false" customHeight="false" outlineLevel="0" collapsed="false">
      <c r="A181" s="99"/>
      <c r="B181" s="104" t="s">
        <v>1416</v>
      </c>
      <c r="C181" s="105" t="n">
        <v>458931</v>
      </c>
      <c r="D181" s="105" t="n">
        <v>3355892</v>
      </c>
      <c r="E181" s="118" t="s">
        <v>1412</v>
      </c>
      <c r="F181" s="105" t="s">
        <v>1417</v>
      </c>
      <c r="G181" s="105" t="s">
        <v>1064</v>
      </c>
      <c r="H181" s="105" t="s">
        <v>1406</v>
      </c>
      <c r="I181" s="105" t="s">
        <v>1081</v>
      </c>
      <c r="J181" s="107" t="s">
        <v>1418</v>
      </c>
      <c r="K181" s="99"/>
    </row>
    <row r="182" customFormat="false" ht="25.5" hidden="false" customHeight="false" outlineLevel="0" collapsed="false">
      <c r="A182" s="99"/>
      <c r="B182" s="104" t="s">
        <v>1419</v>
      </c>
      <c r="C182" s="105" t="n">
        <v>450633</v>
      </c>
      <c r="D182" s="105" t="n">
        <v>3366413</v>
      </c>
      <c r="E182" s="105" t="s">
        <v>129</v>
      </c>
      <c r="F182" s="105"/>
      <c r="G182" s="105"/>
      <c r="H182" s="105" t="s">
        <v>1279</v>
      </c>
      <c r="I182" s="105" t="s">
        <v>1289</v>
      </c>
      <c r="J182" s="107" t="s">
        <v>1420</v>
      </c>
      <c r="K182" s="99"/>
    </row>
    <row r="183" customFormat="false" ht="25.5" hidden="false" customHeight="false" outlineLevel="0" collapsed="false">
      <c r="A183" s="99"/>
      <c r="B183" s="104" t="s">
        <v>1421</v>
      </c>
      <c r="C183" s="105" t="n">
        <v>451713</v>
      </c>
      <c r="D183" s="105" t="n">
        <v>3364575</v>
      </c>
      <c r="E183" s="105" t="s">
        <v>1204</v>
      </c>
      <c r="F183" s="105" t="s">
        <v>1121</v>
      </c>
      <c r="G183" s="105" t="s">
        <v>1422</v>
      </c>
      <c r="H183" s="105" t="s">
        <v>1368</v>
      </c>
      <c r="I183" s="105" t="s">
        <v>1423</v>
      </c>
      <c r="J183" s="107" t="s">
        <v>1424</v>
      </c>
      <c r="K183" s="99"/>
    </row>
    <row r="184" customFormat="false" ht="25.5" hidden="false" customHeight="false" outlineLevel="0" collapsed="false">
      <c r="A184" s="99"/>
      <c r="B184" s="104" t="s">
        <v>1425</v>
      </c>
      <c r="C184" s="105" t="n">
        <v>452888</v>
      </c>
      <c r="D184" s="105" t="n">
        <v>3363172</v>
      </c>
      <c r="E184" s="105" t="s">
        <v>129</v>
      </c>
      <c r="F184" s="105"/>
      <c r="G184" s="105"/>
      <c r="H184" s="105" t="s">
        <v>1279</v>
      </c>
      <c r="I184" s="105" t="s">
        <v>1289</v>
      </c>
      <c r="J184" s="107" t="s">
        <v>1426</v>
      </c>
      <c r="K184" s="99"/>
    </row>
    <row r="185" customFormat="false" ht="25.5" hidden="false" customHeight="false" outlineLevel="0" collapsed="false">
      <c r="A185" s="99"/>
      <c r="B185" s="104" t="s">
        <v>1427</v>
      </c>
      <c r="C185" s="105" t="n">
        <v>452196</v>
      </c>
      <c r="D185" s="105" t="n">
        <v>3363763</v>
      </c>
      <c r="E185" s="105" t="s">
        <v>129</v>
      </c>
      <c r="F185" s="105"/>
      <c r="G185" s="105"/>
      <c r="H185" s="105" t="s">
        <v>1279</v>
      </c>
      <c r="I185" s="105" t="s">
        <v>1289</v>
      </c>
      <c r="J185" s="107" t="s">
        <v>1428</v>
      </c>
      <c r="K185" s="99"/>
    </row>
    <row r="186" customFormat="false" ht="25.5" hidden="false" customHeight="false" outlineLevel="0" collapsed="false">
      <c r="A186" s="99"/>
      <c r="B186" s="104" t="s">
        <v>1429</v>
      </c>
      <c r="C186" s="105" t="n">
        <v>451257</v>
      </c>
      <c r="D186" s="105" t="n">
        <v>3365651</v>
      </c>
      <c r="E186" s="105" t="s">
        <v>129</v>
      </c>
      <c r="F186" s="105"/>
      <c r="G186" s="105"/>
      <c r="H186" s="105" t="s">
        <v>1279</v>
      </c>
      <c r="I186" s="105" t="s">
        <v>1289</v>
      </c>
      <c r="J186" s="107" t="s">
        <v>1430</v>
      </c>
      <c r="K186" s="99"/>
    </row>
    <row r="187" customFormat="false" ht="25.5" hidden="false" customHeight="false" outlineLevel="0" collapsed="false">
      <c r="A187" s="99"/>
      <c r="B187" s="104" t="s">
        <v>1431</v>
      </c>
      <c r="C187" s="105" t="n">
        <v>449159</v>
      </c>
      <c r="D187" s="105" t="n">
        <v>3368460</v>
      </c>
      <c r="E187" s="105" t="s">
        <v>129</v>
      </c>
      <c r="F187" s="105"/>
      <c r="G187" s="105"/>
      <c r="H187" s="105" t="s">
        <v>1279</v>
      </c>
      <c r="I187" s="105" t="s">
        <v>1289</v>
      </c>
      <c r="J187" s="107" t="s">
        <v>1432</v>
      </c>
      <c r="K187" s="99"/>
    </row>
    <row r="188" customFormat="false" ht="12.75" hidden="false" customHeight="false" outlineLevel="0" collapsed="false">
      <c r="A188" s="99"/>
      <c r="B188" s="104" t="s">
        <v>1433</v>
      </c>
      <c r="C188" s="105" t="n">
        <v>448194</v>
      </c>
      <c r="D188" s="105" t="n">
        <v>3369769</v>
      </c>
      <c r="E188" s="105" t="s">
        <v>129</v>
      </c>
      <c r="F188" s="105"/>
      <c r="G188" s="105"/>
      <c r="H188" s="105" t="s">
        <v>1279</v>
      </c>
      <c r="I188" s="105" t="s">
        <v>1289</v>
      </c>
      <c r="J188" s="113" t="s">
        <v>1434</v>
      </c>
      <c r="K188" s="99"/>
    </row>
    <row r="189" customFormat="false" ht="38.25" hidden="false" customHeight="false" outlineLevel="0" collapsed="false">
      <c r="A189" s="99"/>
      <c r="B189" s="104" t="s">
        <v>1435</v>
      </c>
      <c r="C189" s="105" t="n">
        <v>467743</v>
      </c>
      <c r="D189" s="105" t="n">
        <v>3358155</v>
      </c>
      <c r="E189" s="118" t="s">
        <v>1436</v>
      </c>
      <c r="F189" s="105" t="s">
        <v>1039</v>
      </c>
      <c r="G189" s="105" t="s">
        <v>1362</v>
      </c>
      <c r="H189" s="105" t="s">
        <v>1279</v>
      </c>
      <c r="I189" s="105" t="s">
        <v>1289</v>
      </c>
      <c r="J189" s="113" t="s">
        <v>1437</v>
      </c>
      <c r="K189" s="99"/>
    </row>
    <row r="190" customFormat="false" ht="25.5" hidden="false" customHeight="false" outlineLevel="0" collapsed="false">
      <c r="A190" s="99"/>
      <c r="B190" s="120" t="s">
        <v>1438</v>
      </c>
      <c r="C190" s="105" t="n">
        <v>466907</v>
      </c>
      <c r="D190" s="105" t="n">
        <v>3353926</v>
      </c>
      <c r="E190" s="105" t="s">
        <v>1204</v>
      </c>
      <c r="F190" s="105" t="s">
        <v>1304</v>
      </c>
      <c r="G190" s="105" t="s">
        <v>1439</v>
      </c>
      <c r="H190" s="105" t="s">
        <v>471</v>
      </c>
      <c r="I190" s="105" t="s">
        <v>1440</v>
      </c>
      <c r="J190" s="113" t="s">
        <v>1441</v>
      </c>
      <c r="K190" s="99"/>
    </row>
    <row r="191" customFormat="false" ht="25.5" hidden="false" customHeight="false" outlineLevel="0" collapsed="false">
      <c r="A191" s="99"/>
      <c r="B191" s="120" t="s">
        <v>1442</v>
      </c>
      <c r="C191" s="105" t="n">
        <v>466876</v>
      </c>
      <c r="D191" s="105" t="n">
        <v>3353591</v>
      </c>
      <c r="E191" s="105" t="s">
        <v>1204</v>
      </c>
      <c r="F191" s="105" t="s">
        <v>1443</v>
      </c>
      <c r="G191" s="105" t="s">
        <v>1274</v>
      </c>
      <c r="H191" s="105" t="s">
        <v>471</v>
      </c>
      <c r="I191" s="105" t="s">
        <v>1440</v>
      </c>
      <c r="J191" s="113" t="s">
        <v>1444</v>
      </c>
      <c r="K191" s="99"/>
    </row>
    <row r="192" customFormat="false" ht="12.75" hidden="false" customHeight="false" outlineLevel="0" collapsed="false">
      <c r="A192" s="99"/>
      <c r="B192" s="120" t="s">
        <v>1445</v>
      </c>
      <c r="C192" s="105" t="n">
        <v>467030</v>
      </c>
      <c r="D192" s="105" t="n">
        <v>3353333</v>
      </c>
      <c r="E192" s="105" t="s">
        <v>1204</v>
      </c>
      <c r="F192" s="105" t="s">
        <v>1446</v>
      </c>
      <c r="G192" s="105" t="s">
        <v>1447</v>
      </c>
      <c r="H192" s="105" t="s">
        <v>471</v>
      </c>
      <c r="I192" s="105" t="s">
        <v>1440</v>
      </c>
      <c r="J192" s="113" t="s">
        <v>1448</v>
      </c>
      <c r="K192" s="99"/>
    </row>
    <row r="193" customFormat="false" ht="12.75" hidden="false" customHeight="false" outlineLevel="0" collapsed="false">
      <c r="A193" s="99"/>
      <c r="B193" s="121"/>
      <c r="C193" s="111"/>
      <c r="D193" s="111"/>
      <c r="E193" s="111"/>
      <c r="F193" s="111"/>
      <c r="G193" s="111"/>
      <c r="H193" s="111"/>
      <c r="I193" s="111"/>
      <c r="J193" s="122"/>
      <c r="K193" s="99"/>
    </row>
    <row r="194" customFormat="false" ht="12.75" hidden="false" customHeight="false" outlineLevel="0" collapsed="false">
      <c r="A194" s="99"/>
      <c r="B194" s="121"/>
      <c r="C194" s="111"/>
      <c r="D194" s="111"/>
      <c r="E194" s="111"/>
      <c r="F194" s="111"/>
      <c r="G194" s="111"/>
      <c r="H194" s="111"/>
      <c r="I194" s="111"/>
      <c r="J194" s="122"/>
      <c r="K194" s="99"/>
    </row>
    <row r="195" customFormat="false" ht="12.75" hidden="false" customHeight="false" outlineLevel="0" collapsed="false">
      <c r="A195" s="99"/>
      <c r="B195" s="121"/>
      <c r="C195" s="111"/>
      <c r="D195" s="111"/>
      <c r="E195" s="111"/>
      <c r="F195" s="111"/>
      <c r="G195" s="111"/>
      <c r="H195" s="111"/>
      <c r="I195" s="111"/>
      <c r="J195" s="122"/>
      <c r="K195" s="99"/>
    </row>
    <row r="196" customFormat="false" ht="12.75" hidden="false" customHeight="false" outlineLevel="0" collapsed="false">
      <c r="A196" s="99"/>
      <c r="B196" s="121"/>
      <c r="C196" s="111"/>
      <c r="D196" s="111"/>
      <c r="E196" s="111"/>
      <c r="F196" s="111"/>
      <c r="G196" s="111"/>
      <c r="H196" s="111"/>
      <c r="I196" s="111"/>
      <c r="J196" s="122"/>
      <c r="K196" s="99"/>
    </row>
    <row r="197" customFormat="false" ht="12.75" hidden="false" customHeight="false" outlineLevel="0" collapsed="false">
      <c r="A197" s="99"/>
      <c r="B197" s="121"/>
      <c r="C197" s="111"/>
      <c r="D197" s="111"/>
      <c r="E197" s="111"/>
      <c r="F197" s="111"/>
      <c r="G197" s="111"/>
      <c r="H197" s="111"/>
      <c r="I197" s="111"/>
      <c r="J197" s="122"/>
      <c r="K197" s="99"/>
    </row>
    <row r="198" customFormat="false" ht="12.75" hidden="false" customHeight="false" outlineLevel="0" collapsed="false">
      <c r="A198" s="99"/>
      <c r="B198" s="121"/>
      <c r="C198" s="111"/>
      <c r="D198" s="111"/>
      <c r="E198" s="111"/>
      <c r="F198" s="111"/>
      <c r="G198" s="111"/>
      <c r="H198" s="111"/>
      <c r="I198" s="111"/>
      <c r="J198" s="122"/>
      <c r="K198" s="99"/>
    </row>
    <row r="199" customFormat="false" ht="12.75" hidden="false" customHeight="false" outlineLevel="0" collapsed="false">
      <c r="K199" s="85" t="s">
        <v>237</v>
      </c>
    </row>
    <row r="200" customFormat="false" ht="12.75" hidden="false" customHeight="fals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</row>
    <row r="201" customFormat="false" ht="12.75" hidden="false" customHeight="false" outlineLevel="0" collapsed="false">
      <c r="A201" s="99"/>
      <c r="B201" s="99"/>
      <c r="C201" s="99"/>
      <c r="D201" s="99"/>
      <c r="E201" s="99"/>
      <c r="F201" s="99"/>
      <c r="G201" s="99"/>
      <c r="H201" s="92" t="s">
        <v>1007</v>
      </c>
      <c r="I201" s="92"/>
      <c r="J201" s="92"/>
      <c r="K201" s="99"/>
    </row>
    <row r="202" customFormat="false" ht="19.5" hidden="false" customHeight="false" outlineLevel="0" collapsed="false">
      <c r="A202" s="99"/>
      <c r="B202" s="100" t="s">
        <v>1008</v>
      </c>
      <c r="C202" s="99"/>
      <c r="D202" s="99"/>
      <c r="E202" s="99"/>
      <c r="F202" s="99"/>
      <c r="G202" s="99"/>
      <c r="H202" s="99"/>
      <c r="I202" s="99"/>
      <c r="J202" s="99"/>
      <c r="K202" s="99"/>
    </row>
    <row r="203" customFormat="false" ht="13.5" hidden="false" customHeight="false" outlineLevel="0" collapsed="false">
      <c r="A203" s="99"/>
      <c r="B203" s="99"/>
      <c r="C203" s="99"/>
      <c r="D203" s="99"/>
      <c r="E203" s="99"/>
      <c r="F203" s="99"/>
      <c r="G203" s="99"/>
      <c r="H203" s="99"/>
      <c r="I203" s="99"/>
      <c r="J203" s="99"/>
      <c r="K203" s="99"/>
    </row>
    <row r="204" customFormat="false" ht="12.75" hidden="false" customHeight="false" outlineLevel="0" collapsed="false">
      <c r="A204" s="6"/>
      <c r="B204" s="101" t="s">
        <v>1009</v>
      </c>
      <c r="C204" s="102" t="s">
        <v>3</v>
      </c>
      <c r="D204" s="102" t="s">
        <v>4</v>
      </c>
      <c r="E204" s="102" t="s">
        <v>1010</v>
      </c>
      <c r="F204" s="102" t="s">
        <v>1011</v>
      </c>
      <c r="G204" s="102" t="s">
        <v>1012</v>
      </c>
      <c r="H204" s="102" t="s">
        <v>1004</v>
      </c>
      <c r="I204" s="102" t="s">
        <v>5</v>
      </c>
      <c r="J204" s="103" t="s">
        <v>1013</v>
      </c>
      <c r="K204" s="6"/>
    </row>
    <row r="205" customFormat="false" ht="25.5" hidden="false" customHeight="false" outlineLevel="0" collapsed="false">
      <c r="A205" s="99"/>
      <c r="B205" s="120" t="s">
        <v>1449</v>
      </c>
      <c r="C205" s="105" t="n">
        <v>467773</v>
      </c>
      <c r="D205" s="105" t="n">
        <v>3353385</v>
      </c>
      <c r="E205" s="105" t="s">
        <v>1204</v>
      </c>
      <c r="F205" s="105" t="s">
        <v>1066</v>
      </c>
      <c r="G205" s="105" t="s">
        <v>1313</v>
      </c>
      <c r="H205" s="105" t="s">
        <v>1450</v>
      </c>
      <c r="I205" s="105" t="s">
        <v>1440</v>
      </c>
      <c r="J205" s="113" t="s">
        <v>1451</v>
      </c>
      <c r="K205" s="99"/>
    </row>
    <row r="206" customFormat="false" ht="25.5" hidden="false" customHeight="false" outlineLevel="0" collapsed="false">
      <c r="A206" s="99"/>
      <c r="B206" s="115" t="s">
        <v>1452</v>
      </c>
      <c r="C206" s="105" t="n">
        <v>467860</v>
      </c>
      <c r="D206" s="105" t="n">
        <v>3353518</v>
      </c>
      <c r="E206" s="105" t="s">
        <v>129</v>
      </c>
      <c r="F206" s="105"/>
      <c r="G206" s="105"/>
      <c r="H206" s="105" t="s">
        <v>1306</v>
      </c>
      <c r="I206" s="105" t="s">
        <v>1453</v>
      </c>
      <c r="J206" s="113" t="s">
        <v>1454</v>
      </c>
      <c r="K206" s="99"/>
    </row>
    <row r="207" customFormat="false" ht="12.75" hidden="false" customHeight="false" outlineLevel="0" collapsed="false">
      <c r="A207" s="99"/>
      <c r="B207" s="115"/>
      <c r="C207" s="105"/>
      <c r="D207" s="105"/>
      <c r="E207" s="105" t="s">
        <v>1088</v>
      </c>
      <c r="F207" s="105" t="s">
        <v>1455</v>
      </c>
      <c r="G207" s="105" t="s">
        <v>1067</v>
      </c>
      <c r="H207" s="105" t="s">
        <v>1456</v>
      </c>
      <c r="I207" s="105"/>
      <c r="J207" s="113"/>
      <c r="K207" s="99"/>
    </row>
    <row r="208" customFormat="false" ht="25.5" hidden="false" customHeight="false" outlineLevel="0" collapsed="false">
      <c r="A208" s="99"/>
      <c r="B208" s="115" t="s">
        <v>1457</v>
      </c>
      <c r="C208" s="105" t="n">
        <v>468135</v>
      </c>
      <c r="D208" s="105" t="n">
        <v>3353308</v>
      </c>
      <c r="E208" s="105" t="s">
        <v>129</v>
      </c>
      <c r="F208" s="105"/>
      <c r="G208" s="105"/>
      <c r="H208" s="105" t="s">
        <v>1458</v>
      </c>
      <c r="I208" s="105" t="s">
        <v>1459</v>
      </c>
      <c r="J208" s="107" t="s">
        <v>1460</v>
      </c>
      <c r="K208" s="99"/>
    </row>
    <row r="209" customFormat="false" ht="13.5" hidden="false" customHeight="true" outlineLevel="0" collapsed="false">
      <c r="A209" s="99"/>
      <c r="B209" s="115"/>
      <c r="C209" s="105"/>
      <c r="D209" s="105"/>
      <c r="E209" s="105" t="s">
        <v>1088</v>
      </c>
      <c r="F209" s="105" t="s">
        <v>1252</v>
      </c>
      <c r="G209" s="105" t="s">
        <v>1461</v>
      </c>
      <c r="H209" s="105"/>
      <c r="I209" s="105"/>
      <c r="J209" s="107"/>
      <c r="K209" s="99"/>
    </row>
    <row r="210" customFormat="false" ht="18" hidden="false" customHeight="true" outlineLevel="0" collapsed="false">
      <c r="A210" s="99"/>
      <c r="B210" s="104" t="s">
        <v>1462</v>
      </c>
      <c r="C210" s="105" t="n">
        <v>647918</v>
      </c>
      <c r="D210" s="105" t="n">
        <v>3353266</v>
      </c>
      <c r="E210" s="105" t="s">
        <v>129</v>
      </c>
      <c r="F210" s="105"/>
      <c r="G210" s="105"/>
      <c r="H210" s="105" t="s">
        <v>1458</v>
      </c>
      <c r="I210" s="105"/>
      <c r="J210" s="107" t="s">
        <v>1463</v>
      </c>
      <c r="K210" s="99"/>
    </row>
    <row r="211" customFormat="false" ht="12.75" hidden="false" customHeight="false" outlineLevel="0" collapsed="false">
      <c r="A211" s="99"/>
      <c r="B211" s="115" t="s">
        <v>1464</v>
      </c>
      <c r="C211" s="105" t="n">
        <v>462357</v>
      </c>
      <c r="D211" s="105" t="n">
        <v>3356168</v>
      </c>
      <c r="E211" s="105" t="s">
        <v>1088</v>
      </c>
      <c r="F211" s="105" t="s">
        <v>1465</v>
      </c>
      <c r="G211" s="105" t="s">
        <v>1466</v>
      </c>
      <c r="H211" s="105" t="s">
        <v>1044</v>
      </c>
      <c r="I211" s="105" t="s">
        <v>1069</v>
      </c>
      <c r="J211" s="107" t="s">
        <v>1467</v>
      </c>
      <c r="K211" s="99"/>
    </row>
    <row r="212" customFormat="false" ht="12.75" hidden="false" customHeight="false" outlineLevel="0" collapsed="false">
      <c r="A212" s="99"/>
      <c r="B212" s="115" t="s">
        <v>1468</v>
      </c>
      <c r="C212" s="105" t="n">
        <v>462747</v>
      </c>
      <c r="D212" s="105" t="n">
        <v>3355517</v>
      </c>
      <c r="E212" s="105" t="s">
        <v>1088</v>
      </c>
      <c r="F212" s="105" t="s">
        <v>1469</v>
      </c>
      <c r="G212" s="105" t="s">
        <v>1466</v>
      </c>
      <c r="H212" s="105" t="s">
        <v>1044</v>
      </c>
      <c r="I212" s="105" t="s">
        <v>1069</v>
      </c>
      <c r="J212" s="109" t="s">
        <v>1049</v>
      </c>
      <c r="K212" s="99"/>
    </row>
    <row r="213" customFormat="false" ht="12.75" hidden="false" customHeight="false" outlineLevel="0" collapsed="false">
      <c r="A213" s="99"/>
      <c r="B213" s="115" t="s">
        <v>1470</v>
      </c>
      <c r="C213" s="105" t="n">
        <v>462762</v>
      </c>
      <c r="D213" s="105" t="n">
        <v>3354968</v>
      </c>
      <c r="E213" s="105" t="s">
        <v>1088</v>
      </c>
      <c r="F213" s="105" t="s">
        <v>1417</v>
      </c>
      <c r="G213" s="105" t="s">
        <v>1274</v>
      </c>
      <c r="H213" s="105" t="s">
        <v>1044</v>
      </c>
      <c r="I213" s="105" t="s">
        <v>1069</v>
      </c>
      <c r="J213" s="109" t="s">
        <v>1049</v>
      </c>
      <c r="K213" s="99"/>
    </row>
    <row r="214" customFormat="false" ht="12.75" hidden="false" customHeight="false" outlineLevel="0" collapsed="false">
      <c r="A214" s="99"/>
      <c r="B214" s="115" t="s">
        <v>1471</v>
      </c>
      <c r="C214" s="105" t="n">
        <v>462500</v>
      </c>
      <c r="D214" s="105" t="n">
        <v>3354956</v>
      </c>
      <c r="E214" s="105" t="s">
        <v>1088</v>
      </c>
      <c r="F214" s="105" t="s">
        <v>1472</v>
      </c>
      <c r="G214" s="105" t="s">
        <v>1056</v>
      </c>
      <c r="H214" s="105" t="s">
        <v>1044</v>
      </c>
      <c r="I214" s="105" t="s">
        <v>1069</v>
      </c>
      <c r="J214" s="109" t="s">
        <v>1049</v>
      </c>
      <c r="K214" s="99"/>
    </row>
    <row r="215" customFormat="false" ht="12.75" hidden="false" customHeight="false" outlineLevel="0" collapsed="false">
      <c r="A215" s="99"/>
      <c r="B215" s="115" t="s">
        <v>1473</v>
      </c>
      <c r="C215" s="105" t="n">
        <v>462646</v>
      </c>
      <c r="D215" s="105" t="n">
        <v>3354496</v>
      </c>
      <c r="E215" s="105" t="s">
        <v>1088</v>
      </c>
      <c r="F215" s="105" t="s">
        <v>1089</v>
      </c>
      <c r="G215" s="105" t="s">
        <v>1276</v>
      </c>
      <c r="H215" s="105" t="s">
        <v>1044</v>
      </c>
      <c r="I215" s="105" t="s">
        <v>1069</v>
      </c>
      <c r="J215" s="109" t="s">
        <v>1049</v>
      </c>
      <c r="K215" s="99"/>
    </row>
    <row r="216" customFormat="false" ht="12.75" hidden="false" customHeight="false" outlineLevel="0" collapsed="false">
      <c r="A216" s="99"/>
      <c r="B216" s="115" t="s">
        <v>1474</v>
      </c>
      <c r="C216" s="105" t="n">
        <v>462681</v>
      </c>
      <c r="D216" s="105" t="n">
        <v>3354816</v>
      </c>
      <c r="E216" s="105" t="s">
        <v>1088</v>
      </c>
      <c r="F216" s="105" t="s">
        <v>1325</v>
      </c>
      <c r="G216" s="105" t="s">
        <v>1059</v>
      </c>
      <c r="H216" s="105" t="s">
        <v>1044</v>
      </c>
      <c r="I216" s="105" t="s">
        <v>1069</v>
      </c>
      <c r="J216" s="109" t="s">
        <v>1049</v>
      </c>
      <c r="K216" s="99"/>
    </row>
    <row r="217" customFormat="false" ht="12.75" hidden="false" customHeight="false" outlineLevel="0" collapsed="false">
      <c r="A217" s="99"/>
      <c r="B217" s="115" t="s">
        <v>1475</v>
      </c>
      <c r="C217" s="105" t="n">
        <v>446355</v>
      </c>
      <c r="D217" s="105" t="n">
        <v>3348453</v>
      </c>
      <c r="E217" s="105" t="s">
        <v>1088</v>
      </c>
      <c r="F217" s="105" t="s">
        <v>1215</v>
      </c>
      <c r="G217" s="105" t="s">
        <v>1476</v>
      </c>
      <c r="H217" s="105" t="s">
        <v>1044</v>
      </c>
      <c r="I217" s="105" t="s">
        <v>1069</v>
      </c>
      <c r="J217" s="107"/>
      <c r="K217" s="99"/>
    </row>
    <row r="218" customFormat="false" ht="12.75" hidden="false" customHeight="false" outlineLevel="0" collapsed="false">
      <c r="A218" s="99"/>
      <c r="B218" s="115" t="s">
        <v>1477</v>
      </c>
      <c r="C218" s="105" t="n">
        <v>446973</v>
      </c>
      <c r="D218" s="105" t="n">
        <v>3349020</v>
      </c>
      <c r="E218" s="105" t="s">
        <v>129</v>
      </c>
      <c r="F218" s="105"/>
      <c r="G218" s="105"/>
      <c r="H218" s="105" t="s">
        <v>1044</v>
      </c>
      <c r="I218" s="105" t="s">
        <v>1139</v>
      </c>
      <c r="J218" s="107" t="s">
        <v>1049</v>
      </c>
      <c r="K218" s="99"/>
    </row>
    <row r="219" customFormat="false" ht="12.75" hidden="false" customHeight="false" outlineLevel="0" collapsed="false">
      <c r="A219" s="99"/>
      <c r="B219" s="115"/>
      <c r="C219" s="105"/>
      <c r="D219" s="105"/>
      <c r="E219" s="105" t="s">
        <v>1088</v>
      </c>
      <c r="F219" s="105" t="s">
        <v>1386</v>
      </c>
      <c r="G219" s="105" t="s">
        <v>1478</v>
      </c>
      <c r="H219" s="105"/>
      <c r="I219" s="105"/>
      <c r="J219" s="107"/>
      <c r="K219" s="99"/>
    </row>
    <row r="220" customFormat="false" ht="38.25" hidden="false" customHeight="false" outlineLevel="0" collapsed="false">
      <c r="A220" s="99"/>
      <c r="B220" s="115" t="s">
        <v>1479</v>
      </c>
      <c r="C220" s="105" t="n">
        <v>463025</v>
      </c>
      <c r="D220" s="105" t="n">
        <v>3352872</v>
      </c>
      <c r="E220" s="105" t="s">
        <v>1088</v>
      </c>
      <c r="F220" s="105" t="s">
        <v>1089</v>
      </c>
      <c r="G220" s="105" t="s">
        <v>1480</v>
      </c>
      <c r="H220" s="105" t="s">
        <v>1044</v>
      </c>
      <c r="I220" s="105" t="s">
        <v>1069</v>
      </c>
      <c r="J220" s="107" t="s">
        <v>1481</v>
      </c>
      <c r="K220" s="99"/>
    </row>
    <row r="221" customFormat="false" ht="12.75" hidden="false" customHeight="false" outlineLevel="0" collapsed="false">
      <c r="A221" s="99"/>
      <c r="B221" s="115" t="s">
        <v>1482</v>
      </c>
      <c r="C221" s="105" t="n">
        <v>463028</v>
      </c>
      <c r="D221" s="105" t="n">
        <v>3352648</v>
      </c>
      <c r="E221" s="105" t="s">
        <v>1088</v>
      </c>
      <c r="F221" s="105" t="s">
        <v>1016</v>
      </c>
      <c r="G221" s="105" t="s">
        <v>1067</v>
      </c>
      <c r="H221" s="105" t="s">
        <v>1044</v>
      </c>
      <c r="I221" s="105" t="s">
        <v>1069</v>
      </c>
      <c r="J221" s="107" t="s">
        <v>1049</v>
      </c>
      <c r="K221" s="99"/>
    </row>
    <row r="222" customFormat="false" ht="12.75" hidden="false" customHeight="false" outlineLevel="0" collapsed="false">
      <c r="A222" s="99"/>
      <c r="B222" s="115" t="s">
        <v>1483</v>
      </c>
      <c r="C222" s="105" t="n">
        <v>463093</v>
      </c>
      <c r="D222" s="105" t="n">
        <v>3352415</v>
      </c>
      <c r="E222" s="105" t="s">
        <v>1088</v>
      </c>
      <c r="F222" s="105" t="s">
        <v>1304</v>
      </c>
      <c r="G222" s="105" t="s">
        <v>1484</v>
      </c>
      <c r="H222" s="105" t="s">
        <v>1044</v>
      </c>
      <c r="I222" s="105" t="s">
        <v>1069</v>
      </c>
      <c r="J222" s="107"/>
      <c r="K222" s="99"/>
    </row>
    <row r="223" customFormat="false" ht="12.75" hidden="false" customHeight="false" outlineLevel="0" collapsed="false">
      <c r="A223" s="99"/>
      <c r="B223" s="115" t="s">
        <v>1485</v>
      </c>
      <c r="C223" s="105" t="n">
        <v>460954</v>
      </c>
      <c r="D223" s="105" t="n">
        <v>3358233</v>
      </c>
      <c r="E223" s="105" t="s">
        <v>1204</v>
      </c>
      <c r="F223" s="105" t="s">
        <v>1023</v>
      </c>
      <c r="G223" s="105" t="s">
        <v>1486</v>
      </c>
      <c r="H223" s="105" t="s">
        <v>471</v>
      </c>
      <c r="I223" s="105" t="s">
        <v>1307</v>
      </c>
      <c r="J223" s="107" t="s">
        <v>1487</v>
      </c>
      <c r="K223" s="99"/>
    </row>
    <row r="224" customFormat="false" ht="25.5" hidden="false" customHeight="false" outlineLevel="0" collapsed="false">
      <c r="A224" s="99"/>
      <c r="B224" s="104" t="s">
        <v>1488</v>
      </c>
      <c r="C224" s="105" t="n">
        <v>447871</v>
      </c>
      <c r="D224" s="105" t="n">
        <v>3360548</v>
      </c>
      <c r="E224" s="106" t="s">
        <v>129</v>
      </c>
      <c r="F224" s="105"/>
      <c r="G224" s="105"/>
      <c r="H224" s="105" t="s">
        <v>1489</v>
      </c>
      <c r="I224" s="105" t="s">
        <v>1085</v>
      </c>
      <c r="J224" s="107" t="s">
        <v>1490</v>
      </c>
      <c r="K224" s="99"/>
    </row>
    <row r="225" customFormat="false" ht="25.5" hidden="false" customHeight="false" outlineLevel="0" collapsed="false">
      <c r="A225" s="99"/>
      <c r="B225" s="104" t="s">
        <v>1491</v>
      </c>
      <c r="C225" s="105" t="n">
        <v>448050</v>
      </c>
      <c r="D225" s="105" t="n">
        <v>3360510</v>
      </c>
      <c r="E225" s="106" t="s">
        <v>129</v>
      </c>
      <c r="F225" s="105"/>
      <c r="G225" s="105"/>
      <c r="H225" s="105" t="s">
        <v>100</v>
      </c>
      <c r="I225" s="105" t="s">
        <v>1289</v>
      </c>
      <c r="J225" s="107" t="s">
        <v>1492</v>
      </c>
      <c r="K225" s="99"/>
    </row>
    <row r="226" customFormat="false" ht="25.5" hidden="false" customHeight="false" outlineLevel="0" collapsed="false">
      <c r="A226" s="99"/>
      <c r="B226" s="104" t="s">
        <v>1493</v>
      </c>
      <c r="C226" s="105" t="n">
        <v>447979</v>
      </c>
      <c r="D226" s="105" t="n">
        <v>3360687</v>
      </c>
      <c r="E226" s="106" t="s">
        <v>129</v>
      </c>
      <c r="F226" s="105"/>
      <c r="G226" s="105"/>
      <c r="H226" s="105" t="s">
        <v>100</v>
      </c>
      <c r="I226" s="105" t="s">
        <v>1289</v>
      </c>
      <c r="J226" s="107" t="s">
        <v>1494</v>
      </c>
      <c r="K226" s="99"/>
    </row>
    <row r="227" customFormat="false" ht="12.75" hidden="false" customHeight="false" outlineLevel="0" collapsed="false">
      <c r="A227" s="99"/>
      <c r="B227" s="104" t="s">
        <v>1495</v>
      </c>
      <c r="C227" s="105" t="n">
        <v>448222</v>
      </c>
      <c r="D227" s="105" t="n">
        <v>3361362</v>
      </c>
      <c r="E227" s="106" t="s">
        <v>129</v>
      </c>
      <c r="F227" s="105"/>
      <c r="G227" s="105"/>
      <c r="H227" s="105" t="s">
        <v>100</v>
      </c>
      <c r="I227" s="105" t="s">
        <v>1289</v>
      </c>
      <c r="J227" s="107"/>
      <c r="K227" s="99"/>
    </row>
    <row r="228" customFormat="false" ht="12.75" hidden="false" customHeight="false" outlineLevel="0" collapsed="false">
      <c r="A228" s="99"/>
      <c r="B228" s="104" t="s">
        <v>1496</v>
      </c>
      <c r="C228" s="105" t="n">
        <v>448778</v>
      </c>
      <c r="D228" s="105" t="n">
        <v>3362422</v>
      </c>
      <c r="E228" s="106" t="s">
        <v>129</v>
      </c>
      <c r="F228" s="105"/>
      <c r="G228" s="105"/>
      <c r="H228" s="105" t="s">
        <v>1489</v>
      </c>
      <c r="I228" s="105" t="s">
        <v>1085</v>
      </c>
      <c r="J228" s="107"/>
      <c r="K228" s="99"/>
    </row>
    <row r="229" customFormat="false" ht="25.5" hidden="false" customHeight="false" outlineLevel="0" collapsed="false">
      <c r="A229" s="99"/>
      <c r="B229" s="104" t="s">
        <v>1497</v>
      </c>
      <c r="C229" s="105" t="n">
        <v>450266</v>
      </c>
      <c r="D229" s="105" t="n">
        <v>3362312</v>
      </c>
      <c r="E229" s="106" t="s">
        <v>129</v>
      </c>
      <c r="F229" s="105"/>
      <c r="G229" s="105"/>
      <c r="H229" s="105" t="s">
        <v>100</v>
      </c>
      <c r="I229" s="105" t="s">
        <v>1289</v>
      </c>
      <c r="J229" s="107" t="s">
        <v>1498</v>
      </c>
      <c r="K229" s="99"/>
    </row>
    <row r="230" customFormat="false" ht="12.75" hidden="false" customHeight="false" outlineLevel="0" collapsed="false">
      <c r="A230" s="99"/>
      <c r="B230" s="104" t="s">
        <v>1499</v>
      </c>
      <c r="C230" s="105" t="n">
        <v>450590</v>
      </c>
      <c r="D230" s="105" t="n">
        <v>3362362</v>
      </c>
      <c r="E230" s="106" t="s">
        <v>129</v>
      </c>
      <c r="F230" s="105"/>
      <c r="G230" s="105"/>
      <c r="H230" s="105" t="s">
        <v>100</v>
      </c>
      <c r="I230" s="105" t="s">
        <v>1289</v>
      </c>
      <c r="J230" s="107"/>
      <c r="K230" s="99"/>
    </row>
    <row r="231" customFormat="false" ht="25.5" hidden="false" customHeight="false" outlineLevel="0" collapsed="false">
      <c r="A231" s="99"/>
      <c r="B231" s="104" t="s">
        <v>1500</v>
      </c>
      <c r="C231" s="105" t="n">
        <v>456160</v>
      </c>
      <c r="D231" s="105" t="n">
        <v>3361604</v>
      </c>
      <c r="E231" s="106" t="s">
        <v>129</v>
      </c>
      <c r="F231" s="105"/>
      <c r="G231" s="105"/>
      <c r="H231" s="105" t="s">
        <v>100</v>
      </c>
      <c r="I231" s="105" t="s">
        <v>1289</v>
      </c>
      <c r="J231" s="107" t="s">
        <v>1501</v>
      </c>
      <c r="K231" s="99"/>
    </row>
    <row r="232" customFormat="false" ht="25.5" hidden="false" customHeight="false" outlineLevel="0" collapsed="false">
      <c r="A232" s="99"/>
      <c r="B232" s="104" t="s">
        <v>1502</v>
      </c>
      <c r="C232" s="105" t="n">
        <v>453408</v>
      </c>
      <c r="D232" s="105" t="n">
        <v>3361559</v>
      </c>
      <c r="E232" s="106" t="s">
        <v>129</v>
      </c>
      <c r="F232" s="105"/>
      <c r="G232" s="105"/>
      <c r="H232" s="105" t="s">
        <v>100</v>
      </c>
      <c r="I232" s="105" t="s">
        <v>1289</v>
      </c>
      <c r="J232" s="107" t="s">
        <v>1503</v>
      </c>
      <c r="K232" s="99"/>
    </row>
    <row r="233" customFormat="false" ht="38.25" hidden="false" customHeight="false" outlineLevel="0" collapsed="false">
      <c r="A233" s="99"/>
      <c r="B233" s="104" t="s">
        <v>1504</v>
      </c>
      <c r="C233" s="105" t="n">
        <v>466002</v>
      </c>
      <c r="D233" s="105" t="n">
        <v>3359256</v>
      </c>
      <c r="E233" s="106" t="s">
        <v>129</v>
      </c>
      <c r="F233" s="105"/>
      <c r="G233" s="105"/>
      <c r="H233" s="105" t="s">
        <v>100</v>
      </c>
      <c r="I233" s="105" t="s">
        <v>1289</v>
      </c>
      <c r="J233" s="107" t="s">
        <v>1505</v>
      </c>
      <c r="K233" s="99"/>
    </row>
    <row r="234" customFormat="false" ht="12.75" hidden="false" customHeight="false" outlineLevel="0" collapsed="false">
      <c r="A234" s="99"/>
      <c r="B234" s="104" t="s">
        <v>1506</v>
      </c>
      <c r="C234" s="105" t="n">
        <v>467641</v>
      </c>
      <c r="D234" s="105" t="n">
        <v>3358302</v>
      </c>
      <c r="E234" s="106" t="s">
        <v>129</v>
      </c>
      <c r="F234" s="105"/>
      <c r="G234" s="105"/>
      <c r="H234" s="105" t="s">
        <v>100</v>
      </c>
      <c r="I234" s="105" t="s">
        <v>1289</v>
      </c>
      <c r="J234" s="107" t="s">
        <v>1507</v>
      </c>
      <c r="K234" s="99"/>
    </row>
    <row r="235" customFormat="false" ht="25.5" hidden="false" customHeight="false" outlineLevel="0" collapsed="false">
      <c r="A235" s="99"/>
      <c r="B235" s="104" t="s">
        <v>1508</v>
      </c>
      <c r="C235" s="105" t="n">
        <v>466718</v>
      </c>
      <c r="D235" s="105" t="n">
        <v>3358219</v>
      </c>
      <c r="E235" s="106" t="s">
        <v>129</v>
      </c>
      <c r="F235" s="105"/>
      <c r="G235" s="105"/>
      <c r="H235" s="105" t="s">
        <v>1509</v>
      </c>
      <c r="I235" s="105" t="s">
        <v>1510</v>
      </c>
      <c r="J235" s="113" t="s">
        <v>1511</v>
      </c>
      <c r="K235" s="99"/>
    </row>
    <row r="236" customFormat="false" ht="25.5" hidden="false" customHeight="false" outlineLevel="0" collapsed="false">
      <c r="A236" s="99"/>
      <c r="B236" s="104" t="s">
        <v>1512</v>
      </c>
      <c r="C236" s="105" t="n">
        <v>466406</v>
      </c>
      <c r="D236" s="105" t="n">
        <v>3358340</v>
      </c>
      <c r="E236" s="106" t="s">
        <v>129</v>
      </c>
      <c r="F236" s="105"/>
      <c r="G236" s="105"/>
      <c r="H236" s="105" t="s">
        <v>1513</v>
      </c>
      <c r="I236" s="105" t="s">
        <v>1514</v>
      </c>
      <c r="J236" s="113" t="s">
        <v>1515</v>
      </c>
      <c r="K236" s="99"/>
    </row>
    <row r="237" customFormat="false" ht="25.5" hidden="false" customHeight="false" outlineLevel="0" collapsed="false">
      <c r="A237" s="99"/>
      <c r="B237" s="104" t="s">
        <v>1516</v>
      </c>
      <c r="C237" s="105" t="n">
        <v>463707</v>
      </c>
      <c r="D237" s="105" t="n">
        <v>3358463</v>
      </c>
      <c r="E237" s="106" t="s">
        <v>129</v>
      </c>
      <c r="F237" s="105"/>
      <c r="G237" s="105"/>
      <c r="H237" s="105" t="s">
        <v>1513</v>
      </c>
      <c r="I237" s="105" t="s">
        <v>1510</v>
      </c>
      <c r="J237" s="113" t="s">
        <v>1517</v>
      </c>
      <c r="K237" s="99"/>
    </row>
    <row r="238" customFormat="false" ht="12.75" hidden="false" customHeight="false" outlineLevel="0" collapsed="false">
      <c r="A238" s="99"/>
      <c r="B238" s="104" t="s">
        <v>1518</v>
      </c>
      <c r="C238" s="105" t="n">
        <v>467710</v>
      </c>
      <c r="D238" s="105" t="n">
        <v>3354873</v>
      </c>
      <c r="E238" s="106" t="s">
        <v>129</v>
      </c>
      <c r="F238" s="105"/>
      <c r="G238" s="105"/>
      <c r="H238" s="105" t="s">
        <v>82</v>
      </c>
      <c r="I238" s="105" t="s">
        <v>1519</v>
      </c>
      <c r="J238" s="113" t="s">
        <v>1520</v>
      </c>
      <c r="K238" s="99"/>
    </row>
    <row r="239" customFormat="false" ht="12.75" hidden="false" customHeight="false" outlineLevel="0" collapsed="false">
      <c r="A239" s="99"/>
      <c r="B239" s="111"/>
      <c r="C239" s="111"/>
      <c r="D239" s="111"/>
      <c r="E239" s="114"/>
      <c r="F239" s="111"/>
      <c r="G239" s="111"/>
      <c r="H239" s="111"/>
      <c r="I239" s="111"/>
      <c r="J239" s="122"/>
      <c r="K239" s="99"/>
    </row>
    <row r="240" customFormat="false" ht="12.75" hidden="false" customHeight="false" outlineLevel="0" collapsed="false">
      <c r="A240" s="99"/>
      <c r="B240" s="111"/>
      <c r="C240" s="111"/>
      <c r="D240" s="111"/>
      <c r="E240" s="114"/>
      <c r="F240" s="111"/>
      <c r="G240" s="111"/>
      <c r="H240" s="111"/>
      <c r="I240" s="111"/>
      <c r="J240" s="122"/>
      <c r="K240" s="99"/>
    </row>
    <row r="241" customFormat="false" ht="12.75" hidden="false" customHeight="false" outlineLevel="0" collapsed="false">
      <c r="A241" s="99"/>
      <c r="B241" s="111"/>
      <c r="C241" s="111"/>
      <c r="D241" s="111"/>
      <c r="E241" s="114"/>
      <c r="F241" s="111"/>
      <c r="G241" s="111"/>
      <c r="H241" s="111"/>
      <c r="I241" s="111"/>
      <c r="J241" s="122"/>
      <c r="K241" s="99"/>
    </row>
    <row r="242" customFormat="false" ht="12.75" hidden="false" customHeight="false" outlineLevel="0" collapsed="false">
      <c r="A242" s="99"/>
      <c r="B242" s="111"/>
      <c r="C242" s="111"/>
      <c r="D242" s="111"/>
      <c r="E242" s="114"/>
      <c r="F242" s="111"/>
      <c r="G242" s="111"/>
      <c r="H242" s="111"/>
      <c r="I242" s="111"/>
      <c r="J242" s="122"/>
      <c r="K242" s="99"/>
    </row>
    <row r="243" customFormat="false" ht="12.75" hidden="false" customHeight="false" outlineLevel="0" collapsed="false">
      <c r="A243" s="99"/>
      <c r="B243" s="111"/>
      <c r="C243" s="111"/>
      <c r="D243" s="111"/>
      <c r="E243" s="114"/>
      <c r="F243" s="111"/>
      <c r="G243" s="111"/>
      <c r="H243" s="111"/>
      <c r="I243" s="111"/>
      <c r="J243" s="122"/>
      <c r="K243" s="99"/>
    </row>
    <row r="244" customFormat="false" ht="12.75" hidden="false" customHeight="false" outlineLevel="0" collapsed="false">
      <c r="A244" s="99"/>
      <c r="B244" s="111"/>
      <c r="C244" s="111"/>
      <c r="D244" s="111"/>
      <c r="E244" s="114"/>
      <c r="F244" s="111"/>
      <c r="G244" s="111"/>
      <c r="H244" s="111"/>
      <c r="I244" s="111"/>
      <c r="J244" s="122"/>
      <c r="K244" s="99"/>
    </row>
    <row r="246" customFormat="false" ht="12.75" hidden="false" customHeight="false" outlineLevel="0" collapsed="false">
      <c r="A246" s="99"/>
      <c r="B246" s="99"/>
      <c r="C246" s="99"/>
      <c r="D246" s="99"/>
      <c r="E246" s="99"/>
      <c r="F246" s="99"/>
      <c r="G246" s="99"/>
      <c r="H246" s="99"/>
      <c r="I246" s="99"/>
      <c r="J246" s="99"/>
      <c r="K246" s="99"/>
    </row>
    <row r="247" customFormat="false" ht="12.75" hidden="false" customHeight="false" outlineLevel="0" collapsed="false">
      <c r="A247" s="99"/>
      <c r="B247" s="99"/>
      <c r="C247" s="99"/>
      <c r="D247" s="99"/>
      <c r="E247" s="99"/>
      <c r="F247" s="99"/>
      <c r="G247" s="99"/>
      <c r="H247" s="92" t="s">
        <v>1007</v>
      </c>
      <c r="I247" s="92"/>
      <c r="J247" s="92"/>
      <c r="K247" s="99"/>
    </row>
    <row r="248" customFormat="false" ht="19.5" hidden="false" customHeight="false" outlineLevel="0" collapsed="false">
      <c r="A248" s="99"/>
      <c r="B248" s="100" t="s">
        <v>1008</v>
      </c>
      <c r="C248" s="99"/>
      <c r="D248" s="99"/>
      <c r="E248" s="99"/>
      <c r="F248" s="99"/>
      <c r="G248" s="99"/>
      <c r="H248" s="99"/>
      <c r="I248" s="99"/>
      <c r="J248" s="99"/>
      <c r="K248" s="99"/>
    </row>
    <row r="249" customFormat="false" ht="13.5" hidden="false" customHeight="false" outlineLevel="0" collapsed="false">
      <c r="A249" s="99"/>
      <c r="B249" s="99"/>
      <c r="C249" s="99"/>
      <c r="D249" s="99"/>
      <c r="E249" s="99"/>
      <c r="F249" s="99"/>
      <c r="G249" s="99"/>
      <c r="H249" s="99"/>
      <c r="I249" s="99"/>
      <c r="J249" s="99"/>
      <c r="K249" s="99"/>
    </row>
    <row r="250" customFormat="false" ht="12.75" hidden="false" customHeight="false" outlineLevel="0" collapsed="false">
      <c r="A250" s="6"/>
      <c r="B250" s="101" t="s">
        <v>1009</v>
      </c>
      <c r="C250" s="102" t="s">
        <v>3</v>
      </c>
      <c r="D250" s="102" t="s">
        <v>4</v>
      </c>
      <c r="E250" s="102" t="s">
        <v>1010</v>
      </c>
      <c r="F250" s="102" t="s">
        <v>1011</v>
      </c>
      <c r="G250" s="102" t="s">
        <v>1012</v>
      </c>
      <c r="H250" s="102" t="s">
        <v>1004</v>
      </c>
      <c r="I250" s="102" t="s">
        <v>5</v>
      </c>
      <c r="J250" s="103" t="s">
        <v>1013</v>
      </c>
      <c r="K250" s="6"/>
    </row>
    <row r="251" customFormat="false" ht="12.75" hidden="false" customHeight="false" outlineLevel="0" collapsed="false">
      <c r="A251" s="99"/>
      <c r="B251" s="104" t="s">
        <v>1521</v>
      </c>
      <c r="C251" s="105" t="n">
        <v>465606</v>
      </c>
      <c r="D251" s="105" t="n">
        <v>3356108</v>
      </c>
      <c r="E251" s="106" t="s">
        <v>129</v>
      </c>
      <c r="F251" s="105"/>
      <c r="G251" s="105"/>
      <c r="H251" s="105" t="s">
        <v>1317</v>
      </c>
      <c r="I251" s="105" t="s">
        <v>1510</v>
      </c>
      <c r="J251" s="113" t="s">
        <v>1522</v>
      </c>
      <c r="K251" s="99"/>
    </row>
    <row r="252" customFormat="false" ht="12.75" hidden="false" customHeight="false" outlineLevel="0" collapsed="false">
      <c r="A252" s="99"/>
      <c r="B252" s="104" t="s">
        <v>1523</v>
      </c>
      <c r="C252" s="105" t="n">
        <v>462561</v>
      </c>
      <c r="D252" s="105" t="n">
        <v>3357809</v>
      </c>
      <c r="E252" s="106" t="s">
        <v>129</v>
      </c>
      <c r="F252" s="105"/>
      <c r="G252" s="105"/>
      <c r="H252" s="105" t="s">
        <v>471</v>
      </c>
      <c r="I252" s="105" t="s">
        <v>1510</v>
      </c>
      <c r="J252" s="113" t="s">
        <v>1524</v>
      </c>
      <c r="K252" s="99"/>
    </row>
    <row r="253" customFormat="false" ht="12.75" hidden="false" customHeight="false" outlineLevel="0" collapsed="false">
      <c r="A253" s="99"/>
      <c r="B253" s="104" t="s">
        <v>1525</v>
      </c>
      <c r="C253" s="105" t="n">
        <v>461962</v>
      </c>
      <c r="D253" s="105" t="n">
        <v>3358616</v>
      </c>
      <c r="E253" s="106" t="s">
        <v>129</v>
      </c>
      <c r="F253" s="105"/>
      <c r="G253" s="105"/>
      <c r="H253" s="105"/>
      <c r="I253" s="105"/>
      <c r="J253" s="113"/>
      <c r="K253" s="99"/>
    </row>
    <row r="254" customFormat="false" ht="12.75" hidden="false" customHeight="false" outlineLevel="0" collapsed="false">
      <c r="A254" s="99"/>
      <c r="B254" s="104" t="s">
        <v>1526</v>
      </c>
      <c r="C254" s="105" t="n">
        <v>459712</v>
      </c>
      <c r="D254" s="105" t="n">
        <v>3355137</v>
      </c>
      <c r="E254" s="106" t="s">
        <v>129</v>
      </c>
      <c r="F254" s="105"/>
      <c r="G254" s="105"/>
      <c r="H254" s="105" t="s">
        <v>94</v>
      </c>
      <c r="I254" s="105" t="s">
        <v>1139</v>
      </c>
      <c r="J254" s="107" t="s">
        <v>1527</v>
      </c>
      <c r="K254" s="99"/>
    </row>
    <row r="255" customFormat="false" ht="12.75" hidden="false" customHeight="false" outlineLevel="0" collapsed="false">
      <c r="A255" s="99"/>
      <c r="B255" s="104" t="s">
        <v>1528</v>
      </c>
      <c r="C255" s="105" t="n">
        <v>462103</v>
      </c>
      <c r="D255" s="105" t="n">
        <v>3352621</v>
      </c>
      <c r="E255" s="106" t="s">
        <v>129</v>
      </c>
      <c r="F255" s="105"/>
      <c r="G255" s="105"/>
      <c r="H255" s="105" t="s">
        <v>94</v>
      </c>
      <c r="I255" s="105" t="s">
        <v>1139</v>
      </c>
      <c r="J255" s="107"/>
      <c r="K255" s="99"/>
    </row>
    <row r="256" customFormat="false" ht="38.25" hidden="false" customHeight="false" outlineLevel="0" collapsed="false">
      <c r="A256" s="99"/>
      <c r="B256" s="115" t="s">
        <v>1529</v>
      </c>
      <c r="C256" s="105" t="n">
        <v>466674</v>
      </c>
      <c r="D256" s="105" t="n">
        <v>3358209</v>
      </c>
      <c r="E256" s="105" t="s">
        <v>1204</v>
      </c>
      <c r="F256" s="105" t="s">
        <v>1252</v>
      </c>
      <c r="G256" s="105" t="s">
        <v>1036</v>
      </c>
      <c r="H256" s="105" t="s">
        <v>1530</v>
      </c>
      <c r="I256" s="105" t="s">
        <v>1440</v>
      </c>
      <c r="J256" s="107" t="s">
        <v>1531</v>
      </c>
      <c r="K256" s="99"/>
    </row>
    <row r="257" customFormat="false" ht="25.5" hidden="false" customHeight="false" outlineLevel="0" collapsed="false">
      <c r="A257" s="99"/>
      <c r="B257" s="115" t="s">
        <v>1532</v>
      </c>
      <c r="C257" s="105" t="n">
        <v>466077</v>
      </c>
      <c r="D257" s="105" t="n">
        <v>3359281</v>
      </c>
      <c r="E257" s="105" t="s">
        <v>1533</v>
      </c>
      <c r="F257" s="105" t="s">
        <v>1093</v>
      </c>
      <c r="G257" s="105" t="s">
        <v>1399</v>
      </c>
      <c r="H257" s="105" t="s">
        <v>1279</v>
      </c>
      <c r="I257" s="105"/>
      <c r="J257" s="107" t="s">
        <v>1534</v>
      </c>
      <c r="K257" s="99"/>
    </row>
    <row r="258" customFormat="false" ht="12.75" hidden="false" customHeight="false" outlineLevel="0" collapsed="false">
      <c r="A258" s="99"/>
      <c r="B258" s="115" t="s">
        <v>1535</v>
      </c>
      <c r="C258" s="105" t="n">
        <v>465921</v>
      </c>
      <c r="D258" s="105" t="n">
        <v>3357887</v>
      </c>
      <c r="E258" s="105" t="s">
        <v>1204</v>
      </c>
      <c r="F258" s="105" t="s">
        <v>1039</v>
      </c>
      <c r="G258" s="105" t="s">
        <v>1536</v>
      </c>
      <c r="H258" s="105" t="s">
        <v>1530</v>
      </c>
      <c r="I258" s="105" t="s">
        <v>32</v>
      </c>
      <c r="J258" s="109" t="s">
        <v>1537</v>
      </c>
      <c r="K258" s="99"/>
    </row>
    <row r="259" customFormat="false" ht="12.75" hidden="false" customHeight="false" outlineLevel="0" collapsed="false">
      <c r="A259" s="99"/>
      <c r="B259" s="115" t="s">
        <v>1538</v>
      </c>
      <c r="C259" s="105" t="n">
        <v>452715</v>
      </c>
      <c r="D259" s="105" t="n">
        <v>3374037</v>
      </c>
      <c r="E259" s="105" t="s">
        <v>129</v>
      </c>
      <c r="F259" s="105"/>
      <c r="G259" s="105"/>
      <c r="H259" s="105" t="s">
        <v>1530</v>
      </c>
      <c r="I259" s="105" t="s">
        <v>1440</v>
      </c>
      <c r="J259" s="109" t="s">
        <v>1539</v>
      </c>
      <c r="K259" s="99"/>
    </row>
    <row r="260" customFormat="false" ht="12.75" hidden="false" customHeight="false" outlineLevel="0" collapsed="false">
      <c r="A260" s="99"/>
      <c r="B260" s="115" t="s">
        <v>1540</v>
      </c>
      <c r="C260" s="105" t="n">
        <v>437887</v>
      </c>
      <c r="D260" s="105" t="n">
        <v>3345958</v>
      </c>
      <c r="E260" s="105" t="s">
        <v>129</v>
      </c>
      <c r="F260" s="105"/>
      <c r="G260" s="105"/>
      <c r="H260" s="105" t="s">
        <v>1159</v>
      </c>
      <c r="I260" s="105" t="s">
        <v>1541</v>
      </c>
      <c r="J260" s="109" t="s">
        <v>1542</v>
      </c>
      <c r="K260" s="99"/>
    </row>
    <row r="261" customFormat="false" ht="25.5" hidden="false" customHeight="false" outlineLevel="0" collapsed="false">
      <c r="A261" s="99"/>
      <c r="B261" s="115" t="s">
        <v>1543</v>
      </c>
      <c r="C261" s="105" t="n">
        <v>437379</v>
      </c>
      <c r="D261" s="105" t="n">
        <v>3349749</v>
      </c>
      <c r="E261" s="105" t="s">
        <v>129</v>
      </c>
      <c r="F261" s="105"/>
      <c r="G261" s="105"/>
      <c r="H261" s="105" t="s">
        <v>1159</v>
      </c>
      <c r="I261" s="105" t="s">
        <v>1168</v>
      </c>
      <c r="J261" s="107" t="s">
        <v>1544</v>
      </c>
      <c r="K261" s="99"/>
    </row>
    <row r="262" customFormat="false" ht="12.75" hidden="false" customHeight="false" outlineLevel="0" collapsed="false">
      <c r="A262" s="99"/>
      <c r="B262" s="115" t="s">
        <v>1545</v>
      </c>
      <c r="C262" s="105" t="n">
        <v>436544</v>
      </c>
      <c r="D262" s="105" t="n">
        <v>3351082</v>
      </c>
      <c r="E262" s="105" t="s">
        <v>129</v>
      </c>
      <c r="F262" s="105"/>
      <c r="G262" s="105"/>
      <c r="H262" s="105" t="s">
        <v>1159</v>
      </c>
      <c r="I262" s="105" t="s">
        <v>1168</v>
      </c>
      <c r="J262" s="107"/>
      <c r="K262" s="99"/>
    </row>
    <row r="263" customFormat="false" ht="25.5" hidden="false" customHeight="false" outlineLevel="0" collapsed="false">
      <c r="A263" s="99"/>
      <c r="B263" s="115" t="s">
        <v>1546</v>
      </c>
      <c r="C263" s="105" t="n">
        <v>447775</v>
      </c>
      <c r="D263" s="105" t="n">
        <v>3348465</v>
      </c>
      <c r="E263" s="105" t="s">
        <v>129</v>
      </c>
      <c r="F263" s="105"/>
      <c r="G263" s="105"/>
      <c r="H263" s="105" t="s">
        <v>94</v>
      </c>
      <c r="I263" s="105" t="s">
        <v>1139</v>
      </c>
      <c r="J263" s="107" t="s">
        <v>1547</v>
      </c>
      <c r="K263" s="99"/>
    </row>
    <row r="264" customFormat="false" ht="12.75" hidden="false" customHeight="false" outlineLevel="0" collapsed="false">
      <c r="A264" s="99"/>
      <c r="B264" s="115" t="s">
        <v>1548</v>
      </c>
      <c r="C264" s="105" t="n">
        <v>448645</v>
      </c>
      <c r="D264" s="105" t="n">
        <v>3346643</v>
      </c>
      <c r="E264" s="105" t="s">
        <v>129</v>
      </c>
      <c r="F264" s="105"/>
      <c r="G264" s="105"/>
      <c r="H264" s="105" t="s">
        <v>1406</v>
      </c>
      <c r="I264" s="105" t="s">
        <v>1081</v>
      </c>
      <c r="J264" s="107" t="s">
        <v>1549</v>
      </c>
      <c r="K264" s="99"/>
    </row>
    <row r="265" customFormat="false" ht="12.75" hidden="false" customHeight="false" outlineLevel="0" collapsed="false">
      <c r="A265" s="99"/>
      <c r="B265" s="115" t="s">
        <v>1550</v>
      </c>
      <c r="C265" s="105" t="n">
        <v>459031</v>
      </c>
      <c r="D265" s="105" t="n">
        <v>3356283</v>
      </c>
      <c r="E265" s="105" t="s">
        <v>129</v>
      </c>
      <c r="F265" s="105"/>
      <c r="G265" s="105"/>
      <c r="H265" s="105" t="s">
        <v>1406</v>
      </c>
      <c r="I265" s="105" t="s">
        <v>1081</v>
      </c>
      <c r="J265" s="107" t="s">
        <v>1549</v>
      </c>
      <c r="K265" s="99"/>
    </row>
    <row r="266" customFormat="false" ht="12.75" hidden="false" customHeight="false" outlineLevel="0" collapsed="false">
      <c r="A266" s="99"/>
      <c r="B266" s="115" t="s">
        <v>1551</v>
      </c>
      <c r="C266" s="105" t="n">
        <v>457369</v>
      </c>
      <c r="D266" s="105" t="n">
        <v>3357078</v>
      </c>
      <c r="E266" s="105" t="s">
        <v>129</v>
      </c>
      <c r="F266" s="105"/>
      <c r="G266" s="105"/>
      <c r="H266" s="105" t="s">
        <v>94</v>
      </c>
      <c r="I266" s="105" t="s">
        <v>1139</v>
      </c>
      <c r="J266" s="107" t="s">
        <v>1552</v>
      </c>
      <c r="K266" s="99"/>
    </row>
    <row r="267" customFormat="false" ht="25.5" hidden="false" customHeight="false" outlineLevel="0" collapsed="false">
      <c r="A267" s="99"/>
      <c r="B267" s="115" t="s">
        <v>1553</v>
      </c>
      <c r="C267" s="105" t="n">
        <v>457240</v>
      </c>
      <c r="D267" s="105" t="n">
        <v>3357161</v>
      </c>
      <c r="E267" s="105" t="s">
        <v>129</v>
      </c>
      <c r="F267" s="105"/>
      <c r="G267" s="105"/>
      <c r="H267" s="105" t="s">
        <v>1253</v>
      </c>
      <c r="I267" s="105" t="s">
        <v>1554</v>
      </c>
      <c r="J267" s="107" t="s">
        <v>1555</v>
      </c>
      <c r="K267" s="99"/>
    </row>
    <row r="268" customFormat="false" ht="12.75" hidden="false" customHeight="false" outlineLevel="0" collapsed="false">
      <c r="A268" s="99"/>
      <c r="B268" s="115"/>
      <c r="C268" s="105"/>
      <c r="D268" s="105"/>
      <c r="E268" s="105"/>
      <c r="F268" s="105"/>
      <c r="G268" s="105"/>
      <c r="H268" s="105"/>
      <c r="I268" s="105"/>
      <c r="J268" s="107"/>
      <c r="K268" s="99"/>
    </row>
    <row r="269" customFormat="false" ht="12.75" hidden="false" customHeight="false" outlineLevel="0" collapsed="false">
      <c r="A269" s="99"/>
      <c r="B269" s="115"/>
      <c r="C269" s="105"/>
      <c r="D269" s="105"/>
      <c r="E269" s="105"/>
      <c r="F269" s="105"/>
      <c r="G269" s="105"/>
      <c r="H269" s="105"/>
      <c r="I269" s="105"/>
      <c r="J269" s="107"/>
      <c r="K269" s="99"/>
    </row>
    <row r="270" customFormat="false" ht="12.75" hidden="false" customHeight="false" outlineLevel="0" collapsed="false">
      <c r="A270" s="99"/>
      <c r="B270" s="104"/>
      <c r="C270" s="105"/>
      <c r="D270" s="105"/>
      <c r="E270" s="106"/>
      <c r="F270" s="105"/>
      <c r="G270" s="105"/>
      <c r="H270" s="105"/>
      <c r="I270" s="105"/>
      <c r="J270" s="107"/>
      <c r="K270" s="99"/>
    </row>
    <row r="271" customFormat="false" ht="12.75" hidden="false" customHeight="false" outlineLevel="0" collapsed="false">
      <c r="A271" s="99"/>
      <c r="B271" s="104"/>
      <c r="C271" s="105"/>
      <c r="D271" s="105"/>
      <c r="E271" s="106"/>
      <c r="F271" s="105"/>
      <c r="G271" s="105"/>
      <c r="H271" s="105"/>
      <c r="I271" s="105"/>
      <c r="J271" s="107"/>
      <c r="K271" s="99"/>
    </row>
    <row r="272" customFormat="false" ht="12.75" hidden="false" customHeight="false" outlineLevel="0" collapsed="false">
      <c r="A272" s="99"/>
      <c r="B272" s="104"/>
      <c r="C272" s="105"/>
      <c r="D272" s="105"/>
      <c r="E272" s="106"/>
      <c r="F272" s="105"/>
      <c r="G272" s="105"/>
      <c r="H272" s="105"/>
      <c r="I272" s="105"/>
      <c r="J272" s="107"/>
      <c r="K272" s="99"/>
    </row>
    <row r="273" customFormat="false" ht="12.75" hidden="false" customHeight="false" outlineLevel="0" collapsed="false">
      <c r="A273" s="99"/>
      <c r="B273" s="104"/>
      <c r="C273" s="105"/>
      <c r="D273" s="105"/>
      <c r="E273" s="106"/>
      <c r="F273" s="105"/>
      <c r="G273" s="105"/>
      <c r="H273" s="105"/>
      <c r="I273" s="105"/>
      <c r="J273" s="107"/>
      <c r="K273" s="99"/>
    </row>
    <row r="274" customFormat="false" ht="12.75" hidden="false" customHeight="false" outlineLevel="0" collapsed="false">
      <c r="A274" s="99"/>
      <c r="B274" s="104"/>
      <c r="C274" s="105"/>
      <c r="D274" s="105"/>
      <c r="E274" s="106"/>
      <c r="F274" s="105"/>
      <c r="G274" s="105"/>
      <c r="H274" s="105"/>
      <c r="I274" s="105"/>
      <c r="J274" s="107"/>
      <c r="K274" s="99"/>
    </row>
    <row r="275" customFormat="false" ht="12.75" hidden="false" customHeight="false" outlineLevel="0" collapsed="false">
      <c r="A275" s="99"/>
      <c r="B275" s="104"/>
      <c r="C275" s="105"/>
      <c r="D275" s="105"/>
      <c r="E275" s="106"/>
      <c r="F275" s="105"/>
      <c r="G275" s="105"/>
      <c r="H275" s="105"/>
      <c r="I275" s="105"/>
      <c r="J275" s="107"/>
      <c r="K275" s="99"/>
    </row>
    <row r="276" customFormat="false" ht="12.75" hidden="false" customHeight="false" outlineLevel="0" collapsed="false">
      <c r="A276" s="99"/>
      <c r="B276" s="104"/>
      <c r="C276" s="105"/>
      <c r="D276" s="105"/>
      <c r="E276" s="106"/>
      <c r="F276" s="105"/>
      <c r="G276" s="105"/>
      <c r="H276" s="105"/>
      <c r="I276" s="105"/>
      <c r="J276" s="107"/>
      <c r="K276" s="99"/>
    </row>
    <row r="277" customFormat="false" ht="12.75" hidden="false" customHeight="false" outlineLevel="0" collapsed="false">
      <c r="A277" s="99"/>
      <c r="B277" s="104"/>
      <c r="C277" s="105"/>
      <c r="D277" s="105"/>
      <c r="E277" s="106"/>
      <c r="F277" s="105"/>
      <c r="G277" s="105"/>
      <c r="H277" s="105"/>
      <c r="I277" s="105"/>
      <c r="J277" s="107"/>
      <c r="K277" s="99"/>
    </row>
    <row r="278" customFormat="false" ht="12.75" hidden="false" customHeight="false" outlineLevel="0" collapsed="false">
      <c r="A278" s="99"/>
      <c r="B278" s="104"/>
      <c r="C278" s="105"/>
      <c r="D278" s="105"/>
      <c r="E278" s="106"/>
      <c r="F278" s="105"/>
      <c r="G278" s="105"/>
      <c r="H278" s="105"/>
      <c r="I278" s="105"/>
      <c r="J278" s="107"/>
      <c r="K278" s="99"/>
    </row>
    <row r="279" customFormat="false" ht="12.75" hidden="false" customHeight="false" outlineLevel="0" collapsed="false">
      <c r="A279" s="99"/>
      <c r="B279" s="104"/>
      <c r="C279" s="105"/>
      <c r="D279" s="105"/>
      <c r="E279" s="106"/>
      <c r="F279" s="105"/>
      <c r="G279" s="105"/>
      <c r="H279" s="105"/>
      <c r="I279" s="105"/>
      <c r="J279" s="107"/>
      <c r="K279" s="99"/>
    </row>
    <row r="280" customFormat="false" ht="12.75" hidden="false" customHeight="false" outlineLevel="0" collapsed="false">
      <c r="A280" s="99"/>
      <c r="B280" s="104"/>
      <c r="C280" s="105"/>
      <c r="D280" s="105"/>
      <c r="E280" s="106"/>
      <c r="F280" s="105"/>
      <c r="G280" s="105"/>
      <c r="H280" s="105"/>
      <c r="I280" s="105"/>
      <c r="J280" s="107"/>
      <c r="K280" s="99"/>
    </row>
    <row r="281" customFormat="false" ht="12.75" hidden="false" customHeight="false" outlineLevel="0" collapsed="false">
      <c r="A281" s="99"/>
      <c r="B281" s="104"/>
      <c r="C281" s="105"/>
      <c r="D281" s="105"/>
      <c r="E281" s="106"/>
      <c r="F281" s="105"/>
      <c r="G281" s="105"/>
      <c r="H281" s="105"/>
      <c r="I281" s="105"/>
      <c r="J281" s="113"/>
      <c r="K281" s="99"/>
    </row>
    <row r="282" customFormat="false" ht="12.75" hidden="false" customHeight="false" outlineLevel="0" collapsed="false">
      <c r="A282" s="99"/>
      <c r="B282" s="104"/>
      <c r="C282" s="105"/>
      <c r="D282" s="105"/>
      <c r="E282" s="106"/>
      <c r="F282" s="105"/>
      <c r="G282" s="105"/>
      <c r="H282" s="105"/>
      <c r="I282" s="105"/>
      <c r="J282" s="113"/>
      <c r="K282" s="99"/>
    </row>
    <row r="283" customFormat="false" ht="12.75" hidden="false" customHeight="false" outlineLevel="0" collapsed="false">
      <c r="A283" s="99"/>
      <c r="B283" s="104"/>
      <c r="C283" s="105"/>
      <c r="D283" s="105"/>
      <c r="E283" s="106"/>
      <c r="F283" s="105"/>
      <c r="G283" s="105"/>
      <c r="H283" s="105"/>
      <c r="I283" s="105"/>
      <c r="J283" s="113"/>
      <c r="K283" s="99"/>
    </row>
    <row r="284" customFormat="false" ht="12.75" hidden="false" customHeight="false" outlineLevel="0" collapsed="false">
      <c r="A284" s="99"/>
      <c r="B284" s="104"/>
      <c r="C284" s="105"/>
      <c r="D284" s="105"/>
      <c r="E284" s="106"/>
      <c r="F284" s="105"/>
      <c r="G284" s="105"/>
      <c r="H284" s="105"/>
      <c r="I284" s="105"/>
      <c r="J284" s="113"/>
      <c r="K284" s="99"/>
    </row>
    <row r="285" customFormat="false" ht="12.75" hidden="false" customHeight="false" outlineLevel="0" collapsed="false">
      <c r="B285" s="104"/>
      <c r="C285" s="105"/>
      <c r="D285" s="105"/>
      <c r="E285" s="106"/>
      <c r="F285" s="105"/>
      <c r="G285" s="105"/>
      <c r="H285" s="105"/>
      <c r="I285" s="105"/>
      <c r="J285" s="113"/>
    </row>
    <row r="286" customFormat="false" ht="12.75" hidden="false" customHeight="false" outlineLevel="0" collapsed="false">
      <c r="B286" s="104"/>
      <c r="C286" s="105"/>
      <c r="D286" s="105"/>
      <c r="E286" s="106"/>
      <c r="F286" s="105"/>
      <c r="G286" s="105"/>
      <c r="H286" s="105"/>
      <c r="I286" s="105"/>
      <c r="J286" s="113"/>
    </row>
    <row r="287" customFormat="false" ht="12.75" hidden="false" customHeight="false" outlineLevel="0" collapsed="false">
      <c r="B287" s="104"/>
      <c r="C287" s="105"/>
      <c r="D287" s="105"/>
      <c r="E287" s="106"/>
      <c r="F287" s="105"/>
      <c r="G287" s="105"/>
      <c r="H287" s="105"/>
      <c r="I287" s="105"/>
      <c r="J287" s="113"/>
    </row>
    <row r="288" customFormat="false" ht="12.75" hidden="false" customHeight="false" outlineLevel="0" collapsed="false">
      <c r="B288" s="104"/>
      <c r="C288" s="105"/>
      <c r="D288" s="105"/>
      <c r="E288" s="106"/>
      <c r="F288" s="105"/>
      <c r="G288" s="105"/>
      <c r="H288" s="105"/>
      <c r="I288" s="105"/>
      <c r="J288" s="113"/>
    </row>
    <row r="289" customFormat="false" ht="12.75" hidden="false" customHeight="false" outlineLevel="0" collapsed="false">
      <c r="B289" s="104"/>
      <c r="C289" s="105"/>
      <c r="D289" s="105"/>
      <c r="E289" s="106"/>
      <c r="F289" s="105"/>
      <c r="G289" s="105"/>
      <c r="H289" s="105"/>
      <c r="I289" s="105"/>
      <c r="J289" s="113"/>
    </row>
    <row r="290" customFormat="false" ht="12.75" hidden="false" customHeight="false" outlineLevel="0" collapsed="false">
      <c r="B290" s="104"/>
      <c r="C290" s="105"/>
      <c r="D290" s="105"/>
      <c r="E290" s="106"/>
      <c r="F290" s="105"/>
      <c r="G290" s="105"/>
      <c r="H290" s="105"/>
      <c r="I290" s="105"/>
      <c r="J290" s="113"/>
    </row>
    <row r="291" customFormat="false" ht="12.75" hidden="false" customHeight="false" outlineLevel="0" collapsed="false">
      <c r="B291" s="104"/>
      <c r="C291" s="105"/>
      <c r="D291" s="105"/>
      <c r="E291" s="106"/>
      <c r="F291" s="105"/>
      <c r="G291" s="105"/>
      <c r="H291" s="105"/>
      <c r="I291" s="105"/>
      <c r="J291" s="113"/>
    </row>
    <row r="292" customFormat="false" ht="12.75" hidden="false" customHeight="false" outlineLevel="0" collapsed="false">
      <c r="B292" s="104"/>
      <c r="C292" s="105"/>
      <c r="D292" s="105"/>
      <c r="E292" s="106"/>
      <c r="F292" s="105"/>
      <c r="G292" s="105"/>
      <c r="H292" s="105"/>
      <c r="I292" s="105"/>
      <c r="J292" s="113"/>
    </row>
    <row r="293" customFormat="false" ht="12.75" hidden="false" customHeight="false" outlineLevel="0" collapsed="false">
      <c r="B293" s="104"/>
      <c r="C293" s="105"/>
      <c r="D293" s="105"/>
      <c r="E293" s="106"/>
      <c r="F293" s="105"/>
      <c r="G293" s="105"/>
      <c r="H293" s="105"/>
      <c r="I293" s="105"/>
      <c r="J293" s="113"/>
    </row>
    <row r="294" customFormat="false" ht="12.75" hidden="false" customHeight="false" outlineLevel="0" collapsed="false">
      <c r="B294" s="104"/>
      <c r="C294" s="105"/>
      <c r="D294" s="105"/>
      <c r="E294" s="106"/>
      <c r="F294" s="105"/>
      <c r="G294" s="105"/>
      <c r="H294" s="105"/>
      <c r="I294" s="105"/>
      <c r="J294" s="113"/>
    </row>
  </sheetData>
  <mergeCells count="6">
    <mergeCell ref="H2:J2"/>
    <mergeCell ref="H61:J61"/>
    <mergeCell ref="H107:J107"/>
    <mergeCell ref="H159:J159"/>
    <mergeCell ref="H201:J201"/>
    <mergeCell ref="H247:J247"/>
  </mergeCells>
  <printOptions headings="false" gridLines="false" gridLinesSet="true" horizontalCentered="true" verticalCentered="false"/>
  <pageMargins left="0.39375" right="0.75" top="0.520138888888889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0.71"/>
    <col collapsed="false" customWidth="true" hidden="false" outlineLevel="0" max="4" min="3" style="0" width="9.7"/>
    <col collapsed="false" customWidth="true" hidden="false" outlineLevel="0" max="5" min="5" style="0" width="17.28"/>
    <col collapsed="false" customWidth="true" hidden="false" outlineLevel="0" max="6" min="6" style="0" width="23.56"/>
    <col collapsed="false" customWidth="true" hidden="false" outlineLevel="0" max="11" min="11" style="0" width="17.7"/>
    <col collapsed="false" customWidth="true" hidden="false" outlineLevel="0" max="12" min="12" style="0" width="0.85"/>
  </cols>
  <sheetData>
    <row r="1" customFormat="false" ht="6" hidden="false" customHeight="true" outlineLevel="0" collapsed="false"/>
    <row r="2" customFormat="false" ht="12" hidden="false" customHeight="true" outlineLevel="0" collapsed="false">
      <c r="G2" s="92" t="s">
        <v>1556</v>
      </c>
      <c r="H2" s="92"/>
      <c r="I2" s="92"/>
      <c r="J2" s="92"/>
      <c r="K2" s="92"/>
    </row>
    <row r="3" customFormat="false" ht="20.1" hidden="false" customHeight="true" outlineLevel="0" collapsed="false">
      <c r="B3" s="123" t="s">
        <v>1557</v>
      </c>
    </row>
    <row r="4" customFormat="false" ht="6" hidden="false" customHeight="true" outlineLevel="0" collapsed="false"/>
    <row r="5" customFormat="false" ht="34.5" hidden="false" customHeight="true" outlineLevel="0" collapsed="false">
      <c r="B5" s="33" t="s">
        <v>1558</v>
      </c>
      <c r="C5" s="33" t="s">
        <v>1559</v>
      </c>
      <c r="D5" s="33" t="s">
        <v>1560</v>
      </c>
      <c r="E5" s="33" t="s">
        <v>1561</v>
      </c>
      <c r="F5" s="33" t="s">
        <v>1562</v>
      </c>
      <c r="G5" s="33" t="s">
        <v>1563</v>
      </c>
      <c r="H5" s="33" t="s">
        <v>1564</v>
      </c>
      <c r="I5" s="33" t="s">
        <v>1565</v>
      </c>
      <c r="J5" s="33" t="s">
        <v>1566</v>
      </c>
      <c r="K5" s="33" t="s">
        <v>1567</v>
      </c>
    </row>
    <row r="6" customFormat="false" ht="36" hidden="false" customHeight="true" outlineLevel="0" collapsed="false">
      <c r="B6" s="124" t="s">
        <v>1568</v>
      </c>
      <c r="C6" s="125" t="n">
        <v>432200</v>
      </c>
      <c r="D6" s="125" t="n">
        <v>3341150</v>
      </c>
      <c r="E6" s="124" t="s">
        <v>1569</v>
      </c>
      <c r="F6" s="124" t="s">
        <v>1570</v>
      </c>
      <c r="G6" s="124" t="s">
        <v>1571</v>
      </c>
      <c r="H6" s="124" t="s">
        <v>1572</v>
      </c>
      <c r="I6" s="124" t="s">
        <v>1573</v>
      </c>
      <c r="J6" s="126" t="s">
        <v>1574</v>
      </c>
      <c r="K6" s="124" t="s">
        <v>1575</v>
      </c>
    </row>
    <row r="7" customFormat="false" ht="12.95" hidden="false" customHeight="true" outlineLevel="0" collapsed="false"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2.95" hidden="false" customHeight="true" outlineLevel="0" collapsed="false"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95" hidden="false" customHeight="true" outlineLevel="0" collapsed="false"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2.95" hidden="false" customHeight="true" outlineLevel="0" collapsed="false"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2.95" hidden="false" customHeight="tru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2.95" hidden="false" customHeight="true" outlineLevel="0" collapsed="false"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2.95" hidden="false" customHeight="tru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2.95" hidden="false" customHeight="tru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2.95" hidden="false" customHeight="true" outlineLevel="0" collapsed="false"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2.95" hidden="false" customHeight="tru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2.95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2.95" hidden="false" customHeight="true" outlineLevel="0" collapsed="false"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2.95" hidden="false" customHeight="true" outlineLevel="0" collapsed="false">
      <c r="B19" s="5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2.95" hidden="false" customHeight="true" outlineLevel="0" collapsed="false"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2.95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12.95" hidden="false" customHeight="tru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2.9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2.95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2.95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2.9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2.9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2.9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12.95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12.9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2.95" hidden="false" customHeight="tru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2.9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6" hidden="false" customHeight="true" outlineLevel="0" collapsed="false">
      <c r="L34" s="85" t="s">
        <v>237</v>
      </c>
    </row>
  </sheetData>
  <mergeCells count="1">
    <mergeCell ref="G2:K2"/>
  </mergeCells>
  <printOptions headings="false" gridLines="false" gridLinesSet="true" horizontalCentered="true" verticalCentered="false"/>
  <pageMargins left="0.75" right="0.75" top="0.433333333333333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6.42"/>
    <col collapsed="false" customWidth="true" hidden="false" outlineLevel="0" max="3" min="3" style="0" width="37.56"/>
    <col collapsed="false" customWidth="true" hidden="false" outlineLevel="0" max="4" min="4" style="0" width="9.56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3.85"/>
    <col collapsed="false" customWidth="true" hidden="false" outlineLevel="0" max="10" min="9" style="0" width="11.7"/>
    <col collapsed="false" customWidth="true" hidden="false" outlineLevel="0" max="11" min="11" style="0" width="3.99"/>
    <col collapsed="false" customWidth="true" hidden="false" outlineLevel="0" max="12" min="12" style="0" width="0.85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127" t="s">
        <v>1576</v>
      </c>
      <c r="C2" s="127"/>
      <c r="D2" s="127"/>
      <c r="E2" s="127"/>
      <c r="F2" s="127"/>
      <c r="G2" s="127"/>
      <c r="H2" s="127"/>
      <c r="I2" s="127"/>
      <c r="J2" s="127"/>
      <c r="K2" s="127"/>
    </row>
    <row r="3" customFormat="false" ht="12.75" hidden="false" customHeight="false" outlineLevel="0" collapsed="false">
      <c r="B3" s="128"/>
      <c r="C3" s="129"/>
      <c r="D3" s="129"/>
      <c r="E3" s="129"/>
      <c r="F3" s="129"/>
      <c r="G3" s="129"/>
      <c r="H3" s="129"/>
      <c r="I3" s="130"/>
      <c r="J3" s="130"/>
      <c r="K3" s="131"/>
      <c r="L3" s="132"/>
    </row>
    <row r="4" customFormat="false" ht="15.75" hidden="false" customHeight="false" outlineLevel="0" collapsed="false">
      <c r="B4" s="133" t="s">
        <v>1577</v>
      </c>
      <c r="C4" s="133"/>
      <c r="D4" s="133"/>
      <c r="E4" s="133"/>
      <c r="F4" s="133"/>
      <c r="G4" s="133"/>
      <c r="H4" s="133"/>
      <c r="I4" s="133"/>
      <c r="J4" s="133"/>
      <c r="K4" s="133"/>
      <c r="L4" s="134"/>
    </row>
    <row r="5" customFormat="false" ht="12.75" hidden="false" customHeight="false" outlineLevel="0" collapsed="false">
      <c r="B5" s="135" t="s">
        <v>1578</v>
      </c>
      <c r="C5" s="135"/>
      <c r="D5" s="135"/>
      <c r="E5" s="135"/>
      <c r="F5" s="135"/>
      <c r="G5" s="135"/>
      <c r="H5" s="135"/>
      <c r="I5" s="135"/>
      <c r="J5" s="135"/>
      <c r="K5" s="135"/>
      <c r="L5" s="136"/>
    </row>
    <row r="6" customFormat="false" ht="12.75" hidden="false" customHeight="false" outlineLevel="0" collapsed="false">
      <c r="B6" s="137"/>
      <c r="C6" s="132"/>
      <c r="D6" s="132"/>
      <c r="E6" s="132"/>
      <c r="F6" s="132"/>
      <c r="G6" s="132"/>
      <c r="H6" s="132"/>
      <c r="I6" s="132"/>
      <c r="J6" s="132"/>
      <c r="K6" s="138"/>
      <c r="L6" s="132"/>
    </row>
    <row r="7" customFormat="false" ht="15.95" hidden="false" customHeight="true" outlineLevel="0" collapsed="false">
      <c r="B7" s="139" t="s">
        <v>1579</v>
      </c>
      <c r="C7" s="140" t="s">
        <v>1580</v>
      </c>
      <c r="D7" s="141"/>
      <c r="E7" s="132"/>
      <c r="F7" s="142" t="s">
        <v>1581</v>
      </c>
      <c r="G7" s="140" t="s">
        <v>1582</v>
      </c>
      <c r="H7" s="140"/>
      <c r="I7" s="140"/>
      <c r="J7" s="140"/>
      <c r="K7" s="143"/>
      <c r="L7" s="132"/>
    </row>
    <row r="8" customFormat="false" ht="15.95" hidden="false" customHeight="true" outlineLevel="0" collapsed="false">
      <c r="B8" s="139" t="s">
        <v>1583</v>
      </c>
      <c r="C8" s="144" t="s">
        <v>1584</v>
      </c>
      <c r="D8" s="145"/>
      <c r="E8" s="132"/>
      <c r="F8" s="142" t="s">
        <v>1585</v>
      </c>
      <c r="G8" s="144" t="n">
        <v>2000</v>
      </c>
      <c r="H8" s="144"/>
      <c r="I8" s="144"/>
      <c r="J8" s="144"/>
      <c r="K8" s="143"/>
      <c r="L8" s="132"/>
    </row>
    <row r="9" customFormat="false" ht="12.75" hidden="false" customHeight="false" outlineLevel="0" collapsed="false">
      <c r="B9" s="137"/>
      <c r="C9" s="132"/>
      <c r="D9" s="132"/>
      <c r="E9" s="132"/>
      <c r="F9" s="132"/>
      <c r="G9" s="132"/>
      <c r="H9" s="132"/>
      <c r="I9" s="132"/>
      <c r="J9" s="132"/>
      <c r="K9" s="138"/>
      <c r="L9" s="132"/>
    </row>
    <row r="10" customFormat="false" ht="12.75" hidden="false" customHeight="true" outlineLevel="0" collapsed="false">
      <c r="B10" s="146" t="s">
        <v>1586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7"/>
    </row>
    <row r="11" customFormat="false" ht="12.75" hidden="false" customHeight="false" outlineLevel="0" collapsed="false">
      <c r="B11" s="148"/>
      <c r="C11" s="149"/>
      <c r="D11" s="149"/>
      <c r="E11" s="149"/>
      <c r="F11" s="149"/>
      <c r="G11" s="149"/>
      <c r="H11" s="149"/>
      <c r="I11" s="149"/>
      <c r="J11" s="149"/>
      <c r="K11" s="150"/>
      <c r="L11" s="132"/>
    </row>
    <row r="12" customFormat="false" ht="12.75" hidden="false" customHeight="true" outlineLevel="0" collapsed="false">
      <c r="B12" s="151" t="s">
        <v>1587</v>
      </c>
      <c r="C12" s="152" t="s">
        <v>1588</v>
      </c>
      <c r="D12" s="153" t="s">
        <v>1589</v>
      </c>
      <c r="E12" s="154" t="s">
        <v>1590</v>
      </c>
      <c r="F12" s="154"/>
      <c r="G12" s="154"/>
      <c r="H12" s="154"/>
      <c r="I12" s="154"/>
      <c r="J12" s="155" t="s">
        <v>1591</v>
      </c>
      <c r="K12" s="155"/>
      <c r="L12" s="147"/>
    </row>
    <row r="13" customFormat="false" ht="12.75" hidden="false" customHeight="true" outlineLevel="0" collapsed="false">
      <c r="B13" s="151"/>
      <c r="C13" s="152"/>
      <c r="D13" s="153"/>
      <c r="E13" s="156" t="s">
        <v>1592</v>
      </c>
      <c r="F13" s="157" t="s">
        <v>1593</v>
      </c>
      <c r="G13" s="157"/>
      <c r="H13" s="158" t="s">
        <v>1594</v>
      </c>
      <c r="I13" s="158"/>
      <c r="J13" s="159" t="s">
        <v>1595</v>
      </c>
      <c r="K13" s="159"/>
      <c r="L13" s="147"/>
    </row>
    <row r="14" customFormat="false" ht="12.75" hidden="false" customHeight="false" outlineLevel="0" collapsed="false">
      <c r="B14" s="151"/>
      <c r="C14" s="152"/>
      <c r="D14" s="153"/>
      <c r="E14" s="156"/>
      <c r="F14" s="160" t="s">
        <v>1596</v>
      </c>
      <c r="G14" s="160" t="s">
        <v>1595</v>
      </c>
      <c r="H14" s="160" t="s">
        <v>1596</v>
      </c>
      <c r="I14" s="161" t="s">
        <v>1595</v>
      </c>
      <c r="J14" s="162" t="s">
        <v>1594</v>
      </c>
      <c r="K14" s="162"/>
      <c r="L14" s="147"/>
    </row>
    <row r="15" customFormat="false" ht="12.75" hidden="false" customHeight="false" outlineLevel="0" collapsed="false">
      <c r="B15" s="163"/>
      <c r="C15" s="163"/>
      <c r="D15" s="163"/>
      <c r="E15" s="163"/>
      <c r="F15" s="163"/>
      <c r="G15" s="163"/>
      <c r="H15" s="163"/>
      <c r="I15" s="163"/>
      <c r="J15" s="163"/>
      <c r="L15" s="163"/>
    </row>
    <row r="16" customFormat="false" ht="14.25" hidden="false" customHeight="true" outlineLevel="0" collapsed="false">
      <c r="B16" s="164" t="s">
        <v>1597</v>
      </c>
      <c r="C16" s="165" t="s">
        <v>1598</v>
      </c>
      <c r="D16" s="166" t="s">
        <v>1599</v>
      </c>
      <c r="E16" s="167" t="n">
        <v>3840</v>
      </c>
      <c r="F16" s="167" t="n">
        <v>3840</v>
      </c>
      <c r="G16" s="167" t="n">
        <v>3840</v>
      </c>
      <c r="H16" s="167" t="n">
        <v>3840</v>
      </c>
      <c r="I16" s="167" t="n">
        <v>3840</v>
      </c>
      <c r="J16" s="168" t="n">
        <f aca="false">IF(I16=FALSE(),"",I16/E16)</f>
        <v>1</v>
      </c>
      <c r="K16" s="168"/>
      <c r="L16" s="132"/>
    </row>
    <row r="17" customFormat="false" ht="15.95" hidden="false" customHeight="true" outlineLevel="0" collapsed="false">
      <c r="B17" s="169" t="s">
        <v>1600</v>
      </c>
      <c r="C17" s="170" t="s">
        <v>1601</v>
      </c>
      <c r="D17" s="171" t="s">
        <v>1602</v>
      </c>
      <c r="E17" s="172" t="n">
        <v>310</v>
      </c>
      <c r="F17" s="172" t="n">
        <v>310</v>
      </c>
      <c r="G17" s="172" t="n">
        <v>310</v>
      </c>
      <c r="H17" s="172" t="n">
        <v>310</v>
      </c>
      <c r="I17" s="173" t="n">
        <v>310</v>
      </c>
      <c r="J17" s="174" t="n">
        <f aca="false">IF(I17=FALSE(),"",I17/E17)</f>
        <v>1</v>
      </c>
      <c r="K17" s="174"/>
      <c r="L17" s="175"/>
    </row>
    <row r="18" customFormat="false" ht="15.95" hidden="false" customHeight="true" outlineLevel="0" collapsed="false">
      <c r="B18" s="169"/>
      <c r="C18" s="176" t="s">
        <v>1603</v>
      </c>
      <c r="D18" s="177" t="s">
        <v>1602</v>
      </c>
      <c r="E18" s="178" t="n">
        <v>310</v>
      </c>
      <c r="F18" s="178" t="n">
        <v>310</v>
      </c>
      <c r="G18" s="172" t="n">
        <v>310</v>
      </c>
      <c r="H18" s="178" t="n">
        <v>310</v>
      </c>
      <c r="I18" s="179" t="n">
        <v>310</v>
      </c>
      <c r="J18" s="174" t="n">
        <f aca="false">IF(I18=FALSE(),"",I18/E18)</f>
        <v>1</v>
      </c>
      <c r="K18" s="174"/>
      <c r="L18" s="175"/>
    </row>
    <row r="19" customFormat="false" ht="15.95" hidden="false" customHeight="true" outlineLevel="0" collapsed="false">
      <c r="B19" s="180" t="s">
        <v>1603</v>
      </c>
      <c r="C19" s="176" t="s">
        <v>1604</v>
      </c>
      <c r="D19" s="177" t="s">
        <v>1602</v>
      </c>
      <c r="E19" s="178" t="n">
        <v>132</v>
      </c>
      <c r="F19" s="178" t="n">
        <v>132</v>
      </c>
      <c r="G19" s="178" t="n">
        <v>132</v>
      </c>
      <c r="H19" s="178" t="n">
        <v>132</v>
      </c>
      <c r="I19" s="179" t="n">
        <v>132</v>
      </c>
      <c r="J19" s="174" t="n">
        <f aca="false">IF(I19=FALSE(),"",I19/E19)</f>
        <v>1</v>
      </c>
      <c r="K19" s="174"/>
      <c r="L19" s="175"/>
    </row>
    <row r="20" customFormat="false" ht="15.95" hidden="false" customHeight="true" outlineLevel="0" collapsed="false">
      <c r="B20" s="180"/>
      <c r="C20" s="176" t="s">
        <v>1605</v>
      </c>
      <c r="D20" s="177" t="s">
        <v>1602</v>
      </c>
      <c r="E20" s="181" t="s">
        <v>909</v>
      </c>
      <c r="F20" s="181" t="s">
        <v>909</v>
      </c>
      <c r="G20" s="181" t="s">
        <v>909</v>
      </c>
      <c r="H20" s="181" t="s">
        <v>909</v>
      </c>
      <c r="I20" s="179" t="s">
        <v>909</v>
      </c>
      <c r="J20" s="174" t="s">
        <v>909</v>
      </c>
      <c r="K20" s="174"/>
      <c r="L20" s="175"/>
    </row>
    <row r="21" customFormat="false" ht="15.95" hidden="false" customHeight="true" outlineLevel="0" collapsed="false">
      <c r="B21" s="180"/>
      <c r="C21" s="176" t="s">
        <v>1606</v>
      </c>
      <c r="D21" s="177" t="s">
        <v>1602</v>
      </c>
      <c r="E21" s="181" t="s">
        <v>909</v>
      </c>
      <c r="F21" s="181" t="s">
        <v>909</v>
      </c>
      <c r="G21" s="181" t="s">
        <v>909</v>
      </c>
      <c r="H21" s="181" t="s">
        <v>909</v>
      </c>
      <c r="I21" s="179" t="s">
        <v>909</v>
      </c>
      <c r="J21" s="174" t="s">
        <v>909</v>
      </c>
      <c r="K21" s="174"/>
      <c r="L21" s="175"/>
    </row>
    <row r="22" customFormat="false" ht="15.95" hidden="false" customHeight="true" outlineLevel="0" collapsed="false">
      <c r="B22" s="180"/>
      <c r="C22" s="176" t="s">
        <v>1607</v>
      </c>
      <c r="D22" s="177" t="s">
        <v>1602</v>
      </c>
      <c r="E22" s="181" t="s">
        <v>909</v>
      </c>
      <c r="F22" s="181" t="s">
        <v>909</v>
      </c>
      <c r="G22" s="181" t="s">
        <v>909</v>
      </c>
      <c r="H22" s="181" t="s">
        <v>909</v>
      </c>
      <c r="I22" s="179" t="s">
        <v>909</v>
      </c>
      <c r="J22" s="174" t="s">
        <v>909</v>
      </c>
      <c r="K22" s="174"/>
      <c r="L22" s="175"/>
    </row>
    <row r="23" customFormat="false" ht="15.95" hidden="false" customHeight="true" outlineLevel="0" collapsed="false">
      <c r="B23" s="180"/>
      <c r="C23" s="176" t="s">
        <v>1608</v>
      </c>
      <c r="D23" s="177" t="s">
        <v>1602</v>
      </c>
      <c r="E23" s="181" t="s">
        <v>909</v>
      </c>
      <c r="F23" s="181" t="s">
        <v>909</v>
      </c>
      <c r="G23" s="181" t="s">
        <v>909</v>
      </c>
      <c r="H23" s="181" t="s">
        <v>909</v>
      </c>
      <c r="I23" s="179" t="s">
        <v>909</v>
      </c>
      <c r="J23" s="174" t="s">
        <v>909</v>
      </c>
      <c r="K23" s="174"/>
      <c r="L23" s="175"/>
    </row>
    <row r="24" customFormat="false" ht="15.95" hidden="false" customHeight="true" outlineLevel="0" collapsed="false">
      <c r="B24" s="180"/>
      <c r="C24" s="176" t="s">
        <v>1561</v>
      </c>
      <c r="D24" s="177" t="s">
        <v>1602</v>
      </c>
      <c r="E24" s="178" t="n">
        <v>103</v>
      </c>
      <c r="F24" s="178" t="n">
        <v>103</v>
      </c>
      <c r="G24" s="178" t="n">
        <v>103</v>
      </c>
      <c r="H24" s="178" t="n">
        <v>103</v>
      </c>
      <c r="I24" s="179" t="n">
        <v>103</v>
      </c>
      <c r="J24" s="174" t="n">
        <f aca="false">IF(I24=FALSE(),"",I24/E24)</f>
        <v>1</v>
      </c>
      <c r="K24" s="174"/>
      <c r="L24" s="175"/>
    </row>
    <row r="25" customFormat="false" ht="15.95" hidden="false" customHeight="true" outlineLevel="0" collapsed="false">
      <c r="B25" s="180"/>
      <c r="C25" s="176" t="s">
        <v>1609</v>
      </c>
      <c r="D25" s="177" t="s">
        <v>1602</v>
      </c>
      <c r="E25" s="181" t="s">
        <v>909</v>
      </c>
      <c r="F25" s="181" t="s">
        <v>909</v>
      </c>
      <c r="G25" s="181" t="s">
        <v>909</v>
      </c>
      <c r="H25" s="181" t="s">
        <v>909</v>
      </c>
      <c r="I25" s="179" t="s">
        <v>909</v>
      </c>
      <c r="J25" s="174" t="s">
        <v>909</v>
      </c>
      <c r="K25" s="174"/>
      <c r="L25" s="175"/>
    </row>
    <row r="26" customFormat="false" ht="15.95" hidden="false" customHeight="true" outlineLevel="0" collapsed="false">
      <c r="B26" s="180"/>
      <c r="C26" s="176" t="s">
        <v>1610</v>
      </c>
      <c r="D26" s="177" t="s">
        <v>1602</v>
      </c>
      <c r="E26" s="181" t="s">
        <v>909</v>
      </c>
      <c r="F26" s="181" t="s">
        <v>909</v>
      </c>
      <c r="G26" s="181" t="s">
        <v>909</v>
      </c>
      <c r="H26" s="181" t="s">
        <v>909</v>
      </c>
      <c r="I26" s="179" t="s">
        <v>909</v>
      </c>
      <c r="J26" s="174" t="s">
        <v>909</v>
      </c>
      <c r="K26" s="174"/>
      <c r="L26" s="175"/>
    </row>
    <row r="27" customFormat="false" ht="15.95" hidden="false" customHeight="true" outlineLevel="0" collapsed="false">
      <c r="B27" s="180"/>
      <c r="C27" s="176" t="s">
        <v>1611</v>
      </c>
      <c r="D27" s="177" t="s">
        <v>1602</v>
      </c>
      <c r="E27" s="181" t="s">
        <v>909</v>
      </c>
      <c r="F27" s="181" t="s">
        <v>909</v>
      </c>
      <c r="G27" s="181" t="s">
        <v>909</v>
      </c>
      <c r="H27" s="181" t="s">
        <v>909</v>
      </c>
      <c r="I27" s="179" t="s">
        <v>909</v>
      </c>
      <c r="J27" s="174" t="s">
        <v>909</v>
      </c>
      <c r="K27" s="174"/>
      <c r="L27" s="175"/>
    </row>
    <row r="28" customFormat="false" ht="15.95" hidden="false" customHeight="true" outlineLevel="0" collapsed="false">
      <c r="B28" s="182" t="s">
        <v>1612</v>
      </c>
      <c r="C28" s="176" t="s">
        <v>1613</v>
      </c>
      <c r="D28" s="177" t="s">
        <v>1591</v>
      </c>
      <c r="E28" s="178" t="n">
        <v>100</v>
      </c>
      <c r="F28" s="178" t="n">
        <v>100</v>
      </c>
      <c r="G28" s="178" t="n">
        <v>100</v>
      </c>
      <c r="H28" s="178" t="n">
        <v>100</v>
      </c>
      <c r="I28" s="179" t="n">
        <v>100</v>
      </c>
      <c r="J28" s="174" t="n">
        <f aca="false">IF(I28=FALSE(),"",I28/E28)</f>
        <v>1</v>
      </c>
      <c r="K28" s="174"/>
      <c r="L28" s="175"/>
    </row>
    <row r="29" customFormat="false" ht="15.95" hidden="false" customHeight="true" outlineLevel="0" collapsed="false">
      <c r="B29" s="183" t="s">
        <v>1614</v>
      </c>
      <c r="C29" s="184" t="s">
        <v>1615</v>
      </c>
      <c r="D29" s="185" t="s">
        <v>1591</v>
      </c>
      <c r="E29" s="186" t="n">
        <v>100</v>
      </c>
      <c r="F29" s="186" t="n">
        <v>100</v>
      </c>
      <c r="G29" s="186" t="n">
        <v>100</v>
      </c>
      <c r="H29" s="186" t="n">
        <v>100</v>
      </c>
      <c r="I29" s="187" t="n">
        <v>100</v>
      </c>
      <c r="J29" s="188" t="n">
        <f aca="false">IF(I29=FALSE(),"",I29/E29)</f>
        <v>1</v>
      </c>
      <c r="K29" s="188"/>
      <c r="L29" s="175"/>
    </row>
    <row r="30" customFormat="false" ht="12.75" hidden="false" customHeight="false" outlineLevel="0" collapsed="false"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</row>
    <row r="31" customFormat="false" ht="12.75" hidden="false" customHeight="true" outlineLevel="0" collapsed="false">
      <c r="B31" s="189" t="s">
        <v>1616</v>
      </c>
      <c r="C31" s="189"/>
      <c r="D31" s="189"/>
      <c r="E31" s="189"/>
      <c r="F31" s="189"/>
      <c r="G31" s="189"/>
      <c r="H31" s="189"/>
      <c r="I31" s="189"/>
      <c r="J31" s="189"/>
      <c r="K31" s="189"/>
      <c r="L31" s="190"/>
    </row>
    <row r="32" customFormat="false" ht="12.75" hidden="false" customHeight="false" outlineLevel="0" collapsed="false">
      <c r="B32" s="191"/>
      <c r="C32" s="129"/>
      <c r="D32" s="129"/>
      <c r="E32" s="129"/>
      <c r="F32" s="129"/>
      <c r="G32" s="129"/>
      <c r="H32" s="129"/>
      <c r="I32" s="129"/>
      <c r="J32" s="129"/>
      <c r="K32" s="131"/>
      <c r="L32" s="132"/>
    </row>
    <row r="33" customFormat="false" ht="63" hidden="false" customHeight="true" outlineLevel="0" collapsed="false"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3"/>
    </row>
    <row r="34" customFormat="false" ht="12.75" hidden="false" customHeight="false" outlineLevel="0" collapsed="false">
      <c r="B34" s="194"/>
      <c r="C34" s="195"/>
      <c r="D34" s="195"/>
      <c r="E34" s="195"/>
      <c r="F34" s="195"/>
      <c r="G34" s="195"/>
      <c r="H34" s="195"/>
      <c r="I34" s="195"/>
      <c r="J34" s="195"/>
      <c r="K34" s="196"/>
    </row>
    <row r="35" customFormat="false" ht="12.75" hidden="false" customHeight="false" outlineLevel="0" collapsed="false">
      <c r="B35" s="197"/>
      <c r="C35" s="1" t="s">
        <v>1617</v>
      </c>
      <c r="D35" s="1"/>
      <c r="E35" s="1"/>
      <c r="F35" s="1"/>
      <c r="G35" s="1" t="s">
        <v>1618</v>
      </c>
      <c r="H35" s="1"/>
      <c r="I35" s="1"/>
      <c r="J35" s="1"/>
      <c r="K35" s="198"/>
    </row>
    <row r="36" customFormat="false" ht="12.75" hidden="false" customHeight="false" outlineLevel="0" collapsed="false">
      <c r="B36" s="197"/>
      <c r="C36" s="1"/>
      <c r="D36" s="1"/>
      <c r="E36" s="1"/>
      <c r="F36" s="1"/>
      <c r="G36" s="1"/>
      <c r="H36" s="1"/>
      <c r="I36" s="1"/>
      <c r="J36" s="1"/>
      <c r="K36" s="198"/>
    </row>
    <row r="37" customFormat="false" ht="12.75" hidden="false" customHeight="false" outlineLevel="0" collapsed="false">
      <c r="B37" s="197"/>
      <c r="C37" s="1"/>
      <c r="D37" s="1"/>
      <c r="E37" s="1"/>
      <c r="F37" s="1"/>
      <c r="G37" s="1"/>
      <c r="H37" s="1"/>
      <c r="I37" s="1"/>
      <c r="J37" s="1"/>
      <c r="K37" s="198"/>
    </row>
    <row r="38" customFormat="false" ht="12.75" hidden="false" customHeight="false" outlineLevel="0" collapsed="false">
      <c r="B38" s="197"/>
      <c r="C38" s="199" t="s">
        <v>1619</v>
      </c>
      <c r="D38" s="1"/>
      <c r="E38" s="1"/>
      <c r="F38" s="1"/>
      <c r="G38" s="199" t="s">
        <v>1620</v>
      </c>
      <c r="H38" s="199"/>
      <c r="I38" s="199"/>
      <c r="J38" s="1"/>
      <c r="K38" s="198"/>
    </row>
    <row r="39" customFormat="false" ht="12.75" hidden="false" customHeight="false" outlineLevel="0" collapsed="false">
      <c r="B39" s="200"/>
      <c r="C39" s="201" t="s">
        <v>1621</v>
      </c>
      <c r="D39" s="141"/>
      <c r="E39" s="141"/>
      <c r="F39" s="141"/>
      <c r="G39" s="202" t="s">
        <v>1622</v>
      </c>
      <c r="H39" s="202"/>
      <c r="I39" s="202"/>
      <c r="J39" s="141"/>
      <c r="K39" s="203"/>
    </row>
    <row r="40" customFormat="false" ht="6" hidden="false" customHeight="true" outlineLevel="0" collapsed="false"/>
  </sheetData>
  <mergeCells count="33">
    <mergeCell ref="B2:K2"/>
    <mergeCell ref="B4:K4"/>
    <mergeCell ref="B5:K5"/>
    <mergeCell ref="B10:K10"/>
    <mergeCell ref="B12:B14"/>
    <mergeCell ref="C12:C14"/>
    <mergeCell ref="D12:D14"/>
    <mergeCell ref="E12:I12"/>
    <mergeCell ref="J12:K12"/>
    <mergeCell ref="E13:E14"/>
    <mergeCell ref="F13:G13"/>
    <mergeCell ref="H13:I13"/>
    <mergeCell ref="J13:K13"/>
    <mergeCell ref="J14:K14"/>
    <mergeCell ref="J16:K16"/>
    <mergeCell ref="B17:B18"/>
    <mergeCell ref="J17:K17"/>
    <mergeCell ref="J18:K18"/>
    <mergeCell ref="B19:B27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B31:K31"/>
    <mergeCell ref="B33:K33"/>
    <mergeCell ref="G39:I39"/>
  </mergeCells>
  <printOptions headings="false" gridLines="false" gridLinesSet="true" horizontalCentered="true" verticalCentered="true"/>
  <pageMargins left="0.31527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114" activeCellId="0" sqref="Q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3.7"/>
    <col collapsed="false" customWidth="true" hidden="false" outlineLevel="0" max="3" min="3" style="0" width="9.28"/>
    <col collapsed="false" customWidth="true" hidden="false" outlineLevel="0" max="4" min="4" style="0" width="10.71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7" min="7" style="0" width="12.85"/>
    <col collapsed="false" customWidth="true" hidden="false" outlineLevel="0" max="8" min="8" style="0" width="7.56"/>
    <col collapsed="false" customWidth="true" hidden="false" outlineLevel="0" max="9" min="9" style="0" width="9.7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13"/>
    <col collapsed="false" customWidth="true" hidden="false" outlineLevel="0" max="16" min="16" style="0" width="8.99"/>
    <col collapsed="false" customWidth="true" hidden="false" outlineLevel="0" max="17" min="17" style="0" width="10.28"/>
    <col collapsed="false" customWidth="true" hidden="false" outlineLevel="0" max="18" min="18" style="0" width="12.7"/>
    <col collapsed="false" customWidth="true" hidden="false" outlineLevel="0" max="19" min="19" style="0" width="10.41"/>
    <col collapsed="false" customWidth="true" hidden="false" outlineLevel="0" max="20" min="20" style="0" width="9.28"/>
    <col collapsed="false" customWidth="true" hidden="false" outlineLevel="0" max="21" min="21" style="0" width="12.42"/>
    <col collapsed="false" customWidth="true" hidden="false" outlineLevel="0" max="22" min="22" style="0" width="10.99"/>
    <col collapsed="false" customWidth="true" hidden="false" outlineLevel="0" max="23" min="23" style="0" width="16.56"/>
  </cols>
  <sheetData>
    <row r="1" customFormat="false" ht="12.75" hidden="false" customHeight="false" outlineLevel="0" collapsed="false">
      <c r="B1" s="204"/>
      <c r="F1" s="91"/>
      <c r="O1" s="205"/>
      <c r="P1" s="205"/>
    </row>
    <row r="2" customFormat="false" ht="12.75" hidden="false" customHeight="false" outlineLevel="0" collapsed="false">
      <c r="B2" s="204"/>
      <c r="F2" s="91"/>
      <c r="O2" s="205"/>
      <c r="P2" s="205"/>
      <c r="S2" s="206" t="s">
        <v>1623</v>
      </c>
      <c r="T2" s="206"/>
      <c r="U2" s="206"/>
      <c r="V2" s="206"/>
      <c r="W2" s="206"/>
    </row>
    <row r="3" customFormat="false" ht="18.75" hidden="false" customHeight="false" outlineLevel="0" collapsed="false">
      <c r="B3" s="207" t="s">
        <v>1624</v>
      </c>
      <c r="F3" s="91"/>
      <c r="O3" s="205"/>
      <c r="P3" s="205"/>
    </row>
    <row r="4" customFormat="false" ht="12.75" hidden="false" customHeight="false" outlineLevel="0" collapsed="false">
      <c r="B4" s="204"/>
      <c r="F4" s="91"/>
      <c r="O4" s="205"/>
      <c r="P4" s="205"/>
    </row>
    <row r="5" customFormat="false" ht="21.75" hidden="false" customHeight="true" outlineLevel="0" collapsed="false">
      <c r="A5" s="208"/>
      <c r="B5" s="17" t="s">
        <v>1001</v>
      </c>
      <c r="C5" s="17" t="s">
        <v>3</v>
      </c>
      <c r="D5" s="17" t="s">
        <v>4</v>
      </c>
      <c r="E5" s="17" t="s">
        <v>1625</v>
      </c>
      <c r="F5" s="17" t="s">
        <v>1002</v>
      </c>
      <c r="G5" s="17" t="s">
        <v>1626</v>
      </c>
      <c r="H5" s="17" t="s">
        <v>1627</v>
      </c>
      <c r="I5" s="17" t="s">
        <v>1628</v>
      </c>
      <c r="J5" s="17" t="s">
        <v>1011</v>
      </c>
      <c r="K5" s="17" t="s">
        <v>1012</v>
      </c>
      <c r="L5" s="17" t="s">
        <v>1629</v>
      </c>
      <c r="M5" s="17" t="s">
        <v>1630</v>
      </c>
      <c r="N5" s="17" t="s">
        <v>1631</v>
      </c>
      <c r="O5" s="209" t="s">
        <v>1632</v>
      </c>
      <c r="P5" s="21" t="s">
        <v>1633</v>
      </c>
      <c r="Q5" s="21" t="s">
        <v>1634</v>
      </c>
      <c r="R5" s="17" t="s">
        <v>5</v>
      </c>
      <c r="S5" s="17" t="s">
        <v>1635</v>
      </c>
      <c r="T5" s="17" t="s">
        <v>1636</v>
      </c>
      <c r="U5" s="17" t="s">
        <v>10</v>
      </c>
      <c r="V5" s="17" t="s">
        <v>1637</v>
      </c>
      <c r="W5" s="210" t="s">
        <v>1013</v>
      </c>
      <c r="X5" s="208"/>
      <c r="Y5" s="208"/>
    </row>
    <row r="6" customFormat="false" ht="33" hidden="false" customHeight="false" outlineLevel="0" collapsed="false">
      <c r="A6" s="208"/>
      <c r="B6" s="211" t="s">
        <v>1638</v>
      </c>
      <c r="C6" s="212" t="n">
        <v>462835</v>
      </c>
      <c r="D6" s="212" t="n">
        <v>3352499</v>
      </c>
      <c r="E6" s="211" t="s">
        <v>1639</v>
      </c>
      <c r="F6" s="213" t="s">
        <v>1640</v>
      </c>
      <c r="G6" s="211" t="s">
        <v>1641</v>
      </c>
      <c r="H6" s="211" t="s">
        <v>1642</v>
      </c>
      <c r="I6" s="211" t="s">
        <v>1643</v>
      </c>
      <c r="J6" s="211" t="s">
        <v>1173</v>
      </c>
      <c r="K6" s="211" t="s">
        <v>1644</v>
      </c>
      <c r="L6" s="211" t="n">
        <v>400</v>
      </c>
      <c r="M6" s="211" t="n">
        <v>2</v>
      </c>
      <c r="N6" s="211" t="s">
        <v>1645</v>
      </c>
      <c r="O6" s="211" t="s">
        <v>1646</v>
      </c>
      <c r="P6" s="214" t="s">
        <v>1647</v>
      </c>
      <c r="Q6" s="211" t="s">
        <v>94</v>
      </c>
      <c r="R6" s="211" t="s">
        <v>1648</v>
      </c>
      <c r="S6" s="211" t="s">
        <v>1649</v>
      </c>
      <c r="T6" s="215" t="s">
        <v>1650</v>
      </c>
      <c r="U6" s="211" t="s">
        <v>1651</v>
      </c>
      <c r="V6" s="211" t="s">
        <v>1652</v>
      </c>
      <c r="W6" s="51" t="s">
        <v>1653</v>
      </c>
      <c r="X6" s="208"/>
      <c r="Y6" s="208"/>
    </row>
    <row r="7" customFormat="false" ht="33" hidden="false" customHeight="false" outlineLevel="0" collapsed="false">
      <c r="A7" s="208"/>
      <c r="B7" s="17" t="s">
        <v>688</v>
      </c>
      <c r="C7" s="216" t="n">
        <v>465580</v>
      </c>
      <c r="D7" s="216" t="n">
        <v>3354671</v>
      </c>
      <c r="E7" s="211" t="s">
        <v>1639</v>
      </c>
      <c r="F7" s="213" t="s">
        <v>1640</v>
      </c>
      <c r="G7" s="211" t="s">
        <v>1641</v>
      </c>
      <c r="H7" s="211" t="s">
        <v>1642</v>
      </c>
      <c r="I7" s="17" t="s">
        <v>1643</v>
      </c>
      <c r="J7" s="211" t="s">
        <v>1210</v>
      </c>
      <c r="K7" s="211" t="s">
        <v>1654</v>
      </c>
      <c r="L7" s="17" t="n">
        <v>500</v>
      </c>
      <c r="M7" s="17" t="n">
        <v>2</v>
      </c>
      <c r="N7" s="17" t="s">
        <v>1645</v>
      </c>
      <c r="O7" s="211" t="s">
        <v>1646</v>
      </c>
      <c r="P7" s="217" t="s">
        <v>1655</v>
      </c>
      <c r="Q7" s="211" t="s">
        <v>94</v>
      </c>
      <c r="R7" s="211" t="s">
        <v>1656</v>
      </c>
      <c r="S7" s="211" t="s">
        <v>1641</v>
      </c>
      <c r="T7" s="215" t="s">
        <v>1650</v>
      </c>
      <c r="U7" s="211" t="s">
        <v>1657</v>
      </c>
      <c r="V7" s="17" t="s">
        <v>1658</v>
      </c>
      <c r="W7" s="51" t="s">
        <v>1653</v>
      </c>
      <c r="X7" s="208"/>
      <c r="Y7" s="208"/>
    </row>
    <row r="8" customFormat="false" ht="33" hidden="false" customHeight="true" outlineLevel="0" collapsed="false">
      <c r="A8" s="2"/>
      <c r="B8" s="211" t="s">
        <v>694</v>
      </c>
      <c r="C8" s="216" t="n">
        <v>458908</v>
      </c>
      <c r="D8" s="216" t="n">
        <v>3335661</v>
      </c>
      <c r="E8" s="211" t="s">
        <v>1639</v>
      </c>
      <c r="F8" s="213" t="s">
        <v>1640</v>
      </c>
      <c r="G8" s="211" t="s">
        <v>1659</v>
      </c>
      <c r="H8" s="211" t="s">
        <v>1660</v>
      </c>
      <c r="I8" s="211" t="s">
        <v>1643</v>
      </c>
      <c r="J8" s="211" t="s">
        <v>1325</v>
      </c>
      <c r="K8" s="211" t="s">
        <v>1271</v>
      </c>
      <c r="L8" s="211" t="n">
        <v>250</v>
      </c>
      <c r="M8" s="211" t="n">
        <v>0.5</v>
      </c>
      <c r="N8" s="211" t="n">
        <v>15</v>
      </c>
      <c r="O8" s="211" t="s">
        <v>1661</v>
      </c>
      <c r="P8" s="211" t="s">
        <v>1662</v>
      </c>
      <c r="Q8" s="211" t="s">
        <v>1663</v>
      </c>
      <c r="R8" s="211" t="s">
        <v>47</v>
      </c>
      <c r="S8" s="215" t="s">
        <v>1659</v>
      </c>
      <c r="T8" s="211" t="s">
        <v>1664</v>
      </c>
      <c r="U8" s="211" t="s">
        <v>1651</v>
      </c>
      <c r="V8" s="211" t="s">
        <v>1665</v>
      </c>
      <c r="W8" s="215" t="s">
        <v>1666</v>
      </c>
      <c r="X8" s="2"/>
      <c r="Y8" s="2"/>
    </row>
    <row r="9" customFormat="false" ht="43.5" hidden="false" customHeight="true" outlineLevel="0" collapsed="false">
      <c r="A9" s="2"/>
      <c r="B9" s="17" t="s">
        <v>700</v>
      </c>
      <c r="C9" s="216" t="n">
        <v>454939</v>
      </c>
      <c r="D9" s="218" t="n">
        <v>3345.511</v>
      </c>
      <c r="E9" s="211" t="s">
        <v>1639</v>
      </c>
      <c r="F9" s="213" t="s">
        <v>1640</v>
      </c>
      <c r="G9" s="211" t="s">
        <v>1667</v>
      </c>
      <c r="H9" s="17" t="s">
        <v>1642</v>
      </c>
      <c r="I9" s="17" t="s">
        <v>1643</v>
      </c>
      <c r="J9" s="211" t="s">
        <v>1066</v>
      </c>
      <c r="K9" s="211" t="s">
        <v>1316</v>
      </c>
      <c r="L9" s="17" t="n">
        <v>300</v>
      </c>
      <c r="M9" s="17" t="n">
        <v>2</v>
      </c>
      <c r="N9" s="17" t="n">
        <v>70</v>
      </c>
      <c r="O9" s="17" t="s">
        <v>1646</v>
      </c>
      <c r="P9" s="17" t="s">
        <v>1668</v>
      </c>
      <c r="Q9" s="211" t="s">
        <v>1669</v>
      </c>
      <c r="R9" s="211" t="s">
        <v>47</v>
      </c>
      <c r="S9" s="215" t="s">
        <v>1667</v>
      </c>
      <c r="T9" s="211" t="s">
        <v>1664</v>
      </c>
      <c r="U9" s="211" t="s">
        <v>1651</v>
      </c>
      <c r="V9" s="217" t="s">
        <v>1670</v>
      </c>
      <c r="W9" s="215" t="s">
        <v>1666</v>
      </c>
      <c r="X9" s="2"/>
      <c r="Y9" s="2"/>
    </row>
    <row r="10" customFormat="false" ht="12.75" hidden="false" customHeight="false" outlineLevel="0" collapsed="false">
      <c r="A10" s="2"/>
      <c r="B10" s="211" t="s">
        <v>708</v>
      </c>
      <c r="C10" s="216" t="n">
        <v>447918</v>
      </c>
      <c r="D10" s="216" t="n">
        <v>3347667</v>
      </c>
      <c r="E10" s="211" t="s">
        <v>1639</v>
      </c>
      <c r="F10" s="213" t="s">
        <v>1640</v>
      </c>
      <c r="G10" s="211" t="s">
        <v>1671</v>
      </c>
      <c r="H10" s="17" t="s">
        <v>1642</v>
      </c>
      <c r="I10" s="211" t="s">
        <v>1643</v>
      </c>
      <c r="J10" s="211" t="s">
        <v>1672</v>
      </c>
      <c r="K10" s="211" t="s">
        <v>1673</v>
      </c>
      <c r="L10" s="211" t="n">
        <v>100</v>
      </c>
      <c r="M10" s="211" t="n">
        <v>1</v>
      </c>
      <c r="N10" s="211" t="n">
        <v>5</v>
      </c>
      <c r="O10" s="17" t="s">
        <v>1646</v>
      </c>
      <c r="P10" s="211" t="s">
        <v>1674</v>
      </c>
      <c r="Q10" s="211" t="s">
        <v>94</v>
      </c>
      <c r="R10" s="211" t="s">
        <v>1675</v>
      </c>
      <c r="S10" s="211" t="s">
        <v>1671</v>
      </c>
      <c r="T10" s="211" t="s">
        <v>1664</v>
      </c>
      <c r="U10" s="211" t="s">
        <v>1651</v>
      </c>
      <c r="V10" s="219" t="s">
        <v>1676</v>
      </c>
      <c r="W10" s="211"/>
      <c r="X10" s="2"/>
      <c r="Y10" s="2"/>
    </row>
    <row r="11" customFormat="false" ht="12.75" hidden="false" customHeight="false" outlineLevel="0" collapsed="false">
      <c r="A11" s="2"/>
      <c r="B11" s="17" t="s">
        <v>711</v>
      </c>
      <c r="C11" s="216" t="n">
        <v>548139</v>
      </c>
      <c r="D11" s="218" t="n">
        <v>3343.601</v>
      </c>
      <c r="E11" s="211" t="s">
        <v>1639</v>
      </c>
      <c r="F11" s="213" t="s">
        <v>1640</v>
      </c>
      <c r="G11" s="211" t="s">
        <v>1677</v>
      </c>
      <c r="H11" s="17" t="s">
        <v>1642</v>
      </c>
      <c r="I11" s="17" t="s">
        <v>1643</v>
      </c>
      <c r="J11" s="211" t="s">
        <v>1177</v>
      </c>
      <c r="K11" s="211" t="s">
        <v>1678</v>
      </c>
      <c r="L11" s="17" t="n">
        <v>150</v>
      </c>
      <c r="M11" s="17" t="n">
        <v>3</v>
      </c>
      <c r="N11" s="17" t="n">
        <v>5</v>
      </c>
      <c r="O11" s="17" t="s">
        <v>1646</v>
      </c>
      <c r="P11" s="17" t="s">
        <v>1679</v>
      </c>
      <c r="Q11" s="211" t="s">
        <v>291</v>
      </c>
      <c r="R11" s="211" t="s">
        <v>78</v>
      </c>
      <c r="S11" s="211" t="s">
        <v>1677</v>
      </c>
      <c r="T11" s="211" t="s">
        <v>1664</v>
      </c>
      <c r="U11" s="211" t="s">
        <v>1651</v>
      </c>
      <c r="V11" s="220" t="n">
        <v>9E-130</v>
      </c>
      <c r="W11" s="215" t="s">
        <v>1680</v>
      </c>
      <c r="X11" s="2"/>
      <c r="Y11" s="2"/>
    </row>
    <row r="12" customFormat="false" ht="12.75" hidden="false" customHeight="false" outlineLevel="0" collapsed="false">
      <c r="A12" s="2"/>
      <c r="B12" s="211" t="s">
        <v>715</v>
      </c>
      <c r="C12" s="216" t="n">
        <v>457363</v>
      </c>
      <c r="D12" s="216" t="n">
        <v>3342572</v>
      </c>
      <c r="E12" s="211" t="s">
        <v>1639</v>
      </c>
      <c r="F12" s="213" t="s">
        <v>1640</v>
      </c>
      <c r="G12" s="211" t="s">
        <v>1641</v>
      </c>
      <c r="H12" s="17" t="s">
        <v>1642</v>
      </c>
      <c r="I12" s="211" t="s">
        <v>1643</v>
      </c>
      <c r="J12" s="211" t="s">
        <v>1016</v>
      </c>
      <c r="K12" s="211" t="s">
        <v>1681</v>
      </c>
      <c r="L12" s="211" t="n">
        <v>200</v>
      </c>
      <c r="M12" s="211" t="n">
        <v>1</v>
      </c>
      <c r="N12" s="211" t="n">
        <v>15</v>
      </c>
      <c r="O12" s="17" t="s">
        <v>1646</v>
      </c>
      <c r="P12" s="211" t="s">
        <v>1679</v>
      </c>
      <c r="Q12" s="211" t="s">
        <v>291</v>
      </c>
      <c r="R12" s="211" t="s">
        <v>78</v>
      </c>
      <c r="S12" s="211" t="s">
        <v>1641</v>
      </c>
      <c r="T12" s="211" t="s">
        <v>1664</v>
      </c>
      <c r="U12" s="211" t="s">
        <v>1651</v>
      </c>
      <c r="V12" s="219" t="n">
        <v>9E-131</v>
      </c>
      <c r="W12" s="215" t="s">
        <v>1680</v>
      </c>
      <c r="X12" s="2"/>
      <c r="Y12" s="2"/>
    </row>
    <row r="13" customFormat="false" ht="32.25" hidden="false" customHeight="false" outlineLevel="0" collapsed="false">
      <c r="A13" s="2"/>
      <c r="B13" s="17" t="s">
        <v>1682</v>
      </c>
      <c r="C13" s="216" t="n">
        <v>461541</v>
      </c>
      <c r="D13" s="216" t="n">
        <v>3337211</v>
      </c>
      <c r="E13" s="211" t="s">
        <v>1639</v>
      </c>
      <c r="F13" s="213" t="s">
        <v>1640</v>
      </c>
      <c r="G13" s="211" t="s">
        <v>1677</v>
      </c>
      <c r="H13" s="17" t="s">
        <v>1683</v>
      </c>
      <c r="I13" s="17" t="s">
        <v>1643</v>
      </c>
      <c r="J13" s="211" t="s">
        <v>1684</v>
      </c>
      <c r="K13" s="211" t="s">
        <v>1685</v>
      </c>
      <c r="L13" s="17" t="n">
        <v>400</v>
      </c>
      <c r="M13" s="17" t="n">
        <v>2</v>
      </c>
      <c r="N13" s="17" t="n">
        <v>40</v>
      </c>
      <c r="O13" s="209" t="s">
        <v>1686</v>
      </c>
      <c r="P13" s="217" t="s">
        <v>1687</v>
      </c>
      <c r="Q13" s="211" t="s">
        <v>1663</v>
      </c>
      <c r="R13" s="211" t="s">
        <v>47</v>
      </c>
      <c r="S13" s="51" t="s">
        <v>1677</v>
      </c>
      <c r="T13" s="215" t="s">
        <v>1688</v>
      </c>
      <c r="U13" s="215" t="s">
        <v>1689</v>
      </c>
      <c r="V13" s="221" t="s">
        <v>1690</v>
      </c>
      <c r="W13" s="211" t="s">
        <v>1691</v>
      </c>
      <c r="X13" s="2"/>
      <c r="Y13" s="2"/>
    </row>
    <row r="14" customFormat="false" ht="21.75" hidden="false" customHeight="false" outlineLevel="0" collapsed="false">
      <c r="B14" s="17" t="s">
        <v>1692</v>
      </c>
      <c r="C14" s="216" t="n">
        <v>459041</v>
      </c>
      <c r="D14" s="216" t="n">
        <v>3334685</v>
      </c>
      <c r="E14" s="211" t="s">
        <v>1639</v>
      </c>
      <c r="F14" s="213" t="s">
        <v>1640</v>
      </c>
      <c r="G14" s="211" t="s">
        <v>1677</v>
      </c>
      <c r="H14" s="17" t="s">
        <v>1660</v>
      </c>
      <c r="I14" s="17" t="s">
        <v>1643</v>
      </c>
      <c r="J14" s="17" t="s">
        <v>1055</v>
      </c>
      <c r="K14" s="17" t="s">
        <v>1136</v>
      </c>
      <c r="L14" s="17" t="n">
        <v>200</v>
      </c>
      <c r="M14" s="17" t="n">
        <v>2</v>
      </c>
      <c r="N14" s="17" t="n">
        <v>10</v>
      </c>
      <c r="O14" s="17" t="s">
        <v>1661</v>
      </c>
      <c r="P14" s="17" t="s">
        <v>1693</v>
      </c>
      <c r="Q14" s="17" t="s">
        <v>1663</v>
      </c>
      <c r="R14" s="211" t="s">
        <v>47</v>
      </c>
      <c r="S14" s="217" t="s">
        <v>1694</v>
      </c>
      <c r="T14" s="17" t="s">
        <v>1664</v>
      </c>
      <c r="U14" s="17" t="s">
        <v>1651</v>
      </c>
      <c r="V14" s="221" t="s">
        <v>1695</v>
      </c>
      <c r="W14" s="217" t="s">
        <v>1696</v>
      </c>
    </row>
    <row r="15" customFormat="false" ht="21.75" hidden="false" customHeight="false" outlineLevel="0" collapsed="false">
      <c r="B15" s="17" t="s">
        <v>734</v>
      </c>
      <c r="C15" s="216" t="n">
        <v>460085</v>
      </c>
      <c r="D15" s="216" t="n">
        <v>3336196</v>
      </c>
      <c r="E15" s="211" t="s">
        <v>1639</v>
      </c>
      <c r="F15" s="213" t="s">
        <v>1640</v>
      </c>
      <c r="G15" s="211" t="s">
        <v>1697</v>
      </c>
      <c r="H15" s="17" t="s">
        <v>1660</v>
      </c>
      <c r="I15" s="17" t="s">
        <v>1643</v>
      </c>
      <c r="J15" s="17" t="s">
        <v>1055</v>
      </c>
      <c r="K15" s="17" t="s">
        <v>1131</v>
      </c>
      <c r="L15" s="17" t="n">
        <v>150</v>
      </c>
      <c r="M15" s="17" t="n">
        <v>2</v>
      </c>
      <c r="N15" s="17" t="n">
        <v>20</v>
      </c>
      <c r="O15" s="17" t="s">
        <v>1661</v>
      </c>
      <c r="P15" s="17" t="s">
        <v>1693</v>
      </c>
      <c r="Q15" s="217" t="s">
        <v>1663</v>
      </c>
      <c r="R15" s="211" t="s">
        <v>47</v>
      </c>
      <c r="S15" s="217" t="s">
        <v>1698</v>
      </c>
      <c r="T15" s="17" t="s">
        <v>1664</v>
      </c>
      <c r="U15" s="17" t="s">
        <v>260</v>
      </c>
      <c r="V15" s="221" t="s">
        <v>1699</v>
      </c>
      <c r="W15" s="17" t="s">
        <v>1700</v>
      </c>
    </row>
    <row r="16" customFormat="false" ht="21" hidden="false" customHeight="false" outlineLevel="0" collapsed="false">
      <c r="B16" s="17" t="s">
        <v>740</v>
      </c>
      <c r="C16" s="216" t="n">
        <v>460279</v>
      </c>
      <c r="D16" s="216" t="n">
        <v>3336355</v>
      </c>
      <c r="E16" s="211" t="s">
        <v>1639</v>
      </c>
      <c r="F16" s="213" t="s">
        <v>1640</v>
      </c>
      <c r="G16" s="211" t="s">
        <v>1677</v>
      </c>
      <c r="H16" s="17" t="s">
        <v>1642</v>
      </c>
      <c r="I16" s="17" t="s">
        <v>1643</v>
      </c>
      <c r="J16" s="17" t="s">
        <v>1701</v>
      </c>
      <c r="K16" s="17" t="s">
        <v>1299</v>
      </c>
      <c r="L16" s="17" t="n">
        <v>100</v>
      </c>
      <c r="M16" s="17" t="n">
        <v>2</v>
      </c>
      <c r="N16" s="17" t="n">
        <v>20</v>
      </c>
      <c r="O16" s="17" t="s">
        <v>1646</v>
      </c>
      <c r="P16" s="21" t="s">
        <v>1702</v>
      </c>
      <c r="Q16" s="217" t="s">
        <v>1663</v>
      </c>
      <c r="R16" s="17" t="s">
        <v>47</v>
      </c>
      <c r="S16" s="217" t="s">
        <v>1677</v>
      </c>
      <c r="T16" s="17" t="s">
        <v>1664</v>
      </c>
      <c r="U16" s="17" t="s">
        <v>1703</v>
      </c>
      <c r="V16" s="221" t="s">
        <v>1704</v>
      </c>
      <c r="W16" s="17" t="s">
        <v>1705</v>
      </c>
    </row>
    <row r="17" customFormat="false" ht="21.75" hidden="false" customHeight="false" outlineLevel="0" collapsed="false">
      <c r="B17" s="17" t="s">
        <v>743</v>
      </c>
      <c r="C17" s="216" t="n">
        <v>464810</v>
      </c>
      <c r="D17" s="216" t="n">
        <v>3323229</v>
      </c>
      <c r="E17" s="211" t="s">
        <v>1639</v>
      </c>
      <c r="F17" s="213" t="s">
        <v>1640</v>
      </c>
      <c r="G17" s="17" t="s">
        <v>1671</v>
      </c>
      <c r="H17" s="17" t="s">
        <v>1660</v>
      </c>
      <c r="I17" s="217" t="s">
        <v>1706</v>
      </c>
      <c r="J17" s="17" t="s">
        <v>1707</v>
      </c>
      <c r="K17" s="17" t="s">
        <v>1295</v>
      </c>
      <c r="L17" s="17" t="n">
        <v>200</v>
      </c>
      <c r="M17" s="17" t="n">
        <v>1.2</v>
      </c>
      <c r="N17" s="17" t="n">
        <v>50</v>
      </c>
      <c r="O17" s="17" t="s">
        <v>1661</v>
      </c>
      <c r="P17" s="17" t="s">
        <v>1679</v>
      </c>
      <c r="Q17" s="17" t="s">
        <v>471</v>
      </c>
      <c r="R17" s="17" t="s">
        <v>1708</v>
      </c>
      <c r="S17" s="217" t="s">
        <v>1671</v>
      </c>
      <c r="T17" s="17" t="s">
        <v>1664</v>
      </c>
      <c r="U17" s="217" t="s">
        <v>1709</v>
      </c>
      <c r="V17" s="221" t="s">
        <v>1710</v>
      </c>
      <c r="W17" s="17" t="s">
        <v>1691</v>
      </c>
    </row>
    <row r="18" customFormat="false" ht="21.75" hidden="false" customHeight="false" outlineLevel="0" collapsed="false">
      <c r="B18" s="17" t="s">
        <v>755</v>
      </c>
      <c r="C18" s="216" t="n">
        <v>467610</v>
      </c>
      <c r="D18" s="216" t="n">
        <v>3324131</v>
      </c>
      <c r="E18" s="211" t="s">
        <v>1639</v>
      </c>
      <c r="F18" s="213" t="s">
        <v>1640</v>
      </c>
      <c r="G18" s="17" t="s">
        <v>1711</v>
      </c>
      <c r="H18" s="17" t="s">
        <v>1660</v>
      </c>
      <c r="I18" s="17" t="s">
        <v>1643</v>
      </c>
      <c r="J18" s="17" t="s">
        <v>1111</v>
      </c>
      <c r="K18" s="17" t="s">
        <v>1712</v>
      </c>
      <c r="L18" s="17" t="n">
        <v>300</v>
      </c>
      <c r="M18" s="17" t="n">
        <v>1</v>
      </c>
      <c r="N18" s="17" t="n">
        <v>15</v>
      </c>
      <c r="O18" s="17" t="s">
        <v>1661</v>
      </c>
      <c r="P18" s="17" t="s">
        <v>1693</v>
      </c>
      <c r="Q18" s="17" t="s">
        <v>471</v>
      </c>
      <c r="R18" s="17" t="s">
        <v>1708</v>
      </c>
      <c r="S18" s="217" t="s">
        <v>1711</v>
      </c>
      <c r="T18" s="17" t="s">
        <v>1664</v>
      </c>
      <c r="U18" s="217" t="s">
        <v>1709</v>
      </c>
      <c r="V18" s="221" t="s">
        <v>1713</v>
      </c>
      <c r="W18" s="17" t="s">
        <v>1714</v>
      </c>
    </row>
    <row r="19" customFormat="false" ht="21.75" hidden="false" customHeight="false" outlineLevel="0" collapsed="false">
      <c r="B19" s="17" t="s">
        <v>761</v>
      </c>
      <c r="C19" s="216" t="n">
        <v>449048</v>
      </c>
      <c r="D19" s="216" t="n">
        <v>3318832</v>
      </c>
      <c r="E19" s="211" t="s">
        <v>1639</v>
      </c>
      <c r="F19" s="213" t="s">
        <v>1640</v>
      </c>
      <c r="G19" s="17" t="s">
        <v>1715</v>
      </c>
      <c r="H19" s="17" t="s">
        <v>1716</v>
      </c>
      <c r="I19" s="17" t="s">
        <v>1643</v>
      </c>
      <c r="J19" s="17" t="s">
        <v>1023</v>
      </c>
      <c r="K19" s="17" t="s">
        <v>1717</v>
      </c>
      <c r="L19" s="17" t="n">
        <v>300</v>
      </c>
      <c r="M19" s="17" t="n">
        <v>1</v>
      </c>
      <c r="N19" s="17" t="n">
        <v>15</v>
      </c>
      <c r="O19" s="17" t="s">
        <v>1661</v>
      </c>
      <c r="P19" s="217" t="s">
        <v>1718</v>
      </c>
      <c r="Q19" s="17" t="s">
        <v>471</v>
      </c>
      <c r="R19" s="17" t="s">
        <v>1708</v>
      </c>
      <c r="S19" s="217" t="s">
        <v>1715</v>
      </c>
      <c r="T19" s="17" t="s">
        <v>1664</v>
      </c>
      <c r="U19" s="217" t="s">
        <v>1709</v>
      </c>
      <c r="V19" s="221" t="s">
        <v>1719</v>
      </c>
      <c r="W19" s="217" t="s">
        <v>1720</v>
      </c>
    </row>
    <row r="20" customFormat="false" ht="21.75" hidden="false" customHeight="false" outlineLevel="0" collapsed="false">
      <c r="B20" s="17" t="s">
        <v>768</v>
      </c>
      <c r="C20" s="216" t="n">
        <v>446313</v>
      </c>
      <c r="D20" s="216" t="n">
        <v>3348389</v>
      </c>
      <c r="E20" s="211" t="s">
        <v>1639</v>
      </c>
      <c r="F20" s="213" t="s">
        <v>1640</v>
      </c>
      <c r="G20" s="17" t="s">
        <v>1721</v>
      </c>
      <c r="H20" s="17" t="s">
        <v>1716</v>
      </c>
      <c r="I20" s="17" t="s">
        <v>1643</v>
      </c>
      <c r="J20" s="17" t="s">
        <v>1023</v>
      </c>
      <c r="K20" s="17" t="s">
        <v>1681</v>
      </c>
      <c r="L20" s="17" t="n">
        <v>300</v>
      </c>
      <c r="M20" s="17" t="n">
        <v>1.5</v>
      </c>
      <c r="N20" s="17" t="n">
        <v>50</v>
      </c>
      <c r="O20" s="17" t="s">
        <v>1646</v>
      </c>
      <c r="P20" s="17" t="s">
        <v>1722</v>
      </c>
      <c r="Q20" s="17" t="s">
        <v>94</v>
      </c>
      <c r="R20" s="17" t="s">
        <v>1656</v>
      </c>
      <c r="S20" s="217" t="s">
        <v>1721</v>
      </c>
      <c r="T20" s="17" t="s">
        <v>1664</v>
      </c>
      <c r="U20" s="217" t="s">
        <v>1709</v>
      </c>
      <c r="V20" s="221" t="s">
        <v>1723</v>
      </c>
      <c r="W20" s="58"/>
    </row>
    <row r="21" customFormat="false" ht="21.75" hidden="false" customHeight="false" outlineLevel="0" collapsed="false">
      <c r="B21" s="17" t="s">
        <v>773</v>
      </c>
      <c r="C21" s="216" t="n">
        <v>440314</v>
      </c>
      <c r="D21" s="216" t="n">
        <v>3328353</v>
      </c>
      <c r="E21" s="211" t="s">
        <v>1639</v>
      </c>
      <c r="F21" s="213" t="s">
        <v>1640</v>
      </c>
      <c r="G21" s="17" t="s">
        <v>1721</v>
      </c>
      <c r="H21" s="17" t="s">
        <v>1724</v>
      </c>
      <c r="I21" s="17" t="s">
        <v>1643</v>
      </c>
      <c r="J21" s="17" t="s">
        <v>1725</v>
      </c>
      <c r="K21" s="17" t="s">
        <v>1726</v>
      </c>
      <c r="L21" s="17" t="n">
        <v>150</v>
      </c>
      <c r="M21" s="17" t="n">
        <v>0.8</v>
      </c>
      <c r="N21" s="17" t="n">
        <v>10</v>
      </c>
      <c r="O21" s="17" t="s">
        <v>1646</v>
      </c>
      <c r="P21" s="17" t="s">
        <v>1679</v>
      </c>
      <c r="Q21" s="17" t="s">
        <v>471</v>
      </c>
      <c r="R21" s="17" t="s">
        <v>257</v>
      </c>
      <c r="S21" s="217" t="s">
        <v>1721</v>
      </c>
      <c r="T21" s="17" t="s">
        <v>1664</v>
      </c>
      <c r="U21" s="17" t="s">
        <v>260</v>
      </c>
      <c r="V21" s="222" t="s">
        <v>1727</v>
      </c>
      <c r="W21" s="217" t="s">
        <v>1728</v>
      </c>
    </row>
    <row r="22" customFormat="false" ht="21.75" hidden="false" customHeight="false" outlineLevel="0" collapsed="false">
      <c r="B22" s="17" t="s">
        <v>775</v>
      </c>
      <c r="C22" s="216" t="n">
        <v>431671</v>
      </c>
      <c r="D22" s="216" t="n">
        <v>3320246</v>
      </c>
      <c r="E22" s="211" t="s">
        <v>1639</v>
      </c>
      <c r="F22" s="213" t="s">
        <v>1640</v>
      </c>
      <c r="G22" s="17" t="s">
        <v>1671</v>
      </c>
      <c r="H22" s="17" t="s">
        <v>1729</v>
      </c>
      <c r="I22" s="17" t="s">
        <v>1643</v>
      </c>
      <c r="J22" s="17" t="s">
        <v>1215</v>
      </c>
      <c r="K22" s="17" t="s">
        <v>1730</v>
      </c>
      <c r="L22" s="17" t="n">
        <v>200</v>
      </c>
      <c r="M22" s="17" t="n">
        <v>1</v>
      </c>
      <c r="N22" s="17" t="n">
        <v>10</v>
      </c>
      <c r="O22" s="17" t="s">
        <v>1661</v>
      </c>
      <c r="P22" s="17" t="s">
        <v>1679</v>
      </c>
      <c r="Q22" s="17" t="s">
        <v>94</v>
      </c>
      <c r="R22" s="17" t="s">
        <v>1656</v>
      </c>
      <c r="S22" s="217" t="s">
        <v>1671</v>
      </c>
      <c r="T22" s="17" t="s">
        <v>1664</v>
      </c>
      <c r="U22" s="217" t="s">
        <v>1731</v>
      </c>
      <c r="V22" s="221" t="n">
        <v>9E-159</v>
      </c>
      <c r="W22" s="217" t="s">
        <v>1732</v>
      </c>
    </row>
    <row r="23" customFormat="false" ht="21.75" hidden="false" customHeight="false" outlineLevel="0" collapsed="false">
      <c r="B23" s="17" t="s">
        <v>778</v>
      </c>
      <c r="C23" s="216" t="n">
        <v>430203</v>
      </c>
      <c r="D23" s="216" t="n">
        <v>3319880</v>
      </c>
      <c r="E23" s="211" t="s">
        <v>1639</v>
      </c>
      <c r="F23" s="213" t="s">
        <v>1640</v>
      </c>
      <c r="G23" s="17" t="s">
        <v>1733</v>
      </c>
      <c r="H23" s="17" t="s">
        <v>1683</v>
      </c>
      <c r="I23" s="17" t="s">
        <v>1643</v>
      </c>
      <c r="J23" s="17" t="s">
        <v>1035</v>
      </c>
      <c r="K23" s="17" t="s">
        <v>1486</v>
      </c>
      <c r="L23" s="17" t="n">
        <v>200</v>
      </c>
      <c r="M23" s="17" t="n">
        <v>2</v>
      </c>
      <c r="N23" s="17" t="n">
        <v>70</v>
      </c>
      <c r="O23" s="17" t="s">
        <v>1646</v>
      </c>
      <c r="P23" s="17" t="s">
        <v>1734</v>
      </c>
      <c r="Q23" s="17" t="s">
        <v>1253</v>
      </c>
      <c r="R23" s="17" t="s">
        <v>47</v>
      </c>
      <c r="S23" s="217" t="s">
        <v>1733</v>
      </c>
      <c r="T23" s="17" t="s">
        <v>1664</v>
      </c>
      <c r="U23" s="217" t="s">
        <v>1735</v>
      </c>
      <c r="V23" s="217" t="s">
        <v>1736</v>
      </c>
      <c r="W23" s="217" t="s">
        <v>1737</v>
      </c>
    </row>
    <row r="24" customFormat="false" ht="21.75" hidden="false" customHeight="false" outlineLevel="0" collapsed="false">
      <c r="B24" s="17" t="s">
        <v>788</v>
      </c>
      <c r="C24" s="216" t="n">
        <v>431403</v>
      </c>
      <c r="D24" s="216" t="n">
        <v>3328679</v>
      </c>
      <c r="E24" s="211" t="s">
        <v>1639</v>
      </c>
      <c r="F24" s="213" t="s">
        <v>1640</v>
      </c>
      <c r="G24" s="17" t="s">
        <v>1671</v>
      </c>
      <c r="H24" s="17" t="s">
        <v>1683</v>
      </c>
      <c r="I24" s="217" t="s">
        <v>1706</v>
      </c>
      <c r="J24" s="17" t="s">
        <v>1111</v>
      </c>
      <c r="K24" s="17" t="s">
        <v>1738</v>
      </c>
      <c r="L24" s="17" t="n">
        <v>1000</v>
      </c>
      <c r="M24" s="17" t="n">
        <v>2</v>
      </c>
      <c r="N24" s="17" t="n">
        <v>50</v>
      </c>
      <c r="O24" s="17" t="s">
        <v>1686</v>
      </c>
      <c r="P24" s="217" t="s">
        <v>1739</v>
      </c>
      <c r="Q24" s="17" t="s">
        <v>471</v>
      </c>
      <c r="R24" s="17" t="s">
        <v>1740</v>
      </c>
      <c r="S24" s="217" t="s">
        <v>1671</v>
      </c>
      <c r="T24" s="217" t="s">
        <v>1664</v>
      </c>
      <c r="U24" s="217" t="s">
        <v>1741</v>
      </c>
      <c r="V24" s="217" t="s">
        <v>1742</v>
      </c>
      <c r="W24" s="217" t="s">
        <v>1743</v>
      </c>
    </row>
    <row r="25" customFormat="false" ht="32.25" hidden="false" customHeight="false" outlineLevel="0" collapsed="false">
      <c r="B25" s="17" t="s">
        <v>795</v>
      </c>
      <c r="C25" s="216" t="n">
        <v>433492</v>
      </c>
      <c r="D25" s="216" t="n">
        <v>3355531</v>
      </c>
      <c r="E25" s="211" t="s">
        <v>1639</v>
      </c>
      <c r="F25" s="213" t="s">
        <v>1640</v>
      </c>
      <c r="G25" s="17" t="s">
        <v>1744</v>
      </c>
      <c r="H25" s="17" t="s">
        <v>1642</v>
      </c>
      <c r="I25" s="17" t="s">
        <v>1643</v>
      </c>
      <c r="J25" s="17" t="s">
        <v>1745</v>
      </c>
      <c r="K25" s="17" t="s">
        <v>1746</v>
      </c>
      <c r="L25" s="17" t="n">
        <v>150</v>
      </c>
      <c r="M25" s="17" t="n">
        <v>1.5</v>
      </c>
      <c r="N25" s="17" t="n">
        <v>50</v>
      </c>
      <c r="O25" s="17" t="s">
        <v>1646</v>
      </c>
      <c r="P25" s="17" t="s">
        <v>1747</v>
      </c>
      <c r="Q25" s="17" t="s">
        <v>94</v>
      </c>
      <c r="R25" s="17" t="s">
        <v>1656</v>
      </c>
      <c r="S25" s="17" t="s">
        <v>1744</v>
      </c>
      <c r="T25" s="217" t="s">
        <v>1664</v>
      </c>
      <c r="U25" s="217" t="s">
        <v>1731</v>
      </c>
      <c r="V25" s="221" t="s">
        <v>1748</v>
      </c>
      <c r="W25" s="51" t="s">
        <v>1653</v>
      </c>
    </row>
    <row r="26" customFormat="false" ht="32.25" hidden="false" customHeight="false" outlineLevel="0" collapsed="false">
      <c r="B26" s="17" t="s">
        <v>800</v>
      </c>
      <c r="C26" s="216" t="n">
        <v>460808</v>
      </c>
      <c r="D26" s="216" t="n">
        <v>3347156</v>
      </c>
      <c r="E26" s="211" t="s">
        <v>1639</v>
      </c>
      <c r="F26" s="213" t="s">
        <v>1640</v>
      </c>
      <c r="G26" s="17" t="s">
        <v>1671</v>
      </c>
      <c r="H26" s="17" t="s">
        <v>1642</v>
      </c>
      <c r="I26" s="17" t="s">
        <v>1643</v>
      </c>
      <c r="J26" s="17" t="s">
        <v>1360</v>
      </c>
      <c r="K26" s="17" t="s">
        <v>1466</v>
      </c>
      <c r="L26" s="17" t="n">
        <v>100</v>
      </c>
      <c r="M26" s="17" t="n">
        <v>2</v>
      </c>
      <c r="N26" s="17" t="n">
        <v>30</v>
      </c>
      <c r="O26" s="17" t="s">
        <v>1646</v>
      </c>
      <c r="P26" s="17" t="s">
        <v>1749</v>
      </c>
      <c r="Q26" s="17" t="s">
        <v>94</v>
      </c>
      <c r="R26" s="17" t="s">
        <v>1656</v>
      </c>
      <c r="S26" s="17" t="s">
        <v>1671</v>
      </c>
      <c r="T26" s="217" t="s">
        <v>1664</v>
      </c>
      <c r="U26" s="217" t="s">
        <v>1750</v>
      </c>
      <c r="V26" s="222" t="s">
        <v>1751</v>
      </c>
      <c r="W26" s="217" t="s">
        <v>1752</v>
      </c>
    </row>
    <row r="27" customFormat="false" ht="22.5" hidden="false" customHeight="false" outlineLevel="0" collapsed="false">
      <c r="A27" s="208"/>
      <c r="B27" s="17" t="s">
        <v>802</v>
      </c>
      <c r="C27" s="223" t="n">
        <v>456307</v>
      </c>
      <c r="D27" s="223" t="n">
        <v>3366407</v>
      </c>
      <c r="E27" s="17" t="s">
        <v>1639</v>
      </c>
      <c r="F27" s="17" t="s">
        <v>1753</v>
      </c>
      <c r="G27" s="17" t="s">
        <v>1721</v>
      </c>
      <c r="H27" s="17" t="s">
        <v>1754</v>
      </c>
      <c r="I27" s="217" t="s">
        <v>1706</v>
      </c>
      <c r="J27" s="17" t="s">
        <v>1121</v>
      </c>
      <c r="K27" s="17" t="s">
        <v>1305</v>
      </c>
      <c r="L27" s="17" t="n">
        <v>100</v>
      </c>
      <c r="M27" s="17" t="n">
        <v>3</v>
      </c>
      <c r="N27" s="17" t="n">
        <v>10</v>
      </c>
      <c r="O27" s="17" t="s">
        <v>1686</v>
      </c>
      <c r="P27" s="17" t="s">
        <v>1755</v>
      </c>
      <c r="Q27" s="17" t="s">
        <v>1381</v>
      </c>
      <c r="R27" s="217" t="s">
        <v>1756</v>
      </c>
      <c r="S27" s="217" t="s">
        <v>1721</v>
      </c>
      <c r="T27" s="217" t="s">
        <v>1757</v>
      </c>
      <c r="U27" s="217" t="s">
        <v>1758</v>
      </c>
      <c r="V27" s="221" t="s">
        <v>1759</v>
      </c>
      <c r="W27" s="51" t="s">
        <v>1653</v>
      </c>
    </row>
    <row r="28" customFormat="false" ht="22.5" hidden="false" customHeight="false" outlineLevel="0" collapsed="false">
      <c r="A28" s="208"/>
      <c r="B28" s="17" t="s">
        <v>805</v>
      </c>
      <c r="C28" s="223" t="n">
        <v>457500</v>
      </c>
      <c r="D28" s="223" t="n">
        <v>3365929</v>
      </c>
      <c r="E28" s="17" t="s">
        <v>1639</v>
      </c>
      <c r="F28" s="17" t="s">
        <v>1753</v>
      </c>
      <c r="G28" s="17" t="s">
        <v>1671</v>
      </c>
      <c r="H28" s="17" t="s">
        <v>1642</v>
      </c>
      <c r="I28" s="217" t="s">
        <v>1706</v>
      </c>
      <c r="J28" s="17" t="s">
        <v>1173</v>
      </c>
      <c r="K28" s="17" t="s">
        <v>1760</v>
      </c>
      <c r="L28" s="17" t="n">
        <v>50</v>
      </c>
      <c r="M28" s="17" t="n">
        <v>1</v>
      </c>
      <c r="N28" s="17" t="n">
        <v>5</v>
      </c>
      <c r="O28" s="17" t="s">
        <v>1646</v>
      </c>
      <c r="P28" s="17" t="s">
        <v>1761</v>
      </c>
      <c r="Q28" s="17" t="s">
        <v>1381</v>
      </c>
      <c r="R28" s="217" t="s">
        <v>1756</v>
      </c>
      <c r="S28" s="17" t="s">
        <v>1671</v>
      </c>
      <c r="T28" s="17" t="s">
        <v>1664</v>
      </c>
      <c r="U28" s="217" t="s">
        <v>1758</v>
      </c>
      <c r="V28" s="222" t="n">
        <v>9E-013</v>
      </c>
      <c r="W28" s="33" t="s">
        <v>1762</v>
      </c>
    </row>
    <row r="29" customFormat="false" ht="32.25" hidden="false" customHeight="false" outlineLevel="0" collapsed="false">
      <c r="A29" s="2"/>
      <c r="B29" s="17" t="s">
        <v>1763</v>
      </c>
      <c r="C29" s="223" t="n">
        <v>460986</v>
      </c>
      <c r="D29" s="223" t="n">
        <v>3366998</v>
      </c>
      <c r="E29" s="17" t="s">
        <v>1639</v>
      </c>
      <c r="F29" s="17" t="s">
        <v>1753</v>
      </c>
      <c r="G29" s="17" t="s">
        <v>1671</v>
      </c>
      <c r="H29" s="17" t="s">
        <v>1642</v>
      </c>
      <c r="I29" s="17" t="s">
        <v>1643</v>
      </c>
      <c r="J29" s="17" t="s">
        <v>1764</v>
      </c>
      <c r="K29" s="17" t="s">
        <v>1122</v>
      </c>
      <c r="L29" s="17" t="n">
        <v>500</v>
      </c>
      <c r="M29" s="17" t="n">
        <v>2</v>
      </c>
      <c r="N29" s="17" t="n">
        <v>50</v>
      </c>
      <c r="O29" s="17" t="s">
        <v>1646</v>
      </c>
      <c r="P29" s="224" t="s">
        <v>1662</v>
      </c>
      <c r="Q29" s="17" t="s">
        <v>471</v>
      </c>
      <c r="R29" s="17" t="s">
        <v>333</v>
      </c>
      <c r="S29" s="217" t="s">
        <v>1671</v>
      </c>
      <c r="T29" s="17" t="s">
        <v>1664</v>
      </c>
      <c r="U29" s="217" t="s">
        <v>1765</v>
      </c>
      <c r="V29" s="217" t="s">
        <v>1766</v>
      </c>
      <c r="W29" s="217" t="s">
        <v>1767</v>
      </c>
    </row>
    <row r="30" customFormat="false" ht="35.25" hidden="false" customHeight="true" outlineLevel="0" collapsed="false">
      <c r="A30" s="2"/>
      <c r="B30" s="21" t="s">
        <v>1768</v>
      </c>
      <c r="C30" s="223" t="n">
        <v>460286</v>
      </c>
      <c r="D30" s="223" t="n">
        <v>3367266</v>
      </c>
      <c r="E30" s="17" t="s">
        <v>1639</v>
      </c>
      <c r="F30" s="17" t="s">
        <v>1753</v>
      </c>
      <c r="G30" s="21" t="s">
        <v>1671</v>
      </c>
      <c r="H30" s="17"/>
      <c r="I30" s="17" t="s">
        <v>1643</v>
      </c>
      <c r="J30" s="17" t="s">
        <v>1252</v>
      </c>
      <c r="K30" s="17" t="s">
        <v>1769</v>
      </c>
      <c r="L30" s="17" t="n">
        <v>200</v>
      </c>
      <c r="M30" s="17" t="n">
        <v>2</v>
      </c>
      <c r="N30" s="17" t="n">
        <v>50</v>
      </c>
      <c r="O30" s="17" t="s">
        <v>1646</v>
      </c>
      <c r="P30" s="17" t="s">
        <v>1770</v>
      </c>
      <c r="Q30" s="17" t="s">
        <v>94</v>
      </c>
      <c r="R30" s="17" t="s">
        <v>333</v>
      </c>
      <c r="S30" s="217" t="s">
        <v>1771</v>
      </c>
      <c r="T30" s="17" t="s">
        <v>1664</v>
      </c>
      <c r="U30" s="217" t="s">
        <v>1772</v>
      </c>
      <c r="V30" s="222" t="n">
        <v>9E-016</v>
      </c>
      <c r="W30" s="51" t="s">
        <v>1653</v>
      </c>
    </row>
    <row r="31" customFormat="false" ht="21.75" hidden="false" customHeight="false" outlineLevel="0" collapsed="false">
      <c r="A31" s="2"/>
      <c r="B31" s="217" t="s">
        <v>1773</v>
      </c>
      <c r="C31" s="223" t="n">
        <v>462477</v>
      </c>
      <c r="D31" s="223" t="n">
        <v>3362240</v>
      </c>
      <c r="E31" s="17" t="s">
        <v>1639</v>
      </c>
      <c r="F31" s="17" t="s">
        <v>1753</v>
      </c>
      <c r="G31" s="17" t="s">
        <v>1641</v>
      </c>
      <c r="H31" s="17" t="s">
        <v>1683</v>
      </c>
      <c r="I31" s="17" t="s">
        <v>1643</v>
      </c>
      <c r="J31" s="17" t="s">
        <v>1342</v>
      </c>
      <c r="K31" s="17" t="s">
        <v>1064</v>
      </c>
      <c r="L31" s="17" t="n">
        <v>100</v>
      </c>
      <c r="M31" s="17" t="n">
        <v>2</v>
      </c>
      <c r="N31" s="17" t="n">
        <v>50</v>
      </c>
      <c r="O31" s="17" t="s">
        <v>1686</v>
      </c>
      <c r="P31" s="17" t="s">
        <v>1774</v>
      </c>
      <c r="Q31" s="17" t="s">
        <v>471</v>
      </c>
      <c r="R31" s="17" t="s">
        <v>333</v>
      </c>
      <c r="S31" s="217" t="s">
        <v>1775</v>
      </c>
      <c r="T31" s="17" t="s">
        <v>1664</v>
      </c>
      <c r="U31" s="217" t="s">
        <v>1776</v>
      </c>
      <c r="V31" s="222" t="n">
        <v>9E-017</v>
      </c>
      <c r="W31" s="51" t="s">
        <v>1653</v>
      </c>
    </row>
    <row r="32" customFormat="false" ht="63.75" hidden="false" customHeight="false" outlineLevel="0" collapsed="false">
      <c r="A32" s="2"/>
      <c r="B32" s="21" t="s">
        <v>815</v>
      </c>
      <c r="C32" s="225" t="n">
        <v>420927</v>
      </c>
      <c r="D32" s="225" t="n">
        <v>3344300</v>
      </c>
      <c r="E32" s="22" t="s">
        <v>1639</v>
      </c>
      <c r="F32" s="22" t="s">
        <v>1753</v>
      </c>
      <c r="G32" s="21" t="s">
        <v>1671</v>
      </c>
      <c r="H32" s="22" t="s">
        <v>1777</v>
      </c>
      <c r="I32" s="22" t="s">
        <v>1778</v>
      </c>
      <c r="J32" s="22" t="s">
        <v>1252</v>
      </c>
      <c r="K32" s="21" t="s">
        <v>1779</v>
      </c>
      <c r="L32" s="22" t="n">
        <v>200</v>
      </c>
      <c r="M32" s="22" t="n">
        <v>50</v>
      </c>
      <c r="N32" s="22" t="n">
        <v>70</v>
      </c>
      <c r="O32" s="22" t="s">
        <v>1686</v>
      </c>
      <c r="P32" s="21" t="s">
        <v>1780</v>
      </c>
      <c r="Q32" s="21" t="s">
        <v>1781</v>
      </c>
      <c r="R32" s="33" t="s">
        <v>604</v>
      </c>
      <c r="S32" s="33" t="s">
        <v>1671</v>
      </c>
      <c r="T32" s="22" t="s">
        <v>1664</v>
      </c>
      <c r="U32" s="21" t="s">
        <v>1782</v>
      </c>
      <c r="V32" s="217" t="s">
        <v>1783</v>
      </c>
      <c r="W32" s="21" t="s">
        <v>1784</v>
      </c>
    </row>
    <row r="33" customFormat="false" ht="12.75" hidden="false" customHeight="false" outlineLevel="0" collapsed="false">
      <c r="A33" s="2"/>
      <c r="B33" s="46"/>
      <c r="C33" s="226"/>
      <c r="D33" s="226"/>
      <c r="E33" s="227"/>
      <c r="F33" s="227"/>
      <c r="G33" s="46"/>
      <c r="H33" s="227"/>
      <c r="I33" s="227"/>
      <c r="J33" s="227"/>
      <c r="K33" s="46"/>
      <c r="L33" s="227"/>
      <c r="M33" s="227"/>
      <c r="N33" s="227"/>
      <c r="O33" s="227"/>
      <c r="P33" s="46"/>
      <c r="Q33" s="46"/>
      <c r="R33" s="45"/>
      <c r="S33" s="45"/>
      <c r="T33" s="227"/>
      <c r="U33" s="46"/>
      <c r="V33" s="228"/>
      <c r="W33" s="46"/>
    </row>
    <row r="35" customFormat="false" ht="12.75" hidden="false" customHeight="false" outlineLevel="0" collapsed="false">
      <c r="B35" s="204"/>
      <c r="F35" s="91"/>
      <c r="O35" s="205"/>
      <c r="P35" s="205"/>
    </row>
    <row r="36" customFormat="false" ht="12.75" hidden="false" customHeight="false" outlineLevel="0" collapsed="false">
      <c r="B36" s="204"/>
      <c r="F36" s="91"/>
      <c r="O36" s="205"/>
      <c r="P36" s="205"/>
      <c r="S36" s="206" t="s">
        <v>1623</v>
      </c>
      <c r="T36" s="206"/>
      <c r="U36" s="206"/>
      <c r="V36" s="206"/>
      <c r="W36" s="206"/>
    </row>
    <row r="37" customFormat="false" ht="18.75" hidden="false" customHeight="false" outlineLevel="0" collapsed="false">
      <c r="B37" s="207" t="s">
        <v>1624</v>
      </c>
      <c r="F37" s="91"/>
      <c r="O37" s="205"/>
      <c r="P37" s="205"/>
    </row>
    <row r="38" customFormat="false" ht="12.75" hidden="false" customHeight="false" outlineLevel="0" collapsed="false">
      <c r="B38" s="204"/>
      <c r="F38" s="91"/>
      <c r="O38" s="205"/>
      <c r="P38" s="205"/>
    </row>
    <row r="39" customFormat="false" ht="12.75" hidden="false" customHeight="false" outlineLevel="0" collapsed="false">
      <c r="B39" s="17" t="s">
        <v>1001</v>
      </c>
      <c r="C39" s="17" t="s">
        <v>3</v>
      </c>
      <c r="D39" s="17" t="s">
        <v>4</v>
      </c>
      <c r="E39" s="17" t="s">
        <v>1625</v>
      </c>
      <c r="F39" s="17" t="s">
        <v>1002</v>
      </c>
      <c r="G39" s="17" t="s">
        <v>1626</v>
      </c>
      <c r="H39" s="17" t="s">
        <v>1627</v>
      </c>
      <c r="I39" s="17" t="s">
        <v>1628</v>
      </c>
      <c r="J39" s="17" t="s">
        <v>1011</v>
      </c>
      <c r="K39" s="17" t="s">
        <v>1012</v>
      </c>
      <c r="L39" s="17" t="s">
        <v>1629</v>
      </c>
      <c r="M39" s="17" t="s">
        <v>1630</v>
      </c>
      <c r="N39" s="17" t="s">
        <v>1631</v>
      </c>
      <c r="O39" s="209" t="s">
        <v>1632</v>
      </c>
      <c r="P39" s="209" t="s">
        <v>1633</v>
      </c>
      <c r="Q39" s="17" t="s">
        <v>1785</v>
      </c>
      <c r="R39" s="17" t="s">
        <v>5</v>
      </c>
      <c r="S39" s="17" t="s">
        <v>1635</v>
      </c>
      <c r="T39" s="17" t="s">
        <v>1636</v>
      </c>
      <c r="U39" s="17" t="s">
        <v>10</v>
      </c>
      <c r="V39" s="17" t="s">
        <v>1637</v>
      </c>
      <c r="W39" s="210" t="s">
        <v>1013</v>
      </c>
    </row>
    <row r="40" customFormat="false" ht="42.75" hidden="false" customHeight="false" outlineLevel="0" collapsed="false">
      <c r="B40" s="217" t="s">
        <v>1786</v>
      </c>
      <c r="C40" s="223" t="n">
        <v>431520</v>
      </c>
      <c r="D40" s="223" t="n">
        <v>3361712</v>
      </c>
      <c r="E40" s="17" t="s">
        <v>1639</v>
      </c>
      <c r="F40" s="17" t="s">
        <v>1753</v>
      </c>
      <c r="G40" s="17" t="s">
        <v>1671</v>
      </c>
      <c r="H40" s="17" t="s">
        <v>1683</v>
      </c>
      <c r="I40" s="17" t="s">
        <v>1643</v>
      </c>
      <c r="J40" s="17" t="s">
        <v>1063</v>
      </c>
      <c r="K40" s="17" t="s">
        <v>1787</v>
      </c>
      <c r="L40" s="17" t="n">
        <v>100</v>
      </c>
      <c r="M40" s="17" t="n">
        <v>1</v>
      </c>
      <c r="N40" s="17" t="n">
        <v>50</v>
      </c>
      <c r="O40" s="17" t="s">
        <v>1686</v>
      </c>
      <c r="P40" s="224" t="s">
        <v>1662</v>
      </c>
      <c r="Q40" s="17" t="s">
        <v>1037</v>
      </c>
      <c r="R40" s="17" t="s">
        <v>1788</v>
      </c>
      <c r="S40" s="17" t="s">
        <v>1789</v>
      </c>
      <c r="T40" s="17" t="s">
        <v>1664</v>
      </c>
      <c r="U40" s="217" t="s">
        <v>1731</v>
      </c>
      <c r="V40" s="217" t="s">
        <v>1790</v>
      </c>
      <c r="W40" s="224" t="s">
        <v>1791</v>
      </c>
    </row>
    <row r="41" customFormat="false" ht="12.75" hidden="false" customHeight="false" outlineLevel="0" collapsed="false">
      <c r="B41" s="17" t="s">
        <v>828</v>
      </c>
      <c r="C41" s="223" t="n">
        <v>430557</v>
      </c>
      <c r="D41" s="223" t="n">
        <v>3361459</v>
      </c>
      <c r="E41" s="17" t="s">
        <v>1639</v>
      </c>
      <c r="F41" s="17" t="s">
        <v>1753</v>
      </c>
      <c r="G41" s="17" t="s">
        <v>1792</v>
      </c>
      <c r="H41" s="17" t="s">
        <v>1793</v>
      </c>
      <c r="I41" s="17" t="s">
        <v>1643</v>
      </c>
      <c r="J41" s="17" t="s">
        <v>1417</v>
      </c>
      <c r="K41" s="17" t="s">
        <v>1794</v>
      </c>
      <c r="L41" s="17" t="n">
        <v>20</v>
      </c>
      <c r="M41" s="17" t="n">
        <v>2</v>
      </c>
      <c r="N41" s="17" t="n">
        <v>30</v>
      </c>
      <c r="O41" s="17" t="s">
        <v>1686</v>
      </c>
      <c r="P41" s="224" t="s">
        <v>1662</v>
      </c>
      <c r="Q41" s="17" t="s">
        <v>471</v>
      </c>
      <c r="R41" s="17" t="s">
        <v>1788</v>
      </c>
      <c r="S41" s="17" t="s">
        <v>1789</v>
      </c>
      <c r="T41" s="17" t="s">
        <v>1664</v>
      </c>
      <c r="U41" s="217" t="s">
        <v>260</v>
      </c>
      <c r="V41" s="222" t="n">
        <v>9E-226</v>
      </c>
      <c r="W41" s="224" t="s">
        <v>1791</v>
      </c>
    </row>
    <row r="42" customFormat="false" ht="32.25" hidden="false" customHeight="false" outlineLevel="0" collapsed="false">
      <c r="B42" s="17" t="s">
        <v>1795</v>
      </c>
      <c r="C42" s="223" t="n">
        <v>431160</v>
      </c>
      <c r="D42" s="223" t="n">
        <v>3361378</v>
      </c>
      <c r="E42" s="17" t="s">
        <v>1639</v>
      </c>
      <c r="F42" s="17" t="s">
        <v>1753</v>
      </c>
      <c r="G42" s="17" t="s">
        <v>1641</v>
      </c>
      <c r="H42" s="17" t="s">
        <v>1793</v>
      </c>
      <c r="I42" s="17" t="s">
        <v>1643</v>
      </c>
      <c r="J42" s="17" t="s">
        <v>1796</v>
      </c>
      <c r="K42" s="17" t="s">
        <v>1797</v>
      </c>
      <c r="L42" s="17" t="n">
        <v>200</v>
      </c>
      <c r="M42" s="17" t="n">
        <v>2</v>
      </c>
      <c r="N42" s="17" t="n">
        <v>50</v>
      </c>
      <c r="O42" s="17" t="s">
        <v>1686</v>
      </c>
      <c r="P42" s="224" t="s">
        <v>1662</v>
      </c>
      <c r="Q42" s="17" t="s">
        <v>1798</v>
      </c>
      <c r="R42" s="17" t="s">
        <v>1788</v>
      </c>
      <c r="S42" s="17" t="s">
        <v>1799</v>
      </c>
      <c r="T42" s="17" t="s">
        <v>1664</v>
      </c>
      <c r="U42" s="217" t="s">
        <v>1800</v>
      </c>
      <c r="V42" s="222" t="n">
        <v>9E-227</v>
      </c>
      <c r="W42" s="224" t="s">
        <v>1791</v>
      </c>
    </row>
    <row r="43" customFormat="false" ht="21.75" hidden="false" customHeight="false" outlineLevel="0" collapsed="false">
      <c r="B43" s="17" t="s">
        <v>832</v>
      </c>
      <c r="C43" s="223" t="n">
        <v>430923</v>
      </c>
      <c r="D43" s="223" t="n">
        <v>3354362</v>
      </c>
      <c r="E43" s="17" t="s">
        <v>1639</v>
      </c>
      <c r="F43" s="17" t="s">
        <v>1753</v>
      </c>
      <c r="G43" s="17" t="s">
        <v>1671</v>
      </c>
      <c r="H43" s="17" t="s">
        <v>1642</v>
      </c>
      <c r="I43" s="17" t="s">
        <v>1643</v>
      </c>
      <c r="J43" s="17" t="s">
        <v>1801</v>
      </c>
      <c r="K43" s="17" t="s">
        <v>1802</v>
      </c>
      <c r="L43" s="17" t="n">
        <v>30</v>
      </c>
      <c r="M43" s="17" t="n">
        <v>1</v>
      </c>
      <c r="N43" s="17" t="n">
        <v>20</v>
      </c>
      <c r="O43" s="17" t="s">
        <v>1646</v>
      </c>
      <c r="P43" s="224" t="s">
        <v>1662</v>
      </c>
      <c r="Q43" s="21" t="s">
        <v>1803</v>
      </c>
      <c r="R43" s="17" t="s">
        <v>1804</v>
      </c>
      <c r="S43" s="17" t="s">
        <v>1671</v>
      </c>
      <c r="T43" s="17" t="s">
        <v>1664</v>
      </c>
      <c r="U43" s="217" t="s">
        <v>1805</v>
      </c>
      <c r="V43" s="217" t="s">
        <v>1806</v>
      </c>
      <c r="W43" s="224" t="s">
        <v>1791</v>
      </c>
      <c r="X43" s="85" t="s">
        <v>237</v>
      </c>
    </row>
    <row r="44" customFormat="false" ht="32.25" hidden="false" customHeight="false" outlineLevel="0" collapsed="false">
      <c r="B44" s="17" t="s">
        <v>835</v>
      </c>
      <c r="C44" s="223" t="n">
        <v>431041</v>
      </c>
      <c r="D44" s="223" t="n">
        <v>3354241</v>
      </c>
      <c r="E44" s="17" t="s">
        <v>1639</v>
      </c>
      <c r="F44" s="17" t="s">
        <v>1753</v>
      </c>
      <c r="G44" s="17" t="s">
        <v>1671</v>
      </c>
      <c r="H44" s="17" t="s">
        <v>1642</v>
      </c>
      <c r="I44" s="17" t="s">
        <v>1643</v>
      </c>
      <c r="J44" s="17" t="s">
        <v>1016</v>
      </c>
      <c r="K44" s="17" t="s">
        <v>1807</v>
      </c>
      <c r="L44" s="17" t="n">
        <v>200</v>
      </c>
      <c r="M44" s="17" t="n">
        <v>1</v>
      </c>
      <c r="N44" s="17" t="n">
        <v>30</v>
      </c>
      <c r="O44" s="17" t="s">
        <v>1646</v>
      </c>
      <c r="P44" s="224" t="s">
        <v>1662</v>
      </c>
      <c r="Q44" s="17" t="s">
        <v>1808</v>
      </c>
      <c r="R44" s="17" t="s">
        <v>78</v>
      </c>
      <c r="S44" s="17" t="s">
        <v>1671</v>
      </c>
      <c r="T44" s="17" t="s">
        <v>1664</v>
      </c>
      <c r="U44" s="217" t="s">
        <v>1809</v>
      </c>
      <c r="V44" s="222" t="n">
        <v>9E-251</v>
      </c>
      <c r="W44" s="224" t="s">
        <v>1791</v>
      </c>
    </row>
    <row r="45" customFormat="false" ht="21.75" hidden="false" customHeight="false" outlineLevel="0" collapsed="false">
      <c r="B45" s="17" t="s">
        <v>837</v>
      </c>
      <c r="C45" s="223" t="n">
        <v>430496</v>
      </c>
      <c r="D45" s="223" t="n">
        <v>3353765</v>
      </c>
      <c r="E45" s="17" t="s">
        <v>1639</v>
      </c>
      <c r="F45" s="17" t="s">
        <v>1753</v>
      </c>
      <c r="G45" s="17" t="s">
        <v>1671</v>
      </c>
      <c r="H45" s="17" t="s">
        <v>1642</v>
      </c>
      <c r="I45" s="17" t="s">
        <v>1643</v>
      </c>
      <c r="J45" s="17" t="s">
        <v>1796</v>
      </c>
      <c r="K45" s="17" t="s">
        <v>1802</v>
      </c>
      <c r="L45" s="17" t="n">
        <v>100</v>
      </c>
      <c r="M45" s="17" t="n">
        <v>1.5</v>
      </c>
      <c r="N45" s="17" t="n">
        <v>40</v>
      </c>
      <c r="O45" s="17" t="s">
        <v>1646</v>
      </c>
      <c r="P45" s="224" t="s">
        <v>1662</v>
      </c>
      <c r="Q45" s="21" t="s">
        <v>1803</v>
      </c>
      <c r="R45" s="17" t="s">
        <v>1810</v>
      </c>
      <c r="S45" s="17" t="s">
        <v>1671</v>
      </c>
      <c r="T45" s="17" t="s">
        <v>1664</v>
      </c>
      <c r="U45" s="217" t="s">
        <v>1811</v>
      </c>
      <c r="V45" s="222" t="n">
        <v>9E-253</v>
      </c>
      <c r="W45" s="224" t="s">
        <v>1791</v>
      </c>
    </row>
    <row r="46" customFormat="false" ht="12.75" hidden="false" customHeight="false" outlineLevel="0" collapsed="false">
      <c r="B46" s="17" t="s">
        <v>1812</v>
      </c>
      <c r="C46" s="223" t="n">
        <v>428287</v>
      </c>
      <c r="D46" s="229" t="n">
        <v>3355.162</v>
      </c>
      <c r="E46" s="17" t="s">
        <v>1639</v>
      </c>
      <c r="F46" s="17" t="s">
        <v>1753</v>
      </c>
      <c r="G46" s="17" t="s">
        <v>1715</v>
      </c>
      <c r="H46" s="17" t="s">
        <v>1813</v>
      </c>
      <c r="I46" s="17" t="s">
        <v>1814</v>
      </c>
      <c r="J46" s="17" t="s">
        <v>909</v>
      </c>
      <c r="K46" s="17" t="s">
        <v>1815</v>
      </c>
      <c r="L46" s="17" t="n">
        <v>1000</v>
      </c>
      <c r="M46" s="17" t="n">
        <v>400</v>
      </c>
      <c r="N46" s="17" t="n">
        <v>20</v>
      </c>
      <c r="O46" s="17" t="s">
        <v>1814</v>
      </c>
      <c r="P46" s="17" t="s">
        <v>1816</v>
      </c>
      <c r="Q46" s="21" t="s">
        <v>1817</v>
      </c>
      <c r="R46" s="17" t="s">
        <v>1818</v>
      </c>
      <c r="S46" s="17" t="s">
        <v>1715</v>
      </c>
      <c r="T46" s="17" t="s">
        <v>1664</v>
      </c>
      <c r="U46" s="224" t="s">
        <v>909</v>
      </c>
      <c r="V46" s="222" t="n">
        <v>9E-267</v>
      </c>
      <c r="W46" s="217" t="s">
        <v>1819</v>
      </c>
    </row>
    <row r="47" customFormat="false" ht="12.75" hidden="false" customHeight="false" outlineLevel="0" collapsed="false">
      <c r="B47" s="17" t="s">
        <v>841</v>
      </c>
      <c r="C47" s="223" t="n">
        <v>426159</v>
      </c>
      <c r="D47" s="229" t="n">
        <v>3355.227</v>
      </c>
      <c r="E47" s="17" t="s">
        <v>1639</v>
      </c>
      <c r="F47" s="17" t="s">
        <v>1753</v>
      </c>
      <c r="G47" s="17" t="s">
        <v>1715</v>
      </c>
      <c r="H47" s="17" t="s">
        <v>1813</v>
      </c>
      <c r="I47" s="17" t="s">
        <v>1814</v>
      </c>
      <c r="J47" s="17" t="s">
        <v>909</v>
      </c>
      <c r="K47" s="17" t="s">
        <v>1815</v>
      </c>
      <c r="L47" s="17" t="n">
        <v>1000</v>
      </c>
      <c r="M47" s="17" t="n">
        <v>200</v>
      </c>
      <c r="N47" s="17" t="n">
        <v>20</v>
      </c>
      <c r="O47" s="17" t="s">
        <v>1814</v>
      </c>
      <c r="P47" s="17" t="s">
        <v>1816</v>
      </c>
      <c r="Q47" s="21" t="s">
        <v>1817</v>
      </c>
      <c r="R47" s="17" t="s">
        <v>1818</v>
      </c>
      <c r="S47" s="17" t="s">
        <v>1715</v>
      </c>
      <c r="T47" s="17" t="s">
        <v>1664</v>
      </c>
      <c r="U47" s="105" t="s">
        <v>909</v>
      </c>
      <c r="V47" s="222" t="n">
        <v>9E-268</v>
      </c>
      <c r="W47" s="217" t="s">
        <v>1820</v>
      </c>
    </row>
    <row r="48" customFormat="false" ht="12.75" hidden="false" customHeight="false" outlineLevel="0" collapsed="false">
      <c r="B48" s="17" t="s">
        <v>843</v>
      </c>
      <c r="C48" s="216" t="n">
        <v>427117</v>
      </c>
      <c r="D48" s="216" t="n">
        <v>3355021</v>
      </c>
      <c r="E48" s="17" t="s">
        <v>1639</v>
      </c>
      <c r="F48" s="17" t="s">
        <v>1753</v>
      </c>
      <c r="G48" s="17" t="s">
        <v>1671</v>
      </c>
      <c r="H48" s="17" t="s">
        <v>1642</v>
      </c>
      <c r="I48" s="17" t="s">
        <v>1643</v>
      </c>
      <c r="J48" s="17" t="s">
        <v>1304</v>
      </c>
      <c r="K48" s="17" t="s">
        <v>1821</v>
      </c>
      <c r="L48" s="17" t="n">
        <v>20</v>
      </c>
      <c r="M48" s="17" t="n">
        <v>1</v>
      </c>
      <c r="N48" s="17" t="n">
        <v>20</v>
      </c>
      <c r="O48" s="17" t="s">
        <v>1646</v>
      </c>
      <c r="P48" s="209" t="s">
        <v>1822</v>
      </c>
      <c r="Q48" s="17" t="s">
        <v>1798</v>
      </c>
      <c r="R48" s="17" t="s">
        <v>1756</v>
      </c>
      <c r="S48" s="217" t="s">
        <v>1721</v>
      </c>
      <c r="T48" s="17" t="s">
        <v>1664</v>
      </c>
      <c r="U48" s="17" t="s">
        <v>909</v>
      </c>
      <c r="V48" s="222" t="s">
        <v>1823</v>
      </c>
      <c r="W48" s="224" t="s">
        <v>1791</v>
      </c>
    </row>
    <row r="49" customFormat="false" ht="12.75" hidden="false" customHeight="false" outlineLevel="0" collapsed="false">
      <c r="B49" s="17" t="s">
        <v>845</v>
      </c>
      <c r="C49" s="216" t="n">
        <v>427982</v>
      </c>
      <c r="D49" s="216" t="n">
        <v>3355772</v>
      </c>
      <c r="E49" s="17" t="s">
        <v>1639</v>
      </c>
      <c r="F49" s="17" t="s">
        <v>1753</v>
      </c>
      <c r="G49" s="17" t="s">
        <v>1715</v>
      </c>
      <c r="H49" s="17" t="s">
        <v>1813</v>
      </c>
      <c r="I49" s="17" t="s">
        <v>1814</v>
      </c>
      <c r="J49" s="17" t="s">
        <v>909</v>
      </c>
      <c r="K49" s="17" t="s">
        <v>1815</v>
      </c>
      <c r="L49" s="17" t="n">
        <v>100</v>
      </c>
      <c r="M49" s="17" t="n">
        <v>100</v>
      </c>
      <c r="N49" s="17" t="n">
        <v>30</v>
      </c>
      <c r="O49" s="17" t="s">
        <v>1814</v>
      </c>
      <c r="P49" s="209" t="s">
        <v>1824</v>
      </c>
      <c r="Q49" s="17" t="s">
        <v>1817</v>
      </c>
      <c r="R49" s="17" t="s">
        <v>1818</v>
      </c>
      <c r="S49" s="217" t="s">
        <v>1715</v>
      </c>
      <c r="T49" s="17" t="s">
        <v>1664</v>
      </c>
      <c r="U49" s="217" t="s">
        <v>909</v>
      </c>
      <c r="V49" s="221" t="s">
        <v>1825</v>
      </c>
      <c r="W49" s="217" t="s">
        <v>1826</v>
      </c>
    </row>
    <row r="50" customFormat="false" ht="12.75" hidden="false" customHeight="false" outlineLevel="0" collapsed="false">
      <c r="B50" s="217" t="s">
        <v>847</v>
      </c>
      <c r="C50" s="216" t="n">
        <v>427854</v>
      </c>
      <c r="D50" s="216" t="n">
        <v>3354670</v>
      </c>
      <c r="E50" s="17" t="s">
        <v>1639</v>
      </c>
      <c r="F50" s="17" t="s">
        <v>1753</v>
      </c>
      <c r="G50" s="17" t="s">
        <v>1715</v>
      </c>
      <c r="H50" s="17" t="s">
        <v>1813</v>
      </c>
      <c r="I50" s="17" t="s">
        <v>1814</v>
      </c>
      <c r="J50" s="17" t="s">
        <v>909</v>
      </c>
      <c r="K50" s="17" t="s">
        <v>1815</v>
      </c>
      <c r="L50" s="17" t="n">
        <v>100</v>
      </c>
      <c r="M50" s="17" t="n">
        <v>100</v>
      </c>
      <c r="N50" s="17" t="n">
        <v>20</v>
      </c>
      <c r="O50" s="17" t="s">
        <v>1814</v>
      </c>
      <c r="P50" s="17" t="s">
        <v>1816</v>
      </c>
      <c r="Q50" s="17" t="s">
        <v>1817</v>
      </c>
      <c r="R50" s="17" t="s">
        <v>1818</v>
      </c>
      <c r="S50" s="217" t="s">
        <v>1715</v>
      </c>
      <c r="T50" s="17" t="s">
        <v>1664</v>
      </c>
      <c r="U50" s="217" t="s">
        <v>909</v>
      </c>
      <c r="V50" s="221" t="n">
        <v>9E-276</v>
      </c>
      <c r="W50" s="217" t="s">
        <v>1826</v>
      </c>
    </row>
    <row r="51" customFormat="false" ht="12.75" hidden="false" customHeight="false" outlineLevel="0" collapsed="false">
      <c r="B51" s="17" t="s">
        <v>848</v>
      </c>
      <c r="C51" s="216" t="n">
        <v>427699</v>
      </c>
      <c r="D51" s="216" t="n">
        <v>3353188</v>
      </c>
      <c r="E51" s="17" t="s">
        <v>1639</v>
      </c>
      <c r="F51" s="17" t="s">
        <v>1753</v>
      </c>
      <c r="G51" s="17" t="s">
        <v>1671</v>
      </c>
      <c r="H51" s="17" t="s">
        <v>1813</v>
      </c>
      <c r="I51" s="217" t="s">
        <v>1643</v>
      </c>
      <c r="J51" s="17" t="s">
        <v>1118</v>
      </c>
      <c r="K51" s="17" t="s">
        <v>1827</v>
      </c>
      <c r="L51" s="17" t="n">
        <v>15</v>
      </c>
      <c r="M51" s="17" t="n">
        <v>1</v>
      </c>
      <c r="N51" s="17" t="n">
        <v>10</v>
      </c>
      <c r="O51" s="17" t="s">
        <v>1646</v>
      </c>
      <c r="P51" s="230"/>
      <c r="Q51" s="17" t="s">
        <v>1798</v>
      </c>
      <c r="R51" s="17" t="s">
        <v>1756</v>
      </c>
      <c r="S51" s="217" t="s">
        <v>1789</v>
      </c>
      <c r="T51" s="17" t="s">
        <v>1664</v>
      </c>
      <c r="U51" s="217" t="s">
        <v>260</v>
      </c>
      <c r="V51" s="221" t="n">
        <v>9E-281</v>
      </c>
      <c r="W51" s="217" t="s">
        <v>1826</v>
      </c>
    </row>
    <row r="52" customFormat="false" ht="21.75" hidden="false" customHeight="false" outlineLevel="0" collapsed="false">
      <c r="B52" s="17" t="s">
        <v>850</v>
      </c>
      <c r="C52" s="216" t="n">
        <v>428585</v>
      </c>
      <c r="D52" s="216" t="n">
        <v>3350767</v>
      </c>
      <c r="E52" s="17" t="s">
        <v>1639</v>
      </c>
      <c r="F52" s="17" t="s">
        <v>1753</v>
      </c>
      <c r="G52" s="17" t="s">
        <v>1671</v>
      </c>
      <c r="H52" s="17" t="s">
        <v>1642</v>
      </c>
      <c r="I52" s="17" t="s">
        <v>1643</v>
      </c>
      <c r="J52" s="17" t="s">
        <v>1177</v>
      </c>
      <c r="K52" s="17" t="s">
        <v>1828</v>
      </c>
      <c r="L52" s="17" t="n">
        <v>500</v>
      </c>
      <c r="M52" s="17" t="n">
        <v>20</v>
      </c>
      <c r="N52" s="17" t="n">
        <v>100</v>
      </c>
      <c r="O52" s="17" t="s">
        <v>1686</v>
      </c>
      <c r="P52" s="17" t="s">
        <v>1824</v>
      </c>
      <c r="Q52" s="17" t="s">
        <v>291</v>
      </c>
      <c r="R52" s="17" t="s">
        <v>1810</v>
      </c>
      <c r="S52" s="217" t="s">
        <v>1789</v>
      </c>
      <c r="T52" s="17" t="s">
        <v>1664</v>
      </c>
      <c r="U52" s="217" t="s">
        <v>1829</v>
      </c>
      <c r="V52" s="221" t="s">
        <v>1830</v>
      </c>
      <c r="W52" s="224" t="s">
        <v>1791</v>
      </c>
    </row>
    <row r="53" customFormat="false" ht="21.75" hidden="false" customHeight="false" outlineLevel="0" collapsed="false">
      <c r="B53" s="17" t="s">
        <v>853</v>
      </c>
      <c r="C53" s="216" t="n">
        <v>428722</v>
      </c>
      <c r="D53" s="216" t="n">
        <v>3350579</v>
      </c>
      <c r="E53" s="17" t="s">
        <v>1639</v>
      </c>
      <c r="F53" s="17" t="s">
        <v>1753</v>
      </c>
      <c r="G53" s="17" t="s">
        <v>1671</v>
      </c>
      <c r="H53" s="17" t="s">
        <v>1683</v>
      </c>
      <c r="I53" s="17" t="s">
        <v>1643</v>
      </c>
      <c r="J53" s="17" t="s">
        <v>1023</v>
      </c>
      <c r="K53" s="17" t="s">
        <v>1831</v>
      </c>
      <c r="L53" s="17" t="n">
        <v>200</v>
      </c>
      <c r="M53" s="17" t="n">
        <v>2</v>
      </c>
      <c r="N53" s="17" t="n">
        <v>100</v>
      </c>
      <c r="O53" s="17" t="s">
        <v>1686</v>
      </c>
      <c r="P53" s="17" t="s">
        <v>1824</v>
      </c>
      <c r="Q53" s="17" t="s">
        <v>291</v>
      </c>
      <c r="R53" s="17" t="s">
        <v>1810</v>
      </c>
      <c r="S53" s="217" t="s">
        <v>1789</v>
      </c>
      <c r="T53" s="17" t="s">
        <v>1664</v>
      </c>
      <c r="U53" s="217" t="s">
        <v>1829</v>
      </c>
      <c r="V53" s="222" t="s">
        <v>1832</v>
      </c>
      <c r="W53" s="224" t="s">
        <v>1791</v>
      </c>
    </row>
    <row r="54" customFormat="false" ht="21.75" hidden="false" customHeight="false" outlineLevel="0" collapsed="false">
      <c r="B54" s="17" t="s">
        <v>1833</v>
      </c>
      <c r="C54" s="216" t="n">
        <v>428883</v>
      </c>
      <c r="D54" s="216" t="n">
        <v>3350425</v>
      </c>
      <c r="E54" s="17" t="s">
        <v>1639</v>
      </c>
      <c r="F54" s="17" t="s">
        <v>1753</v>
      </c>
      <c r="G54" s="17" t="s">
        <v>1641</v>
      </c>
      <c r="H54" s="17" t="s">
        <v>1683</v>
      </c>
      <c r="I54" s="17" t="s">
        <v>1643</v>
      </c>
      <c r="J54" s="17" t="s">
        <v>1016</v>
      </c>
      <c r="K54" s="17" t="s">
        <v>1834</v>
      </c>
      <c r="L54" s="17" t="n">
        <v>100</v>
      </c>
      <c r="M54" s="17" t="n">
        <v>3</v>
      </c>
      <c r="N54" s="17" t="n">
        <v>100</v>
      </c>
      <c r="O54" s="17" t="s">
        <v>1686</v>
      </c>
      <c r="P54" s="17" t="s">
        <v>1824</v>
      </c>
      <c r="Q54" s="17" t="s">
        <v>291</v>
      </c>
      <c r="R54" s="17" t="s">
        <v>1810</v>
      </c>
      <c r="S54" s="217" t="s">
        <v>1835</v>
      </c>
      <c r="T54" s="17" t="s">
        <v>1664</v>
      </c>
      <c r="U54" s="217" t="s">
        <v>1829</v>
      </c>
      <c r="V54" s="222" t="n">
        <v>9E-285</v>
      </c>
      <c r="W54" s="224" t="s">
        <v>1791</v>
      </c>
    </row>
    <row r="55" customFormat="false" ht="21.75" hidden="false" customHeight="false" outlineLevel="0" collapsed="false">
      <c r="B55" s="17" t="s">
        <v>857</v>
      </c>
      <c r="C55" s="216" t="n">
        <v>430578</v>
      </c>
      <c r="D55" s="216" t="n">
        <v>3349531</v>
      </c>
      <c r="E55" s="17" t="s">
        <v>1639</v>
      </c>
      <c r="F55" s="17" t="s">
        <v>1753</v>
      </c>
      <c r="G55" s="17" t="s">
        <v>1641</v>
      </c>
      <c r="H55" s="17" t="s">
        <v>1660</v>
      </c>
      <c r="I55" s="17" t="s">
        <v>1643</v>
      </c>
      <c r="J55" s="17" t="s">
        <v>1796</v>
      </c>
      <c r="K55" s="17" t="s">
        <v>1807</v>
      </c>
      <c r="L55" s="17" t="n">
        <v>20</v>
      </c>
      <c r="M55" s="17" t="n">
        <v>1</v>
      </c>
      <c r="N55" s="17" t="n">
        <v>20</v>
      </c>
      <c r="O55" s="17" t="s">
        <v>1661</v>
      </c>
      <c r="P55" s="17" t="s">
        <v>1824</v>
      </c>
      <c r="Q55" s="17" t="s">
        <v>291</v>
      </c>
      <c r="R55" s="17" t="s">
        <v>1810</v>
      </c>
      <c r="S55" s="217" t="s">
        <v>1835</v>
      </c>
      <c r="T55" s="17" t="s">
        <v>1664</v>
      </c>
      <c r="U55" s="217" t="s">
        <v>1829</v>
      </c>
      <c r="V55" s="222" t="n">
        <v>9E-289</v>
      </c>
      <c r="W55" s="224" t="s">
        <v>1791</v>
      </c>
    </row>
    <row r="56" customFormat="false" ht="21.75" hidden="false" customHeight="false" outlineLevel="0" collapsed="false">
      <c r="B56" s="17" t="s">
        <v>860</v>
      </c>
      <c r="C56" s="216" t="n">
        <v>430428</v>
      </c>
      <c r="D56" s="216" t="n">
        <v>3335613</v>
      </c>
      <c r="E56" s="17" t="s">
        <v>1639</v>
      </c>
      <c r="F56" s="17" t="s">
        <v>1753</v>
      </c>
      <c r="G56" s="17" t="s">
        <v>1641</v>
      </c>
      <c r="H56" s="17" t="s">
        <v>1642</v>
      </c>
      <c r="I56" s="17" t="s">
        <v>1706</v>
      </c>
      <c r="J56" s="17" t="s">
        <v>1118</v>
      </c>
      <c r="K56" s="17" t="s">
        <v>1836</v>
      </c>
      <c r="L56" s="17" t="n">
        <v>350</v>
      </c>
      <c r="M56" s="17" t="n">
        <v>1</v>
      </c>
      <c r="N56" s="17" t="n">
        <v>30</v>
      </c>
      <c r="O56" s="17" t="s">
        <v>1646</v>
      </c>
      <c r="P56" s="17" t="s">
        <v>1837</v>
      </c>
      <c r="Q56" s="17" t="s">
        <v>471</v>
      </c>
      <c r="R56" s="17" t="s">
        <v>1838</v>
      </c>
      <c r="S56" s="217" t="s">
        <v>1835</v>
      </c>
      <c r="T56" s="17" t="s">
        <v>1664</v>
      </c>
      <c r="U56" s="217" t="s">
        <v>1839</v>
      </c>
      <c r="V56" s="221" t="s">
        <v>1840</v>
      </c>
      <c r="W56" s="217" t="s">
        <v>1841</v>
      </c>
    </row>
    <row r="57" customFormat="false" ht="32.25" hidden="false" customHeight="false" outlineLevel="0" collapsed="false">
      <c r="B57" s="17" t="s">
        <v>866</v>
      </c>
      <c r="C57" s="216" t="n">
        <v>430833</v>
      </c>
      <c r="D57" s="216" t="n">
        <v>3335555</v>
      </c>
      <c r="E57" s="17" t="s">
        <v>1639</v>
      </c>
      <c r="F57" s="17" t="s">
        <v>1753</v>
      </c>
      <c r="G57" s="17" t="s">
        <v>1671</v>
      </c>
      <c r="H57" s="17" t="s">
        <v>1642</v>
      </c>
      <c r="I57" s="17" t="s">
        <v>1643</v>
      </c>
      <c r="J57" s="17" t="s">
        <v>1048</v>
      </c>
      <c r="K57" s="17" t="s">
        <v>1064</v>
      </c>
      <c r="L57" s="17" t="n">
        <v>400</v>
      </c>
      <c r="M57" s="17" t="n">
        <v>2</v>
      </c>
      <c r="N57" s="17" t="n">
        <v>60</v>
      </c>
      <c r="O57" s="17" t="s">
        <v>1646</v>
      </c>
      <c r="P57" s="17" t="s">
        <v>1837</v>
      </c>
      <c r="Q57" s="17" t="s">
        <v>471</v>
      </c>
      <c r="R57" s="17" t="s">
        <v>1838</v>
      </c>
      <c r="S57" s="217" t="s">
        <v>1835</v>
      </c>
      <c r="T57" s="17" t="s">
        <v>1664</v>
      </c>
      <c r="U57" s="217" t="s">
        <v>1839</v>
      </c>
      <c r="V57" s="217" t="s">
        <v>1842</v>
      </c>
      <c r="W57" s="217" t="s">
        <v>1841</v>
      </c>
    </row>
    <row r="58" customFormat="false" ht="32.25" hidden="false" customHeight="false" outlineLevel="0" collapsed="false">
      <c r="B58" s="217" t="s">
        <v>873</v>
      </c>
      <c r="C58" s="216" t="n">
        <v>432238</v>
      </c>
      <c r="D58" s="216" t="n">
        <v>3336395</v>
      </c>
      <c r="E58" s="17" t="s">
        <v>1639</v>
      </c>
      <c r="F58" s="231" t="s">
        <v>1753</v>
      </c>
      <c r="G58" s="17" t="s">
        <v>1671</v>
      </c>
      <c r="H58" s="32" t="s">
        <v>1729</v>
      </c>
      <c r="I58" s="17" t="s">
        <v>1643</v>
      </c>
      <c r="J58" s="17" t="s">
        <v>1252</v>
      </c>
      <c r="K58" s="17" t="s">
        <v>1843</v>
      </c>
      <c r="L58" s="17" t="n">
        <v>300</v>
      </c>
      <c r="M58" s="17" t="n">
        <v>1.5</v>
      </c>
      <c r="N58" s="17" t="n">
        <v>40</v>
      </c>
      <c r="O58" s="17" t="s">
        <v>1646</v>
      </c>
      <c r="P58" s="217" t="s">
        <v>1662</v>
      </c>
      <c r="Q58" s="17" t="s">
        <v>471</v>
      </c>
      <c r="R58" s="17" t="s">
        <v>1838</v>
      </c>
      <c r="S58" s="232" t="s">
        <v>1671</v>
      </c>
      <c r="T58" s="217" t="s">
        <v>1844</v>
      </c>
      <c r="U58" s="217" t="s">
        <v>1845</v>
      </c>
      <c r="V58" s="217" t="s">
        <v>1846</v>
      </c>
      <c r="W58" s="217" t="s">
        <v>1847</v>
      </c>
    </row>
    <row r="59" customFormat="false" ht="32.25" hidden="false" customHeight="false" outlineLevel="0" collapsed="false">
      <c r="B59" s="17" t="s">
        <v>878</v>
      </c>
      <c r="C59" s="223" t="n">
        <v>436007</v>
      </c>
      <c r="D59" s="223" t="n">
        <v>3332895</v>
      </c>
      <c r="E59" s="17" t="s">
        <v>1639</v>
      </c>
      <c r="F59" s="231" t="s">
        <v>1753</v>
      </c>
      <c r="G59" s="17" t="s">
        <v>1641</v>
      </c>
      <c r="H59" s="32" t="s">
        <v>1848</v>
      </c>
      <c r="I59" s="17" t="s">
        <v>1706</v>
      </c>
      <c r="J59" s="17" t="s">
        <v>1386</v>
      </c>
      <c r="K59" s="17" t="s">
        <v>1834</v>
      </c>
      <c r="L59" s="17" t="n">
        <v>300</v>
      </c>
      <c r="M59" s="17" t="n">
        <v>1</v>
      </c>
      <c r="N59" s="17" t="n">
        <v>40</v>
      </c>
      <c r="O59" s="17" t="s">
        <v>1646</v>
      </c>
      <c r="P59" s="217" t="s">
        <v>1849</v>
      </c>
      <c r="Q59" s="17" t="s">
        <v>471</v>
      </c>
      <c r="R59" s="17" t="s">
        <v>333</v>
      </c>
      <c r="S59" s="232" t="s">
        <v>1641</v>
      </c>
      <c r="T59" s="217" t="s">
        <v>1844</v>
      </c>
      <c r="U59" s="217" t="s">
        <v>1850</v>
      </c>
      <c r="V59" s="217" t="s">
        <v>1851</v>
      </c>
      <c r="W59" s="217" t="s">
        <v>1852</v>
      </c>
    </row>
    <row r="60" customFormat="false" ht="32.25" hidden="false" customHeight="false" outlineLevel="0" collapsed="false">
      <c r="B60" s="17" t="s">
        <v>1853</v>
      </c>
      <c r="C60" s="223" t="n">
        <v>436262</v>
      </c>
      <c r="D60" s="223" t="n">
        <v>3332758</v>
      </c>
      <c r="E60" s="17" t="s">
        <v>1639</v>
      </c>
      <c r="F60" s="231" t="s">
        <v>1753</v>
      </c>
      <c r="G60" s="17" t="s">
        <v>1641</v>
      </c>
      <c r="H60" s="32" t="s">
        <v>1848</v>
      </c>
      <c r="I60" s="17" t="s">
        <v>1643</v>
      </c>
      <c r="J60" s="17" t="s">
        <v>1386</v>
      </c>
      <c r="K60" s="17" t="s">
        <v>1834</v>
      </c>
      <c r="L60" s="17" t="n">
        <v>600</v>
      </c>
      <c r="M60" s="17" t="n">
        <v>3</v>
      </c>
      <c r="N60" s="17" t="n">
        <v>80</v>
      </c>
      <c r="O60" s="17" t="s">
        <v>1646</v>
      </c>
      <c r="P60" s="217" t="s">
        <v>1854</v>
      </c>
      <c r="Q60" s="17" t="s">
        <v>471</v>
      </c>
      <c r="R60" s="17" t="s">
        <v>333</v>
      </c>
      <c r="S60" s="232" t="s">
        <v>1641</v>
      </c>
      <c r="T60" s="17" t="s">
        <v>1664</v>
      </c>
      <c r="U60" s="217" t="s">
        <v>1855</v>
      </c>
      <c r="V60" s="217" t="s">
        <v>1856</v>
      </c>
      <c r="W60" s="21" t="s">
        <v>1857</v>
      </c>
    </row>
    <row r="61" customFormat="false" ht="21.75" hidden="false" customHeight="false" outlineLevel="0" collapsed="false">
      <c r="B61" s="17" t="s">
        <v>901</v>
      </c>
      <c r="C61" s="223" t="n">
        <v>466313</v>
      </c>
      <c r="D61" s="229" t="n">
        <v>3342.384</v>
      </c>
      <c r="E61" s="17" t="s">
        <v>1639</v>
      </c>
      <c r="F61" s="231" t="s">
        <v>1753</v>
      </c>
      <c r="G61" s="17" t="s">
        <v>1858</v>
      </c>
      <c r="H61" s="32" t="s">
        <v>1683</v>
      </c>
      <c r="I61" s="17" t="s">
        <v>1706</v>
      </c>
      <c r="J61" s="17" t="s">
        <v>1859</v>
      </c>
      <c r="K61" s="17" t="s">
        <v>1860</v>
      </c>
      <c r="L61" s="17" t="n">
        <v>50</v>
      </c>
      <c r="M61" s="17" t="n">
        <v>1</v>
      </c>
      <c r="N61" s="17" t="n">
        <v>20</v>
      </c>
      <c r="O61" s="17" t="s">
        <v>1646</v>
      </c>
      <c r="P61" s="17" t="s">
        <v>1662</v>
      </c>
      <c r="Q61" s="217" t="s">
        <v>1861</v>
      </c>
      <c r="R61" s="17" t="s">
        <v>60</v>
      </c>
      <c r="S61" s="217" t="s">
        <v>1858</v>
      </c>
      <c r="T61" s="17" t="s">
        <v>1862</v>
      </c>
      <c r="U61" s="217" t="s">
        <v>1863</v>
      </c>
      <c r="V61" s="217" t="s">
        <v>1864</v>
      </c>
      <c r="W61" s="217" t="s">
        <v>1865</v>
      </c>
    </row>
    <row r="62" customFormat="false" ht="21.75" hidden="false" customHeight="false" outlineLevel="0" collapsed="false">
      <c r="B62" s="217" t="s">
        <v>907</v>
      </c>
      <c r="C62" s="223" t="n">
        <v>443842</v>
      </c>
      <c r="D62" s="229" t="n">
        <v>3345.868</v>
      </c>
      <c r="E62" s="17" t="s">
        <v>1639</v>
      </c>
      <c r="F62" s="231" t="s">
        <v>1753</v>
      </c>
      <c r="G62" s="21" t="s">
        <v>1671</v>
      </c>
      <c r="H62" s="32" t="s">
        <v>1729</v>
      </c>
      <c r="I62" s="17" t="s">
        <v>1643</v>
      </c>
      <c r="J62" s="17" t="s">
        <v>1866</v>
      </c>
      <c r="K62" s="17" t="s">
        <v>1867</v>
      </c>
      <c r="L62" s="17" t="n">
        <v>50</v>
      </c>
      <c r="M62" s="17" t="n">
        <v>1</v>
      </c>
      <c r="N62" s="17" t="n">
        <v>30</v>
      </c>
      <c r="O62" s="17" t="s">
        <v>1646</v>
      </c>
      <c r="P62" s="217" t="s">
        <v>1868</v>
      </c>
      <c r="Q62" s="17" t="s">
        <v>1869</v>
      </c>
      <c r="R62" s="17" t="s">
        <v>60</v>
      </c>
      <c r="S62" s="232" t="s">
        <v>1671</v>
      </c>
      <c r="T62" s="217" t="s">
        <v>1664</v>
      </c>
      <c r="U62" s="217" t="s">
        <v>1870</v>
      </c>
      <c r="V62" s="221" t="s">
        <v>1871</v>
      </c>
      <c r="W62" s="217" t="s">
        <v>1872</v>
      </c>
    </row>
    <row r="63" customFormat="false" ht="32.25" hidden="false" customHeight="false" outlineLevel="0" collapsed="false">
      <c r="B63" s="217" t="s">
        <v>913</v>
      </c>
      <c r="C63" s="223" t="n">
        <v>436313</v>
      </c>
      <c r="D63" s="229" t="n">
        <v>3333.855</v>
      </c>
      <c r="E63" s="17" t="s">
        <v>1639</v>
      </c>
      <c r="F63" s="231" t="s">
        <v>1753</v>
      </c>
      <c r="G63" s="17" t="s">
        <v>1641</v>
      </c>
      <c r="H63" s="32" t="s">
        <v>1729</v>
      </c>
      <c r="I63" s="17" t="s">
        <v>1643</v>
      </c>
      <c r="J63" s="17" t="s">
        <v>1066</v>
      </c>
      <c r="K63" s="17" t="s">
        <v>1486</v>
      </c>
      <c r="L63" s="17" t="n">
        <v>50</v>
      </c>
      <c r="M63" s="17" t="n">
        <v>1</v>
      </c>
      <c r="N63" s="17" t="n">
        <v>30</v>
      </c>
      <c r="O63" s="17" t="s">
        <v>1646</v>
      </c>
      <c r="P63" s="17" t="s">
        <v>1662</v>
      </c>
      <c r="Q63" s="17" t="s">
        <v>471</v>
      </c>
      <c r="R63" s="17" t="s">
        <v>1708</v>
      </c>
      <c r="S63" s="232" t="s">
        <v>1641</v>
      </c>
      <c r="T63" s="217" t="s">
        <v>1873</v>
      </c>
      <c r="U63" s="217" t="s">
        <v>1874</v>
      </c>
      <c r="V63" s="221" t="s">
        <v>1875</v>
      </c>
      <c r="W63" s="232" t="s">
        <v>1876</v>
      </c>
    </row>
    <row r="64" customFormat="false" ht="31.5" hidden="false" customHeight="false" outlineLevel="0" collapsed="false">
      <c r="B64" s="217" t="s">
        <v>919</v>
      </c>
      <c r="C64" s="223" t="n">
        <v>430040</v>
      </c>
      <c r="D64" s="229" t="n">
        <v>3338.178</v>
      </c>
      <c r="E64" s="17" t="s">
        <v>1639</v>
      </c>
      <c r="F64" s="231" t="s">
        <v>1753</v>
      </c>
      <c r="G64" s="17" t="s">
        <v>1641</v>
      </c>
      <c r="H64" s="32" t="s">
        <v>1729</v>
      </c>
      <c r="I64" s="17" t="s">
        <v>1643</v>
      </c>
      <c r="J64" s="17" t="s">
        <v>1118</v>
      </c>
      <c r="K64" s="17" t="s">
        <v>1877</v>
      </c>
      <c r="L64" s="17" t="n">
        <v>500</v>
      </c>
      <c r="M64" s="17" t="n">
        <v>1</v>
      </c>
      <c r="N64" s="17" t="n">
        <v>30</v>
      </c>
      <c r="O64" s="17" t="s">
        <v>1646</v>
      </c>
      <c r="P64" s="217" t="s">
        <v>1878</v>
      </c>
      <c r="Q64" s="217" t="s">
        <v>471</v>
      </c>
      <c r="R64" s="17" t="s">
        <v>257</v>
      </c>
      <c r="S64" s="232" t="s">
        <v>1641</v>
      </c>
      <c r="T64" s="217" t="s">
        <v>1879</v>
      </c>
      <c r="U64" s="21" t="s">
        <v>1880</v>
      </c>
      <c r="V64" s="217" t="s">
        <v>1881</v>
      </c>
      <c r="W64" s="232" t="s">
        <v>1882</v>
      </c>
    </row>
    <row r="65" customFormat="false" ht="42.75" hidden="false" customHeight="false" outlineLevel="0" collapsed="false">
      <c r="B65" s="17" t="s">
        <v>925</v>
      </c>
      <c r="C65" s="223" t="n">
        <v>432383</v>
      </c>
      <c r="D65" s="223" t="n">
        <v>3338164</v>
      </c>
      <c r="E65" s="17" t="s">
        <v>1639</v>
      </c>
      <c r="F65" s="231" t="s">
        <v>1753</v>
      </c>
      <c r="G65" s="17" t="s">
        <v>1671</v>
      </c>
      <c r="H65" s="32" t="s">
        <v>1729</v>
      </c>
      <c r="I65" s="17" t="s">
        <v>1706</v>
      </c>
      <c r="J65" s="17" t="s">
        <v>1417</v>
      </c>
      <c r="K65" s="17" t="s">
        <v>1883</v>
      </c>
      <c r="L65" s="17" t="n">
        <v>1000</v>
      </c>
      <c r="M65" s="17" t="n">
        <v>1.5</v>
      </c>
      <c r="N65" s="17" t="n">
        <v>20</v>
      </c>
      <c r="O65" s="17" t="s">
        <v>1646</v>
      </c>
      <c r="P65" s="217" t="s">
        <v>1662</v>
      </c>
      <c r="Q65" s="217" t="s">
        <v>471</v>
      </c>
      <c r="R65" s="17" t="s">
        <v>1838</v>
      </c>
      <c r="S65" s="232" t="s">
        <v>1641</v>
      </c>
      <c r="T65" s="217" t="s">
        <v>1884</v>
      </c>
      <c r="U65" s="217" t="s">
        <v>1885</v>
      </c>
      <c r="V65" s="221" t="s">
        <v>1886</v>
      </c>
      <c r="W65" s="232" t="s">
        <v>1887</v>
      </c>
    </row>
    <row r="66" customFormat="false" ht="21.75" hidden="false" customHeight="false" outlineLevel="0" collapsed="false">
      <c r="B66" s="217" t="s">
        <v>928</v>
      </c>
      <c r="C66" s="223" t="n">
        <v>428129</v>
      </c>
      <c r="D66" s="223" t="n">
        <v>3343853</v>
      </c>
      <c r="E66" s="17" t="s">
        <v>1639</v>
      </c>
      <c r="F66" s="231" t="s">
        <v>1753</v>
      </c>
      <c r="G66" s="17" t="s">
        <v>1641</v>
      </c>
      <c r="H66" s="32" t="s">
        <v>1729</v>
      </c>
      <c r="I66" s="17" t="s">
        <v>1643</v>
      </c>
      <c r="J66" s="17" t="s">
        <v>1121</v>
      </c>
      <c r="K66" s="17" t="s">
        <v>1321</v>
      </c>
      <c r="L66" s="17" t="n">
        <v>1000</v>
      </c>
      <c r="M66" s="17" t="n">
        <v>1.5</v>
      </c>
      <c r="N66" s="17" t="n">
        <v>50</v>
      </c>
      <c r="O66" s="17" t="s">
        <v>1646</v>
      </c>
      <c r="P66" s="17" t="s">
        <v>1662</v>
      </c>
      <c r="Q66" s="17" t="s">
        <v>1037</v>
      </c>
      <c r="R66" s="32" t="s">
        <v>1756</v>
      </c>
      <c r="S66" s="217" t="s">
        <v>1641</v>
      </c>
      <c r="T66" s="217" t="s">
        <v>1888</v>
      </c>
      <c r="U66" s="217" t="s">
        <v>1870</v>
      </c>
      <c r="V66" s="217" t="s">
        <v>1889</v>
      </c>
      <c r="W66" s="232" t="s">
        <v>1890</v>
      </c>
    </row>
    <row r="67" customFormat="false" ht="21.75" hidden="false" customHeight="false" outlineLevel="0" collapsed="false">
      <c r="B67" s="17" t="s">
        <v>934</v>
      </c>
      <c r="C67" s="223" t="n">
        <v>430609</v>
      </c>
      <c r="D67" s="223" t="n">
        <v>3343164</v>
      </c>
      <c r="E67" s="17" t="s">
        <v>1639</v>
      </c>
      <c r="F67" s="231" t="s">
        <v>1753</v>
      </c>
      <c r="G67" s="17" t="s">
        <v>1641</v>
      </c>
      <c r="H67" s="32" t="s">
        <v>1729</v>
      </c>
      <c r="I67" s="17" t="s">
        <v>1643</v>
      </c>
      <c r="J67" s="17" t="s">
        <v>1111</v>
      </c>
      <c r="K67" s="17" t="s">
        <v>1891</v>
      </c>
      <c r="L67" s="17" t="n">
        <v>800</v>
      </c>
      <c r="M67" s="17" t="n">
        <v>1</v>
      </c>
      <c r="N67" s="17" t="n">
        <v>50</v>
      </c>
      <c r="O67" s="17" t="s">
        <v>1646</v>
      </c>
      <c r="P67" s="17" t="s">
        <v>1837</v>
      </c>
      <c r="Q67" s="17" t="s">
        <v>1892</v>
      </c>
      <c r="R67" s="32" t="s">
        <v>1810</v>
      </c>
      <c r="S67" s="217" t="s">
        <v>1641</v>
      </c>
      <c r="T67" s="217" t="s">
        <v>1893</v>
      </c>
      <c r="U67" s="217" t="s">
        <v>1870</v>
      </c>
      <c r="V67" s="221" t="s">
        <v>1894</v>
      </c>
      <c r="W67" s="232" t="s">
        <v>1895</v>
      </c>
    </row>
    <row r="76" customFormat="false" ht="12.75" hidden="false" customHeight="false" outlineLevel="0" collapsed="false">
      <c r="B76" s="204"/>
      <c r="F76" s="91"/>
      <c r="O76" s="205"/>
      <c r="P76" s="205"/>
      <c r="S76" s="206" t="s">
        <v>1623</v>
      </c>
      <c r="T76" s="206"/>
      <c r="U76" s="206"/>
      <c r="V76" s="206"/>
      <c r="W76" s="206"/>
    </row>
    <row r="77" customFormat="false" ht="18.75" hidden="false" customHeight="false" outlineLevel="0" collapsed="false">
      <c r="B77" s="207" t="s">
        <v>1624</v>
      </c>
      <c r="F77" s="91"/>
      <c r="O77" s="205"/>
      <c r="P77" s="205"/>
    </row>
    <row r="78" customFormat="false" ht="12.75" hidden="false" customHeight="false" outlineLevel="0" collapsed="false">
      <c r="B78" s="204"/>
      <c r="F78" s="91"/>
      <c r="O78" s="205"/>
      <c r="P78" s="205"/>
    </row>
    <row r="79" customFormat="false" ht="12.75" hidden="false" customHeight="false" outlineLevel="0" collapsed="false">
      <c r="B79" s="17" t="s">
        <v>1001</v>
      </c>
      <c r="C79" s="17" t="s">
        <v>3</v>
      </c>
      <c r="D79" s="17" t="s">
        <v>4</v>
      </c>
      <c r="E79" s="17" t="s">
        <v>1625</v>
      </c>
      <c r="F79" s="17" t="s">
        <v>1002</v>
      </c>
      <c r="G79" s="17" t="s">
        <v>1626</v>
      </c>
      <c r="H79" s="17" t="s">
        <v>1627</v>
      </c>
      <c r="I79" s="17" t="s">
        <v>1628</v>
      </c>
      <c r="J79" s="17" t="s">
        <v>1011</v>
      </c>
      <c r="K79" s="17" t="s">
        <v>1012</v>
      </c>
      <c r="L79" s="17" t="s">
        <v>1629</v>
      </c>
      <c r="M79" s="17" t="s">
        <v>1630</v>
      </c>
      <c r="N79" s="17" t="s">
        <v>1631</v>
      </c>
      <c r="O79" s="209" t="s">
        <v>1632</v>
      </c>
      <c r="P79" s="209" t="s">
        <v>1633</v>
      </c>
      <c r="Q79" s="17" t="s">
        <v>1785</v>
      </c>
      <c r="R79" s="17" t="s">
        <v>5</v>
      </c>
      <c r="S79" s="17" t="s">
        <v>1635</v>
      </c>
      <c r="T79" s="17" t="s">
        <v>1636</v>
      </c>
      <c r="U79" s="17" t="s">
        <v>10</v>
      </c>
      <c r="V79" s="17" t="s">
        <v>1637</v>
      </c>
      <c r="W79" s="210" t="s">
        <v>1013</v>
      </c>
    </row>
    <row r="80" customFormat="false" ht="21.75" hidden="false" customHeight="false" outlineLevel="0" collapsed="false">
      <c r="B80" s="17" t="s">
        <v>939</v>
      </c>
      <c r="C80" s="223" t="n">
        <v>405025</v>
      </c>
      <c r="D80" s="223" t="n">
        <v>3354587</v>
      </c>
      <c r="E80" s="17" t="s">
        <v>1639</v>
      </c>
      <c r="F80" s="231" t="s">
        <v>1753</v>
      </c>
      <c r="G80" s="17" t="s">
        <v>1671</v>
      </c>
      <c r="H80" s="32" t="s">
        <v>1729</v>
      </c>
      <c r="I80" s="17" t="s">
        <v>1896</v>
      </c>
      <c r="J80" s="17" t="s">
        <v>1058</v>
      </c>
      <c r="K80" s="17" t="s">
        <v>1897</v>
      </c>
      <c r="L80" s="17" t="n">
        <v>200</v>
      </c>
      <c r="M80" s="17" t="n">
        <v>2.5</v>
      </c>
      <c r="N80" s="17" t="n">
        <v>30</v>
      </c>
      <c r="O80" s="17" t="s">
        <v>1646</v>
      </c>
      <c r="P80" s="17" t="s">
        <v>1674</v>
      </c>
      <c r="Q80" s="21" t="s">
        <v>1898</v>
      </c>
      <c r="R80" s="32" t="s">
        <v>1899</v>
      </c>
      <c r="S80" s="17" t="s">
        <v>1900</v>
      </c>
      <c r="T80" s="17" t="s">
        <v>1664</v>
      </c>
      <c r="U80" s="217" t="s">
        <v>1829</v>
      </c>
      <c r="V80" s="221" t="s">
        <v>1901</v>
      </c>
      <c r="W80" s="224" t="s">
        <v>1791</v>
      </c>
    </row>
    <row r="81" customFormat="false" ht="42.75" hidden="false" customHeight="false" outlineLevel="0" collapsed="false">
      <c r="B81" s="17" t="s">
        <v>1902</v>
      </c>
      <c r="C81" s="223" t="n">
        <v>406025</v>
      </c>
      <c r="D81" s="223" t="n">
        <v>3353587</v>
      </c>
      <c r="E81" s="17" t="s">
        <v>1639</v>
      </c>
      <c r="F81" s="231" t="s">
        <v>1753</v>
      </c>
      <c r="G81" s="231" t="s">
        <v>1641</v>
      </c>
      <c r="H81" s="32" t="s">
        <v>1903</v>
      </c>
      <c r="I81" s="17" t="s">
        <v>1778</v>
      </c>
      <c r="J81" s="17" t="s">
        <v>1904</v>
      </c>
      <c r="K81" s="17" t="s">
        <v>1905</v>
      </c>
      <c r="L81" s="17" t="n">
        <v>600</v>
      </c>
      <c r="M81" s="17" t="n">
        <v>2</v>
      </c>
      <c r="N81" s="17" t="n">
        <v>35</v>
      </c>
      <c r="O81" s="17" t="s">
        <v>1646</v>
      </c>
      <c r="P81" s="17" t="s">
        <v>1674</v>
      </c>
      <c r="Q81" s="17" t="s">
        <v>94</v>
      </c>
      <c r="R81" s="17" t="s">
        <v>1906</v>
      </c>
      <c r="S81" s="231" t="s">
        <v>1907</v>
      </c>
      <c r="T81" s="17" t="s">
        <v>1664</v>
      </c>
      <c r="U81" s="217" t="s">
        <v>1829</v>
      </c>
      <c r="V81" s="217" t="s">
        <v>1908</v>
      </c>
      <c r="W81" s="224" t="s">
        <v>1791</v>
      </c>
    </row>
    <row r="82" customFormat="false" ht="32.25" hidden="false" customHeight="false" outlineLevel="0" collapsed="false">
      <c r="B82" s="17" t="s">
        <v>957</v>
      </c>
      <c r="C82" s="223" t="n">
        <v>421656</v>
      </c>
      <c r="D82" s="223" t="n">
        <v>3335876</v>
      </c>
      <c r="E82" s="17" t="s">
        <v>1639</v>
      </c>
      <c r="F82" s="231" t="s">
        <v>1753</v>
      </c>
      <c r="G82" s="17" t="s">
        <v>1671</v>
      </c>
      <c r="H82" s="32" t="s">
        <v>1729</v>
      </c>
      <c r="I82" s="17" t="s">
        <v>1643</v>
      </c>
      <c r="J82" s="17" t="s">
        <v>1111</v>
      </c>
      <c r="K82" s="17" t="s">
        <v>1769</v>
      </c>
      <c r="L82" s="17" t="n">
        <v>300</v>
      </c>
      <c r="M82" s="17" t="n">
        <v>1</v>
      </c>
      <c r="N82" s="17" t="n">
        <v>30</v>
      </c>
      <c r="O82" s="17" t="s">
        <v>1646</v>
      </c>
      <c r="P82" s="217" t="s">
        <v>1909</v>
      </c>
      <c r="Q82" s="17" t="s">
        <v>471</v>
      </c>
      <c r="R82" s="17" t="s">
        <v>1740</v>
      </c>
      <c r="S82" s="217" t="s">
        <v>1671</v>
      </c>
      <c r="T82" s="17" t="s">
        <v>1664</v>
      </c>
      <c r="U82" s="217" t="s">
        <v>1910</v>
      </c>
      <c r="V82" s="221" t="s">
        <v>1911</v>
      </c>
      <c r="W82" s="217" t="s">
        <v>1912</v>
      </c>
    </row>
    <row r="83" customFormat="false" ht="21.75" hidden="false" customHeight="false" outlineLevel="0" collapsed="false">
      <c r="B83" s="17" t="s">
        <v>1913</v>
      </c>
      <c r="C83" s="223" t="n">
        <v>423782</v>
      </c>
      <c r="D83" s="229" t="n">
        <v>3333.879</v>
      </c>
      <c r="E83" s="17" t="s">
        <v>1639</v>
      </c>
      <c r="F83" s="231" t="s">
        <v>1753</v>
      </c>
      <c r="G83" s="17" t="s">
        <v>1671</v>
      </c>
      <c r="H83" s="32" t="s">
        <v>1729</v>
      </c>
      <c r="I83" s="17" t="s">
        <v>1643</v>
      </c>
      <c r="J83" s="17" t="s">
        <v>1055</v>
      </c>
      <c r="K83" s="17" t="s">
        <v>1274</v>
      </c>
      <c r="L83" s="17" t="n">
        <v>350</v>
      </c>
      <c r="M83" s="17" t="n">
        <v>2</v>
      </c>
      <c r="N83" s="17" t="n">
        <v>20</v>
      </c>
      <c r="O83" s="17" t="s">
        <v>1646</v>
      </c>
      <c r="P83" s="217" t="s">
        <v>1914</v>
      </c>
      <c r="Q83" s="17" t="s">
        <v>471</v>
      </c>
      <c r="R83" s="17" t="s">
        <v>1740</v>
      </c>
      <c r="S83" s="217" t="s">
        <v>1671</v>
      </c>
      <c r="T83" s="17" t="s">
        <v>1664</v>
      </c>
      <c r="U83" s="217" t="s">
        <v>1910</v>
      </c>
      <c r="V83" s="221" t="s">
        <v>1915</v>
      </c>
      <c r="W83" s="217" t="s">
        <v>1916</v>
      </c>
    </row>
    <row r="84" customFormat="false" ht="21.75" hidden="false" customHeight="false" outlineLevel="0" collapsed="false">
      <c r="B84" s="17" t="s">
        <v>963</v>
      </c>
      <c r="C84" s="223" t="n">
        <v>424367</v>
      </c>
      <c r="D84" s="229" t="n">
        <v>3332.97</v>
      </c>
      <c r="E84" s="17" t="s">
        <v>1639</v>
      </c>
      <c r="F84" s="231" t="s">
        <v>1753</v>
      </c>
      <c r="G84" s="17" t="s">
        <v>1671</v>
      </c>
      <c r="H84" s="32" t="s">
        <v>1729</v>
      </c>
      <c r="I84" s="17" t="s">
        <v>1643</v>
      </c>
      <c r="J84" s="17" t="s">
        <v>1118</v>
      </c>
      <c r="K84" s="17" t="s">
        <v>1917</v>
      </c>
      <c r="L84" s="17" t="n">
        <v>500</v>
      </c>
      <c r="M84" s="17" t="n">
        <v>1</v>
      </c>
      <c r="N84" s="17" t="n">
        <v>15</v>
      </c>
      <c r="O84" s="17" t="s">
        <v>1646</v>
      </c>
      <c r="P84" s="217" t="s">
        <v>1918</v>
      </c>
      <c r="Q84" s="17" t="s">
        <v>471</v>
      </c>
      <c r="R84" s="17" t="s">
        <v>1740</v>
      </c>
      <c r="S84" s="217" t="s">
        <v>1671</v>
      </c>
      <c r="T84" s="17" t="s">
        <v>1664</v>
      </c>
      <c r="U84" s="217" t="s">
        <v>1910</v>
      </c>
      <c r="V84" s="221" t="s">
        <v>1919</v>
      </c>
      <c r="W84" s="217" t="s">
        <v>1916</v>
      </c>
    </row>
    <row r="85" customFormat="false" ht="21.75" hidden="false" customHeight="false" outlineLevel="0" collapsed="false">
      <c r="B85" s="17" t="s">
        <v>1920</v>
      </c>
      <c r="C85" s="223" t="n">
        <v>406794</v>
      </c>
      <c r="D85" s="222" t="s">
        <v>1921</v>
      </c>
      <c r="E85" s="17" t="s">
        <v>1639</v>
      </c>
      <c r="F85" s="231" t="s">
        <v>1753</v>
      </c>
      <c r="G85" s="17" t="s">
        <v>1671</v>
      </c>
      <c r="H85" s="32" t="s">
        <v>1729</v>
      </c>
      <c r="I85" s="17" t="s">
        <v>1922</v>
      </c>
      <c r="J85" s="17" t="s">
        <v>1408</v>
      </c>
      <c r="K85" s="17" t="s">
        <v>1923</v>
      </c>
      <c r="L85" s="17" t="n">
        <v>100</v>
      </c>
      <c r="M85" s="17" t="n">
        <v>2</v>
      </c>
      <c r="N85" s="17" t="n">
        <v>15</v>
      </c>
      <c r="O85" s="17" t="s">
        <v>1661</v>
      </c>
      <c r="P85" s="217" t="s">
        <v>1918</v>
      </c>
      <c r="Q85" s="17" t="s">
        <v>471</v>
      </c>
      <c r="R85" s="32" t="s">
        <v>1708</v>
      </c>
      <c r="S85" s="217" t="s">
        <v>1671</v>
      </c>
      <c r="T85" s="17" t="s">
        <v>1664</v>
      </c>
      <c r="U85" s="217" t="s">
        <v>1910</v>
      </c>
      <c r="V85" s="222" t="s">
        <v>1924</v>
      </c>
      <c r="W85" s="224" t="s">
        <v>1791</v>
      </c>
    </row>
    <row r="86" customFormat="false" ht="32.25" hidden="false" customHeight="false" outlineLevel="0" collapsed="false">
      <c r="B86" s="17" t="s">
        <v>966</v>
      </c>
      <c r="C86" s="223" t="n">
        <v>408409</v>
      </c>
      <c r="D86" s="223" t="n">
        <v>3370769</v>
      </c>
      <c r="E86" s="17" t="s">
        <v>1639</v>
      </c>
      <c r="F86" s="231" t="s">
        <v>1753</v>
      </c>
      <c r="G86" s="17" t="s">
        <v>1671</v>
      </c>
      <c r="H86" s="32" t="s">
        <v>1729</v>
      </c>
      <c r="I86" s="17" t="s">
        <v>1922</v>
      </c>
      <c r="J86" s="17" t="s">
        <v>1417</v>
      </c>
      <c r="K86" s="17" t="s">
        <v>1925</v>
      </c>
      <c r="L86" s="17" t="n">
        <v>100</v>
      </c>
      <c r="M86" s="17" t="n">
        <v>1</v>
      </c>
      <c r="N86" s="17" t="n">
        <v>20</v>
      </c>
      <c r="O86" s="17" t="s">
        <v>1661</v>
      </c>
      <c r="P86" s="217" t="s">
        <v>1918</v>
      </c>
      <c r="Q86" s="17" t="s">
        <v>291</v>
      </c>
      <c r="R86" s="32" t="s">
        <v>78</v>
      </c>
      <c r="S86" s="217" t="s">
        <v>1671</v>
      </c>
      <c r="T86" s="17" t="s">
        <v>1664</v>
      </c>
      <c r="U86" s="217" t="s">
        <v>1910</v>
      </c>
      <c r="V86" s="222" t="s">
        <v>1926</v>
      </c>
      <c r="W86" s="217" t="s">
        <v>1927</v>
      </c>
    </row>
    <row r="87" customFormat="false" ht="21.75" hidden="false" customHeight="false" outlineLevel="0" collapsed="false">
      <c r="B87" s="17" t="s">
        <v>968</v>
      </c>
      <c r="C87" s="223" t="n">
        <v>459818</v>
      </c>
      <c r="D87" s="223" t="n">
        <v>3374020</v>
      </c>
      <c r="E87" s="17" t="s">
        <v>1639</v>
      </c>
      <c r="F87" s="231" t="s">
        <v>1753</v>
      </c>
      <c r="G87" s="17" t="s">
        <v>1671</v>
      </c>
      <c r="H87" s="32" t="s">
        <v>1729</v>
      </c>
      <c r="I87" s="17" t="s">
        <v>1928</v>
      </c>
      <c r="J87" s="17" t="s">
        <v>1252</v>
      </c>
      <c r="K87" s="17" t="s">
        <v>1877</v>
      </c>
      <c r="L87" s="17" t="n">
        <v>50</v>
      </c>
      <c r="M87" s="17" t="n">
        <v>0.5</v>
      </c>
      <c r="N87" s="17" t="n">
        <v>10</v>
      </c>
      <c r="O87" s="17" t="s">
        <v>1646</v>
      </c>
      <c r="P87" s="17" t="s">
        <v>1679</v>
      </c>
      <c r="Q87" s="17" t="s">
        <v>1663</v>
      </c>
      <c r="R87" s="17" t="s">
        <v>1929</v>
      </c>
      <c r="S87" s="217" t="s">
        <v>1671</v>
      </c>
      <c r="T87" s="17" t="s">
        <v>1664</v>
      </c>
      <c r="U87" s="217" t="s">
        <v>1910</v>
      </c>
      <c r="V87" s="221" t="s">
        <v>1930</v>
      </c>
      <c r="W87" s="217" t="s">
        <v>1931</v>
      </c>
    </row>
    <row r="88" customFormat="false" ht="21.75" hidden="false" customHeight="false" outlineLevel="0" collapsed="false">
      <c r="B88" s="217" t="s">
        <v>1932</v>
      </c>
      <c r="C88" s="223" t="n">
        <v>413812</v>
      </c>
      <c r="D88" s="223" t="n">
        <v>3348918</v>
      </c>
      <c r="E88" s="17" t="s">
        <v>1639</v>
      </c>
      <c r="F88" s="231" t="s">
        <v>1753</v>
      </c>
      <c r="G88" s="17" t="s">
        <v>1933</v>
      </c>
      <c r="H88" s="32" t="s">
        <v>1729</v>
      </c>
      <c r="I88" s="17" t="s">
        <v>1928</v>
      </c>
      <c r="J88" s="17" t="s">
        <v>1934</v>
      </c>
      <c r="K88" s="17" t="s">
        <v>1337</v>
      </c>
      <c r="L88" s="17" t="n">
        <v>600</v>
      </c>
      <c r="M88" s="17" t="n">
        <v>1.5</v>
      </c>
      <c r="N88" s="17" t="n">
        <v>30</v>
      </c>
      <c r="O88" s="17" t="s">
        <v>1646</v>
      </c>
      <c r="P88" s="17" t="s">
        <v>1935</v>
      </c>
      <c r="Q88" s="17" t="s">
        <v>1037</v>
      </c>
      <c r="R88" s="17" t="s">
        <v>1899</v>
      </c>
      <c r="S88" s="217" t="s">
        <v>1936</v>
      </c>
      <c r="T88" s="17" t="s">
        <v>1664</v>
      </c>
      <c r="U88" s="217" t="s">
        <v>1910</v>
      </c>
      <c r="V88" s="221" t="s">
        <v>1937</v>
      </c>
      <c r="W88" s="224" t="s">
        <v>1791</v>
      </c>
    </row>
    <row r="89" customFormat="false" ht="21.75" hidden="false" customHeight="false" outlineLevel="0" collapsed="false">
      <c r="B89" s="17" t="s">
        <v>977</v>
      </c>
      <c r="C89" s="223" t="n">
        <v>423145</v>
      </c>
      <c r="D89" s="222" t="s">
        <v>1938</v>
      </c>
      <c r="E89" s="17" t="s">
        <v>1639</v>
      </c>
      <c r="F89" s="231" t="s">
        <v>1753</v>
      </c>
      <c r="G89" s="17" t="s">
        <v>1641</v>
      </c>
      <c r="H89" s="32" t="s">
        <v>1729</v>
      </c>
      <c r="I89" s="17" t="s">
        <v>1643</v>
      </c>
      <c r="J89" s="17" t="s">
        <v>1298</v>
      </c>
      <c r="K89" s="17" t="s">
        <v>1939</v>
      </c>
      <c r="L89" s="17" t="n">
        <v>300</v>
      </c>
      <c r="M89" s="17" t="n">
        <v>1</v>
      </c>
      <c r="N89" s="17" t="n">
        <v>20</v>
      </c>
      <c r="O89" s="17" t="s">
        <v>1646</v>
      </c>
      <c r="P89" s="217" t="s">
        <v>1940</v>
      </c>
      <c r="Q89" s="17" t="s">
        <v>471</v>
      </c>
      <c r="R89" s="17" t="s">
        <v>1740</v>
      </c>
      <c r="S89" s="217" t="s">
        <v>1641</v>
      </c>
      <c r="T89" s="17" t="s">
        <v>1664</v>
      </c>
      <c r="U89" s="232" t="s">
        <v>260</v>
      </c>
      <c r="V89" s="221" t="s">
        <v>1941</v>
      </c>
      <c r="W89" s="217" t="s">
        <v>1852</v>
      </c>
    </row>
    <row r="90" customFormat="false" ht="21.75" hidden="false" customHeight="false" outlineLevel="0" collapsed="false">
      <c r="B90" s="17" t="s">
        <v>980</v>
      </c>
      <c r="C90" s="223" t="n">
        <v>461889</v>
      </c>
      <c r="D90" s="223" t="n">
        <v>3339020</v>
      </c>
      <c r="E90" s="17" t="s">
        <v>1639</v>
      </c>
      <c r="F90" s="17" t="s">
        <v>1753</v>
      </c>
      <c r="G90" s="17" t="s">
        <v>1711</v>
      </c>
      <c r="H90" s="17" t="s">
        <v>1724</v>
      </c>
      <c r="I90" s="17" t="s">
        <v>1643</v>
      </c>
      <c r="J90" s="17" t="s">
        <v>1408</v>
      </c>
      <c r="K90" s="17" t="s">
        <v>1942</v>
      </c>
      <c r="L90" s="17" t="n">
        <v>150</v>
      </c>
      <c r="M90" s="17" t="n">
        <v>1</v>
      </c>
      <c r="N90" s="17" t="n">
        <v>8</v>
      </c>
      <c r="O90" s="17" t="s">
        <v>1661</v>
      </c>
      <c r="P90" s="17" t="s">
        <v>1679</v>
      </c>
      <c r="Q90" s="17" t="s">
        <v>1892</v>
      </c>
      <c r="R90" s="17" t="s">
        <v>78</v>
      </c>
      <c r="S90" s="217" t="s">
        <v>1671</v>
      </c>
      <c r="T90" s="17" t="s">
        <v>1664</v>
      </c>
      <c r="U90" s="217" t="s">
        <v>1943</v>
      </c>
      <c r="V90" s="222" t="s">
        <v>1944</v>
      </c>
      <c r="W90" s="217" t="s">
        <v>1945</v>
      </c>
    </row>
    <row r="91" customFormat="false" ht="21.75" hidden="false" customHeight="false" outlineLevel="0" collapsed="false">
      <c r="B91" s="217" t="s">
        <v>982</v>
      </c>
      <c r="C91" s="223" t="n">
        <v>404342</v>
      </c>
      <c r="D91" s="223" t="n">
        <v>3323208</v>
      </c>
      <c r="E91" s="17" t="s">
        <v>1639</v>
      </c>
      <c r="F91" s="17" t="s">
        <v>1753</v>
      </c>
      <c r="G91" s="17" t="s">
        <v>1721</v>
      </c>
      <c r="H91" s="17" t="s">
        <v>1946</v>
      </c>
      <c r="I91" s="17" t="s">
        <v>1643</v>
      </c>
      <c r="J91" s="17" t="s">
        <v>1252</v>
      </c>
      <c r="K91" s="17" t="s">
        <v>1947</v>
      </c>
      <c r="L91" s="17" t="n">
        <v>60</v>
      </c>
      <c r="M91" s="17" t="n">
        <v>0.5</v>
      </c>
      <c r="N91" s="17" t="n">
        <v>10</v>
      </c>
      <c r="O91" s="17" t="s">
        <v>1646</v>
      </c>
      <c r="P91" s="217" t="s">
        <v>1679</v>
      </c>
      <c r="Q91" s="217" t="s">
        <v>1892</v>
      </c>
      <c r="R91" s="17" t="s">
        <v>451</v>
      </c>
      <c r="S91" s="217" t="s">
        <v>1948</v>
      </c>
      <c r="T91" s="17" t="s">
        <v>1664</v>
      </c>
      <c r="U91" s="217" t="s">
        <v>1943</v>
      </c>
      <c r="V91" s="221" t="s">
        <v>1949</v>
      </c>
      <c r="W91" s="217" t="s">
        <v>1841</v>
      </c>
    </row>
    <row r="92" customFormat="false" ht="21.75" hidden="false" customHeight="false" outlineLevel="0" collapsed="false">
      <c r="B92" s="217" t="s">
        <v>984</v>
      </c>
      <c r="C92" s="223" t="n">
        <v>460514</v>
      </c>
      <c r="D92" s="223" t="n">
        <v>3347203</v>
      </c>
      <c r="E92" s="17" t="s">
        <v>1639</v>
      </c>
      <c r="F92" s="17" t="s">
        <v>1753</v>
      </c>
      <c r="G92" s="17" t="s">
        <v>1677</v>
      </c>
      <c r="H92" s="17" t="s">
        <v>1729</v>
      </c>
      <c r="I92" s="17" t="s">
        <v>1643</v>
      </c>
      <c r="J92" s="17" t="s">
        <v>1029</v>
      </c>
      <c r="K92" s="17" t="s">
        <v>1950</v>
      </c>
      <c r="L92" s="17" t="n">
        <v>120</v>
      </c>
      <c r="M92" s="17" t="n">
        <v>1</v>
      </c>
      <c r="N92" s="17" t="n">
        <v>30</v>
      </c>
      <c r="O92" s="17" t="s">
        <v>1661</v>
      </c>
      <c r="P92" s="17" t="s">
        <v>1822</v>
      </c>
      <c r="Q92" s="17" t="s">
        <v>94</v>
      </c>
      <c r="R92" s="17" t="s">
        <v>60</v>
      </c>
      <c r="S92" s="17" t="s">
        <v>1677</v>
      </c>
      <c r="T92" s="17" t="s">
        <v>1664</v>
      </c>
      <c r="U92" s="217" t="s">
        <v>1943</v>
      </c>
      <c r="V92" s="217" t="s">
        <v>1951</v>
      </c>
      <c r="W92" s="224" t="s">
        <v>1791</v>
      </c>
    </row>
    <row r="93" customFormat="false" ht="21.75" hidden="false" customHeight="false" outlineLevel="0" collapsed="false">
      <c r="B93" s="217" t="s">
        <v>970</v>
      </c>
      <c r="C93" s="223" t="n">
        <v>413937</v>
      </c>
      <c r="D93" s="223" t="n">
        <v>3348578</v>
      </c>
      <c r="E93" s="17" t="s">
        <v>1639</v>
      </c>
      <c r="F93" s="17" t="s">
        <v>1753</v>
      </c>
      <c r="G93" s="17" t="s">
        <v>1733</v>
      </c>
      <c r="H93" s="17" t="s">
        <v>1729</v>
      </c>
      <c r="I93" s="17" t="s">
        <v>1643</v>
      </c>
      <c r="J93" s="17" t="s">
        <v>1111</v>
      </c>
      <c r="K93" s="17" t="s">
        <v>1952</v>
      </c>
      <c r="L93" s="17" t="n">
        <v>700</v>
      </c>
      <c r="M93" s="17" t="n">
        <v>1.5</v>
      </c>
      <c r="N93" s="17" t="n">
        <v>30</v>
      </c>
      <c r="O93" s="17" t="s">
        <v>1646</v>
      </c>
      <c r="P93" s="17" t="s">
        <v>1679</v>
      </c>
      <c r="Q93" s="17" t="s">
        <v>1953</v>
      </c>
      <c r="R93" s="17" t="s">
        <v>1954</v>
      </c>
      <c r="S93" s="17" t="s">
        <v>1955</v>
      </c>
      <c r="T93" s="17" t="s">
        <v>1664</v>
      </c>
      <c r="U93" s="217" t="s">
        <v>1943</v>
      </c>
      <c r="V93" s="217" t="s">
        <v>1956</v>
      </c>
      <c r="W93" s="224" t="s">
        <v>1762</v>
      </c>
    </row>
    <row r="94" customFormat="false" ht="42.75" hidden="false" customHeight="false" outlineLevel="0" collapsed="false">
      <c r="B94" s="217" t="s">
        <v>989</v>
      </c>
      <c r="C94" s="223" t="n">
        <v>413649</v>
      </c>
      <c r="D94" s="223" t="n">
        <v>3349462</v>
      </c>
      <c r="E94" s="17" t="s">
        <v>1639</v>
      </c>
      <c r="F94" s="17" t="s">
        <v>1753</v>
      </c>
      <c r="G94" s="17" t="s">
        <v>1733</v>
      </c>
      <c r="H94" s="17" t="s">
        <v>1729</v>
      </c>
      <c r="I94" s="17" t="s">
        <v>1643</v>
      </c>
      <c r="J94" s="21" t="s">
        <v>1957</v>
      </c>
      <c r="K94" s="217" t="s">
        <v>1958</v>
      </c>
      <c r="L94" s="21" t="n">
        <v>1200</v>
      </c>
      <c r="M94" s="21" t="n">
        <v>1.2</v>
      </c>
      <c r="N94" s="21" t="n">
        <v>50</v>
      </c>
      <c r="O94" s="21" t="s">
        <v>1646</v>
      </c>
      <c r="P94" s="21" t="s">
        <v>1959</v>
      </c>
      <c r="Q94" s="21" t="s">
        <v>1953</v>
      </c>
      <c r="R94" s="21" t="s">
        <v>1954</v>
      </c>
      <c r="S94" s="21" t="s">
        <v>1955</v>
      </c>
      <c r="T94" s="21" t="s">
        <v>1664</v>
      </c>
      <c r="U94" s="21" t="s">
        <v>1943</v>
      </c>
      <c r="V94" s="217" t="s">
        <v>1960</v>
      </c>
      <c r="W94" s="224" t="s">
        <v>1791</v>
      </c>
    </row>
    <row r="95" customFormat="false" ht="32.25" hidden="false" customHeight="false" outlineLevel="0" collapsed="false">
      <c r="B95" s="17" t="s">
        <v>1961</v>
      </c>
      <c r="C95" s="223" t="n">
        <v>426750</v>
      </c>
      <c r="D95" s="223" t="n">
        <v>3351150</v>
      </c>
      <c r="E95" s="17" t="s">
        <v>1639</v>
      </c>
      <c r="F95" s="17" t="s">
        <v>1962</v>
      </c>
      <c r="G95" s="17" t="s">
        <v>1963</v>
      </c>
      <c r="H95" s="17" t="s">
        <v>1813</v>
      </c>
      <c r="I95" s="17" t="s">
        <v>1814</v>
      </c>
      <c r="J95" s="58"/>
      <c r="K95" s="58"/>
      <c r="L95" s="17" t="n">
        <v>4500</v>
      </c>
      <c r="M95" s="17" t="n">
        <v>1500</v>
      </c>
      <c r="N95" s="17" t="n">
        <v>15</v>
      </c>
      <c r="O95" s="17" t="s">
        <v>1814</v>
      </c>
      <c r="P95" s="217" t="s">
        <v>1964</v>
      </c>
      <c r="Q95" s="17" t="s">
        <v>1817</v>
      </c>
      <c r="R95" s="17" t="s">
        <v>1818</v>
      </c>
      <c r="S95" s="17" t="s">
        <v>1715</v>
      </c>
      <c r="T95" s="221" t="s">
        <v>1965</v>
      </c>
      <c r="U95" s="105" t="s">
        <v>909</v>
      </c>
      <c r="V95" s="105" t="s">
        <v>909</v>
      </c>
      <c r="W95" s="224" t="s">
        <v>1791</v>
      </c>
    </row>
    <row r="96" customFormat="false" ht="22.5" hidden="false" customHeight="true" outlineLevel="0" collapsed="false">
      <c r="B96" s="222" t="s">
        <v>1966</v>
      </c>
      <c r="C96" s="223" t="n">
        <v>455591</v>
      </c>
      <c r="D96" s="223" t="n">
        <v>3346243</v>
      </c>
      <c r="E96" s="17" t="s">
        <v>1639</v>
      </c>
      <c r="F96" s="17" t="s">
        <v>1962</v>
      </c>
      <c r="G96" s="17" t="s">
        <v>1963</v>
      </c>
      <c r="H96" s="58"/>
      <c r="I96" s="58"/>
      <c r="J96" s="58"/>
      <c r="K96" s="58"/>
      <c r="L96" s="58"/>
      <c r="M96" s="58"/>
      <c r="N96" s="58"/>
      <c r="O96" s="58"/>
      <c r="P96" s="224" t="s">
        <v>1967</v>
      </c>
      <c r="Q96" s="105" t="s">
        <v>909</v>
      </c>
      <c r="R96" s="105" t="s">
        <v>909</v>
      </c>
      <c r="S96" s="105" t="s">
        <v>909</v>
      </c>
      <c r="T96" s="105" t="s">
        <v>909</v>
      </c>
      <c r="U96" s="224" t="s">
        <v>1968</v>
      </c>
      <c r="V96" s="224" t="s">
        <v>1969</v>
      </c>
      <c r="W96" s="105" t="s">
        <v>909</v>
      </c>
    </row>
    <row r="97" customFormat="false" ht="24" hidden="false" customHeight="true" outlineLevel="0" collapsed="false">
      <c r="B97" s="222" t="s">
        <v>1970</v>
      </c>
      <c r="C97" s="223" t="n">
        <v>460524</v>
      </c>
      <c r="D97" s="223" t="n">
        <v>3335750</v>
      </c>
      <c r="E97" s="17" t="s">
        <v>1639</v>
      </c>
      <c r="F97" s="17" t="s">
        <v>1962</v>
      </c>
      <c r="G97" s="17" t="s">
        <v>1963</v>
      </c>
      <c r="H97" s="58"/>
      <c r="I97" s="58"/>
      <c r="J97" s="58"/>
      <c r="K97" s="58"/>
      <c r="L97" s="58"/>
      <c r="M97" s="58"/>
      <c r="N97" s="58"/>
      <c r="O97" s="58"/>
      <c r="P97" s="224" t="s">
        <v>1967</v>
      </c>
      <c r="Q97" s="105" t="s">
        <v>909</v>
      </c>
      <c r="R97" s="105" t="s">
        <v>909</v>
      </c>
      <c r="S97" s="105" t="s">
        <v>909</v>
      </c>
      <c r="T97" s="105" t="s">
        <v>909</v>
      </c>
      <c r="U97" s="224" t="s">
        <v>1968</v>
      </c>
      <c r="V97" s="233" t="s">
        <v>1971</v>
      </c>
      <c r="W97" s="105" t="s">
        <v>909</v>
      </c>
    </row>
    <row r="98" customFormat="false" ht="21" hidden="false" customHeight="false" outlineLevel="0" collapsed="false">
      <c r="B98" s="222" t="s">
        <v>1972</v>
      </c>
      <c r="C98" s="223" t="n">
        <v>404926</v>
      </c>
      <c r="D98" s="223" t="n">
        <v>3324982</v>
      </c>
      <c r="E98" s="17" t="s">
        <v>1639</v>
      </c>
      <c r="F98" s="17" t="s">
        <v>1962</v>
      </c>
      <c r="G98" s="17" t="s">
        <v>1671</v>
      </c>
      <c r="H98" s="17" t="s">
        <v>1973</v>
      </c>
      <c r="I98" s="17" t="s">
        <v>1974</v>
      </c>
      <c r="J98" s="17" t="s">
        <v>1386</v>
      </c>
      <c r="K98" s="17" t="s">
        <v>1975</v>
      </c>
      <c r="L98" s="17" t="n">
        <v>100</v>
      </c>
      <c r="M98" s="17" t="n">
        <v>2</v>
      </c>
      <c r="N98" s="17" t="n">
        <v>10</v>
      </c>
      <c r="O98" s="17" t="s">
        <v>1976</v>
      </c>
      <c r="P98" s="17" t="s">
        <v>1822</v>
      </c>
      <c r="Q98" s="17" t="s">
        <v>1977</v>
      </c>
      <c r="R98" s="17" t="s">
        <v>47</v>
      </c>
      <c r="S98" s="17" t="s">
        <v>1715</v>
      </c>
      <c r="T98" s="21" t="s">
        <v>1978</v>
      </c>
      <c r="U98" s="21" t="s">
        <v>1979</v>
      </c>
      <c r="V98" s="17" t="s">
        <v>909</v>
      </c>
      <c r="W98" s="17" t="s">
        <v>1980</v>
      </c>
    </row>
    <row r="99" customFormat="false" ht="21" hidden="false" customHeight="false" outlineLevel="0" collapsed="false">
      <c r="B99" s="222" t="s">
        <v>1981</v>
      </c>
      <c r="C99" s="223" t="n">
        <v>404057</v>
      </c>
      <c r="D99" s="223" t="n">
        <v>3326218</v>
      </c>
      <c r="E99" s="17" t="s">
        <v>1639</v>
      </c>
      <c r="F99" s="17" t="s">
        <v>1962</v>
      </c>
      <c r="G99" s="17" t="s">
        <v>1671</v>
      </c>
      <c r="H99" s="17" t="s">
        <v>1848</v>
      </c>
      <c r="I99" s="17" t="s">
        <v>1643</v>
      </c>
      <c r="J99" s="17" t="s">
        <v>1982</v>
      </c>
      <c r="K99" s="17" t="s">
        <v>1983</v>
      </c>
      <c r="L99" s="17" t="n">
        <v>300</v>
      </c>
      <c r="M99" s="17" t="n">
        <v>2</v>
      </c>
      <c r="N99" s="17" t="n">
        <v>20</v>
      </c>
      <c r="O99" s="17" t="s">
        <v>1661</v>
      </c>
      <c r="P99" s="17" t="s">
        <v>1822</v>
      </c>
      <c r="Q99" s="17" t="s">
        <v>1984</v>
      </c>
      <c r="R99" s="17" t="s">
        <v>47</v>
      </c>
      <c r="S99" s="17" t="s">
        <v>1671</v>
      </c>
      <c r="T99" s="21" t="s">
        <v>1978</v>
      </c>
      <c r="U99" s="17"/>
      <c r="V99" s="17" t="s">
        <v>909</v>
      </c>
      <c r="W99" s="17" t="s">
        <v>1980</v>
      </c>
    </row>
    <row r="100" customFormat="false" ht="12.75" hidden="false" customHeight="false" outlineLevel="0" collapsed="false">
      <c r="B100" s="222" t="s">
        <v>1985</v>
      </c>
      <c r="C100" s="223" t="n">
        <v>405208</v>
      </c>
      <c r="D100" s="223" t="n">
        <v>3336400</v>
      </c>
      <c r="E100" s="17" t="s">
        <v>1639</v>
      </c>
      <c r="F100" s="17" t="s">
        <v>1962</v>
      </c>
      <c r="G100" s="17" t="s">
        <v>1715</v>
      </c>
      <c r="H100" s="17" t="s">
        <v>1813</v>
      </c>
      <c r="I100" s="17" t="s">
        <v>1814</v>
      </c>
      <c r="J100" s="17" t="s">
        <v>909</v>
      </c>
      <c r="K100" s="17" t="s">
        <v>909</v>
      </c>
      <c r="L100" s="17" t="n">
        <v>2000</v>
      </c>
      <c r="M100" s="17" t="n">
        <v>500</v>
      </c>
      <c r="N100" s="17" t="n">
        <v>20</v>
      </c>
      <c r="O100" s="17" t="s">
        <v>1814</v>
      </c>
      <c r="P100" s="17" t="s">
        <v>1693</v>
      </c>
      <c r="Q100" s="17" t="s">
        <v>1986</v>
      </c>
      <c r="R100" s="17" t="s">
        <v>1818</v>
      </c>
      <c r="S100" s="17" t="s">
        <v>1715</v>
      </c>
      <c r="T100" s="17" t="s">
        <v>909</v>
      </c>
      <c r="U100" s="17"/>
      <c r="V100" s="17" t="s">
        <v>909</v>
      </c>
      <c r="W100" s="17" t="s">
        <v>1980</v>
      </c>
    </row>
    <row r="101" customFormat="false" ht="12.75" hidden="false" customHeight="false" outlineLevel="0" collapsed="false">
      <c r="B101" s="222" t="s">
        <v>1987</v>
      </c>
      <c r="C101" s="223" t="n">
        <v>410300</v>
      </c>
      <c r="D101" s="223" t="n">
        <v>3339100</v>
      </c>
      <c r="E101" s="17" t="s">
        <v>1639</v>
      </c>
      <c r="F101" s="17" t="s">
        <v>1962</v>
      </c>
      <c r="G101" s="17" t="s">
        <v>1715</v>
      </c>
      <c r="H101" s="17" t="s">
        <v>1813</v>
      </c>
      <c r="I101" s="17" t="s">
        <v>1814</v>
      </c>
      <c r="J101" s="17" t="s">
        <v>909</v>
      </c>
      <c r="K101" s="17" t="s">
        <v>909</v>
      </c>
      <c r="L101" s="17" t="n">
        <v>1000</v>
      </c>
      <c r="M101" s="17" t="n">
        <v>400</v>
      </c>
      <c r="N101" s="17" t="n">
        <v>30</v>
      </c>
      <c r="O101" s="17" t="s">
        <v>1814</v>
      </c>
      <c r="P101" s="17" t="s">
        <v>1693</v>
      </c>
      <c r="Q101" s="17" t="s">
        <v>1986</v>
      </c>
      <c r="R101" s="17" t="s">
        <v>1423</v>
      </c>
      <c r="S101" s="17" t="s">
        <v>1715</v>
      </c>
      <c r="T101" s="17" t="s">
        <v>909</v>
      </c>
      <c r="U101" s="17"/>
      <c r="V101" s="17" t="s">
        <v>909</v>
      </c>
      <c r="W101" s="17" t="s">
        <v>1980</v>
      </c>
    </row>
    <row r="102" customFormat="false" ht="12.75" hidden="false" customHeight="false" outlineLevel="0" collapsed="false">
      <c r="B102" s="222" t="s">
        <v>1988</v>
      </c>
      <c r="C102" s="223" t="n">
        <v>412200</v>
      </c>
      <c r="D102" s="223" t="n">
        <v>3341200</v>
      </c>
      <c r="E102" s="17" t="s">
        <v>1639</v>
      </c>
      <c r="F102" s="17" t="s">
        <v>1962</v>
      </c>
      <c r="G102" s="17" t="s">
        <v>1715</v>
      </c>
      <c r="H102" s="17" t="s">
        <v>1813</v>
      </c>
      <c r="I102" s="17" t="s">
        <v>1814</v>
      </c>
      <c r="J102" s="17" t="s">
        <v>909</v>
      </c>
      <c r="K102" s="17" t="s">
        <v>909</v>
      </c>
      <c r="L102" s="17" t="n">
        <v>1000</v>
      </c>
      <c r="M102" s="17" t="n">
        <v>400</v>
      </c>
      <c r="N102" s="17" t="n">
        <v>30</v>
      </c>
      <c r="O102" s="17" t="s">
        <v>1814</v>
      </c>
      <c r="P102" s="17" t="s">
        <v>1693</v>
      </c>
      <c r="Q102" s="17" t="s">
        <v>1986</v>
      </c>
      <c r="R102" s="17" t="s">
        <v>1989</v>
      </c>
      <c r="S102" s="17" t="s">
        <v>1715</v>
      </c>
      <c r="T102" s="17" t="s">
        <v>909</v>
      </c>
      <c r="U102" s="17"/>
      <c r="V102" s="17" t="s">
        <v>909</v>
      </c>
      <c r="W102" s="17" t="s">
        <v>1980</v>
      </c>
    </row>
    <row r="103" customFormat="false" ht="31.5" hidden="false" customHeight="false" outlineLevel="0" collapsed="false">
      <c r="B103" s="222" t="s">
        <v>1990</v>
      </c>
      <c r="C103" s="223" t="n">
        <v>431259</v>
      </c>
      <c r="D103" s="223" t="n">
        <v>3363499</v>
      </c>
      <c r="E103" s="17" t="s">
        <v>1639</v>
      </c>
      <c r="F103" s="17" t="s">
        <v>1962</v>
      </c>
      <c r="G103" s="17" t="s">
        <v>1677</v>
      </c>
      <c r="H103" s="17" t="s">
        <v>1729</v>
      </c>
      <c r="I103" s="17" t="s">
        <v>1643</v>
      </c>
      <c r="J103" s="17" t="s">
        <v>1304</v>
      </c>
      <c r="K103" s="17" t="s">
        <v>1122</v>
      </c>
      <c r="L103" s="17" t="n">
        <v>100</v>
      </c>
      <c r="M103" s="17" t="n">
        <v>2</v>
      </c>
      <c r="N103" s="17" t="n">
        <v>30</v>
      </c>
      <c r="O103" s="17" t="s">
        <v>1661</v>
      </c>
      <c r="P103" s="17" t="s">
        <v>1679</v>
      </c>
      <c r="Q103" s="17" t="s">
        <v>1984</v>
      </c>
      <c r="R103" s="17" t="s">
        <v>1991</v>
      </c>
      <c r="S103" s="17" t="s">
        <v>1671</v>
      </c>
      <c r="T103" s="21" t="s">
        <v>1992</v>
      </c>
      <c r="U103" s="17" t="s">
        <v>260</v>
      </c>
      <c r="V103" s="234" t="s">
        <v>1676</v>
      </c>
      <c r="W103" s="17" t="s">
        <v>1980</v>
      </c>
    </row>
    <row r="104" customFormat="false" ht="31.5" hidden="false" customHeight="false" outlineLevel="0" collapsed="false">
      <c r="B104" s="222" t="s">
        <v>1993</v>
      </c>
      <c r="C104" s="223" t="n">
        <v>455453</v>
      </c>
      <c r="D104" s="223" t="n">
        <v>3344613</v>
      </c>
      <c r="E104" s="17" t="s">
        <v>1639</v>
      </c>
      <c r="F104" s="17" t="s">
        <v>1962</v>
      </c>
      <c r="G104" s="17" t="s">
        <v>1667</v>
      </c>
      <c r="H104" s="17" t="s">
        <v>1973</v>
      </c>
      <c r="I104" s="17" t="s">
        <v>1974</v>
      </c>
      <c r="J104" s="17" t="s">
        <v>1994</v>
      </c>
      <c r="K104" s="17" t="s">
        <v>1995</v>
      </c>
      <c r="L104" s="17" t="n">
        <v>500</v>
      </c>
      <c r="M104" s="17" t="n">
        <v>4</v>
      </c>
      <c r="N104" s="17" t="n">
        <v>15</v>
      </c>
      <c r="O104" s="17" t="s">
        <v>1976</v>
      </c>
      <c r="P104" s="17" t="s">
        <v>1693</v>
      </c>
      <c r="Q104" s="17" t="s">
        <v>1977</v>
      </c>
      <c r="R104" s="17" t="s">
        <v>47</v>
      </c>
      <c r="S104" s="17" t="s">
        <v>1671</v>
      </c>
      <c r="T104" s="21" t="s">
        <v>1992</v>
      </c>
      <c r="U104" s="21" t="s">
        <v>1772</v>
      </c>
      <c r="V104" s="17" t="s">
        <v>909</v>
      </c>
      <c r="W104" s="17" t="s">
        <v>1980</v>
      </c>
    </row>
    <row r="105" customFormat="false" ht="12.75" hidden="false" customHeight="false" outlineLevel="0" collapsed="false">
      <c r="B105" s="222" t="s">
        <v>1996</v>
      </c>
      <c r="C105" s="223" t="n">
        <v>460791</v>
      </c>
      <c r="D105" s="223" t="n">
        <v>3335236</v>
      </c>
      <c r="E105" s="17" t="s">
        <v>1639</v>
      </c>
      <c r="F105" s="17" t="s">
        <v>1962</v>
      </c>
      <c r="G105" s="17" t="s">
        <v>1667</v>
      </c>
      <c r="H105" s="17" t="s">
        <v>1973</v>
      </c>
      <c r="I105" s="17" t="s">
        <v>1974</v>
      </c>
      <c r="J105" s="17" t="s">
        <v>1252</v>
      </c>
      <c r="K105" s="17" t="s">
        <v>1122</v>
      </c>
      <c r="L105" s="17" t="n">
        <v>1000</v>
      </c>
      <c r="M105" s="17" t="n">
        <v>4</v>
      </c>
      <c r="N105" s="17" t="n">
        <v>30</v>
      </c>
      <c r="O105" s="17" t="s">
        <v>1976</v>
      </c>
      <c r="P105" s="17" t="s">
        <v>1693</v>
      </c>
      <c r="Q105" s="17" t="s">
        <v>1977</v>
      </c>
      <c r="R105" s="17" t="s">
        <v>1997</v>
      </c>
      <c r="S105" s="17" t="s">
        <v>1671</v>
      </c>
      <c r="T105" s="17" t="s">
        <v>909</v>
      </c>
      <c r="U105" s="17" t="s">
        <v>1703</v>
      </c>
      <c r="V105" s="17"/>
      <c r="W105" s="17" t="s">
        <v>1980</v>
      </c>
    </row>
    <row r="106" customFormat="false" ht="12.75" hidden="false" customHeight="false" outlineLevel="0" collapsed="false">
      <c r="B106" s="222" t="s">
        <v>1998</v>
      </c>
      <c r="C106" s="223" t="n">
        <v>426150</v>
      </c>
      <c r="D106" s="223" t="n">
        <v>3353850</v>
      </c>
      <c r="E106" s="17" t="s">
        <v>1639</v>
      </c>
      <c r="F106" s="17" t="s">
        <v>1962</v>
      </c>
      <c r="G106" s="17" t="s">
        <v>1715</v>
      </c>
      <c r="H106" s="17" t="s">
        <v>1813</v>
      </c>
      <c r="I106" s="17" t="s">
        <v>1814</v>
      </c>
      <c r="J106" s="17" t="s">
        <v>909</v>
      </c>
      <c r="K106" s="17" t="s">
        <v>909</v>
      </c>
      <c r="L106" s="17" t="s">
        <v>909</v>
      </c>
      <c r="M106" s="17" t="s">
        <v>909</v>
      </c>
      <c r="N106" s="17" t="s">
        <v>909</v>
      </c>
      <c r="O106" s="17" t="s">
        <v>909</v>
      </c>
      <c r="P106" s="17" t="s">
        <v>909</v>
      </c>
      <c r="Q106" s="17" t="s">
        <v>1999</v>
      </c>
      <c r="R106" s="17" t="s">
        <v>1818</v>
      </c>
      <c r="S106" s="17" t="s">
        <v>1715</v>
      </c>
      <c r="T106" s="17" t="s">
        <v>909</v>
      </c>
      <c r="U106" s="17" t="s">
        <v>909</v>
      </c>
      <c r="V106" s="234" t="s">
        <v>2000</v>
      </c>
      <c r="W106" s="17" t="s">
        <v>1980</v>
      </c>
    </row>
    <row r="107" customFormat="false" ht="12.75" hidden="false" customHeight="false" outlineLevel="0" collapsed="false">
      <c r="B107" s="17" t="s">
        <v>2001</v>
      </c>
      <c r="C107" s="223" t="n">
        <v>425525</v>
      </c>
      <c r="D107" s="223" t="n">
        <v>3356999</v>
      </c>
      <c r="E107" s="17" t="s">
        <v>1639</v>
      </c>
      <c r="F107" s="17" t="s">
        <v>1962</v>
      </c>
      <c r="G107" s="17" t="s">
        <v>1715</v>
      </c>
      <c r="H107" s="17" t="s">
        <v>1813</v>
      </c>
      <c r="I107" s="17" t="s">
        <v>2002</v>
      </c>
      <c r="J107" s="17" t="s">
        <v>909</v>
      </c>
      <c r="K107" s="17" t="s">
        <v>909</v>
      </c>
      <c r="L107" s="17" t="s">
        <v>909</v>
      </c>
      <c r="M107" s="17" t="s">
        <v>909</v>
      </c>
      <c r="N107" s="17" t="s">
        <v>909</v>
      </c>
      <c r="O107" s="17" t="s">
        <v>1814</v>
      </c>
      <c r="P107" s="17" t="s">
        <v>1662</v>
      </c>
      <c r="Q107" s="17" t="s">
        <v>1817</v>
      </c>
      <c r="R107" s="17" t="s">
        <v>1818</v>
      </c>
      <c r="S107" s="17" t="s">
        <v>1715</v>
      </c>
      <c r="T107" s="17" t="s">
        <v>909</v>
      </c>
      <c r="U107" s="17" t="s">
        <v>909</v>
      </c>
      <c r="V107" s="17" t="s">
        <v>909</v>
      </c>
      <c r="W107" s="17" t="s">
        <v>2003</v>
      </c>
    </row>
    <row r="108" customFormat="false" ht="12.75" hidden="false" customHeight="false" outlineLevel="0" collapsed="false">
      <c r="B108" s="17" t="s">
        <v>2004</v>
      </c>
      <c r="C108" s="223" t="n">
        <v>424350</v>
      </c>
      <c r="D108" s="223" t="n">
        <v>3356300</v>
      </c>
      <c r="E108" s="17" t="s">
        <v>1639</v>
      </c>
      <c r="F108" s="17" t="s">
        <v>1962</v>
      </c>
      <c r="G108" s="17" t="s">
        <v>1715</v>
      </c>
      <c r="H108" s="17" t="s">
        <v>1813</v>
      </c>
      <c r="I108" s="17" t="s">
        <v>2002</v>
      </c>
      <c r="J108" s="17" t="s">
        <v>909</v>
      </c>
      <c r="K108" s="17" t="s">
        <v>909</v>
      </c>
      <c r="L108" s="17" t="s">
        <v>909</v>
      </c>
      <c r="M108" s="17" t="s">
        <v>909</v>
      </c>
      <c r="N108" s="17" t="s">
        <v>909</v>
      </c>
      <c r="O108" s="17" t="s">
        <v>1814</v>
      </c>
      <c r="P108" s="17" t="s">
        <v>1662</v>
      </c>
      <c r="Q108" s="17" t="s">
        <v>1817</v>
      </c>
      <c r="R108" s="17" t="s">
        <v>1818</v>
      </c>
      <c r="S108" s="17" t="s">
        <v>1715</v>
      </c>
      <c r="T108" s="17" t="s">
        <v>909</v>
      </c>
      <c r="U108" s="17" t="s">
        <v>909</v>
      </c>
      <c r="V108" s="17" t="s">
        <v>909</v>
      </c>
      <c r="W108" s="17" t="s">
        <v>2003</v>
      </c>
    </row>
    <row r="109" customFormat="false" ht="12.75" hidden="false" customHeight="false" outlineLevel="0" collapsed="false">
      <c r="B109" s="17" t="s">
        <v>2005</v>
      </c>
      <c r="C109" s="223" t="n">
        <v>427400</v>
      </c>
      <c r="D109" s="223" t="n">
        <v>3349350</v>
      </c>
      <c r="E109" s="17" t="s">
        <v>1639</v>
      </c>
      <c r="F109" s="17" t="s">
        <v>1962</v>
      </c>
      <c r="G109" s="17" t="s">
        <v>1715</v>
      </c>
      <c r="H109" s="17" t="s">
        <v>1813</v>
      </c>
      <c r="I109" s="17" t="s">
        <v>2002</v>
      </c>
      <c r="J109" s="17" t="s">
        <v>909</v>
      </c>
      <c r="K109" s="17" t="s">
        <v>909</v>
      </c>
      <c r="L109" s="17" t="s">
        <v>909</v>
      </c>
      <c r="M109" s="17" t="s">
        <v>909</v>
      </c>
      <c r="N109" s="17" t="s">
        <v>909</v>
      </c>
      <c r="O109" s="17" t="s">
        <v>1814</v>
      </c>
      <c r="P109" s="17" t="s">
        <v>1662</v>
      </c>
      <c r="Q109" s="17" t="s">
        <v>1817</v>
      </c>
      <c r="R109" s="17" t="s">
        <v>1818</v>
      </c>
      <c r="S109" s="17" t="s">
        <v>1715</v>
      </c>
      <c r="T109" s="17" t="s">
        <v>909</v>
      </c>
      <c r="U109" s="17" t="s">
        <v>909</v>
      </c>
      <c r="V109" s="17" t="s">
        <v>909</v>
      </c>
      <c r="W109" s="17" t="s">
        <v>2003</v>
      </c>
    </row>
    <row r="110" customFormat="false" ht="12.75" hidden="false" customHeight="false" outlineLevel="0" collapsed="false">
      <c r="B110" s="17" t="s">
        <v>2006</v>
      </c>
      <c r="C110" s="17"/>
      <c r="D110" s="231"/>
      <c r="E110" s="17" t="s">
        <v>1639</v>
      </c>
      <c r="F110" s="17" t="s">
        <v>1962</v>
      </c>
      <c r="G110" s="17" t="s">
        <v>1715</v>
      </c>
      <c r="H110" s="17" t="s">
        <v>1813</v>
      </c>
      <c r="I110" s="17" t="s">
        <v>2002</v>
      </c>
      <c r="J110" s="17" t="s">
        <v>909</v>
      </c>
      <c r="K110" s="17" t="s">
        <v>909</v>
      </c>
      <c r="L110" s="17" t="s">
        <v>909</v>
      </c>
      <c r="M110" s="17" t="s">
        <v>909</v>
      </c>
      <c r="N110" s="17" t="s">
        <v>909</v>
      </c>
      <c r="O110" s="17" t="s">
        <v>1814</v>
      </c>
      <c r="P110" s="17" t="s">
        <v>1662</v>
      </c>
      <c r="Q110" s="17" t="s">
        <v>1817</v>
      </c>
      <c r="R110" s="17" t="s">
        <v>1818</v>
      </c>
      <c r="S110" s="17" t="s">
        <v>1715</v>
      </c>
      <c r="T110" s="17" t="s">
        <v>909</v>
      </c>
      <c r="U110" s="17" t="s">
        <v>909</v>
      </c>
      <c r="V110" s="17" t="s">
        <v>909</v>
      </c>
      <c r="W110" s="17" t="s">
        <v>2003</v>
      </c>
    </row>
    <row r="111" customFormat="false" ht="28.5" hidden="false" customHeight="true" outlineLevel="0" collapsed="false">
      <c r="B111" s="17" t="s">
        <v>2007</v>
      </c>
      <c r="C111" s="223" t="n">
        <v>431400</v>
      </c>
      <c r="D111" s="216" t="n">
        <v>3338100</v>
      </c>
      <c r="E111" s="17" t="s">
        <v>1639</v>
      </c>
      <c r="F111" s="17" t="s">
        <v>1962</v>
      </c>
      <c r="G111" s="17" t="s">
        <v>1671</v>
      </c>
      <c r="H111" s="17" t="s">
        <v>1848</v>
      </c>
      <c r="I111" s="17" t="s">
        <v>1643</v>
      </c>
      <c r="J111" s="17" t="s">
        <v>2008</v>
      </c>
      <c r="K111" s="17" t="s">
        <v>1725</v>
      </c>
      <c r="L111" s="17" t="n">
        <v>500</v>
      </c>
      <c r="M111" s="17" t="n">
        <v>2</v>
      </c>
      <c r="N111" s="17" t="n">
        <v>100</v>
      </c>
      <c r="O111" s="17" t="s">
        <v>1646</v>
      </c>
      <c r="P111" s="17" t="s">
        <v>909</v>
      </c>
      <c r="Q111" s="17" t="s">
        <v>471</v>
      </c>
      <c r="R111" s="17" t="s">
        <v>1838</v>
      </c>
      <c r="S111" s="17" t="s">
        <v>1671</v>
      </c>
      <c r="T111" s="17" t="s">
        <v>1664</v>
      </c>
      <c r="U111" s="21" t="s">
        <v>1855</v>
      </c>
      <c r="V111" s="17" t="s">
        <v>909</v>
      </c>
      <c r="W111" s="224" t="s">
        <v>1791</v>
      </c>
    </row>
    <row r="112" customFormat="false" ht="12.75" hidden="false" customHeight="false" outlineLevel="0" collapsed="false">
      <c r="N112" s="17"/>
    </row>
  </sheetData>
  <mergeCells count="3">
    <mergeCell ref="S2:W2"/>
    <mergeCell ref="S36:W36"/>
    <mergeCell ref="S76:W76"/>
  </mergeCells>
  <printOptions headings="false" gridLines="false" gridLinesSet="true" horizontalCentered="true" verticalCentered="false"/>
  <pageMargins left="0.75" right="0.75" top="0.4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7"/>
    <col collapsed="false" customWidth="true" hidden="false" outlineLevel="0" max="3" min="3" style="0" width="19.28"/>
    <col collapsed="false" customWidth="true" hidden="false" outlineLevel="0" max="4" min="4" style="0" width="21.99"/>
    <col collapsed="false" customWidth="true" hidden="false" outlineLevel="0" max="5" min="5" style="0" width="22.7"/>
    <col collapsed="false" customWidth="true" hidden="false" outlineLevel="0" max="6" min="6" style="0" width="38.14"/>
    <col collapsed="false" customWidth="true" hidden="false" outlineLevel="0" max="7" min="7" style="0" width="1.41"/>
    <col collapsed="false" customWidth="true" hidden="false" outlineLevel="0" max="8" min="8" style="0" width="6.56"/>
  </cols>
  <sheetData>
    <row r="1" customFormat="false" ht="6" hidden="false" customHeight="true" outlineLevel="0" collapsed="false"/>
    <row r="2" s="235" customFormat="true" ht="12" hidden="false" customHeight="true" outlineLevel="0" collapsed="false">
      <c r="B2" s="236"/>
      <c r="C2" s="236"/>
      <c r="D2" s="236"/>
      <c r="E2" s="236"/>
      <c r="F2" s="236"/>
      <c r="G2" s="236"/>
    </row>
    <row r="3" customFormat="false" ht="12.75" hidden="false" customHeight="false" outlineLevel="0" collapsed="false">
      <c r="B3" s="194"/>
      <c r="C3" s="195"/>
      <c r="D3" s="195"/>
      <c r="E3" s="195"/>
      <c r="F3" s="195"/>
      <c r="G3" s="196"/>
    </row>
    <row r="4" customFormat="false" ht="15.75" hidden="false" customHeight="false" outlineLevel="0" collapsed="false">
      <c r="B4" s="237" t="s">
        <v>2009</v>
      </c>
      <c r="C4" s="237"/>
      <c r="D4" s="237"/>
      <c r="E4" s="237"/>
      <c r="F4" s="237"/>
      <c r="G4" s="237"/>
    </row>
    <row r="5" customFormat="false" ht="12.75" hidden="false" customHeight="false" outlineLevel="0" collapsed="false">
      <c r="B5" s="238" t="s">
        <v>2010</v>
      </c>
      <c r="C5" s="238"/>
      <c r="D5" s="238"/>
      <c r="E5" s="238"/>
      <c r="F5" s="238"/>
      <c r="G5" s="238"/>
    </row>
    <row r="6" customFormat="false" ht="12.75" hidden="false" customHeight="false" outlineLevel="0" collapsed="false">
      <c r="B6" s="197"/>
      <c r="C6" s="1"/>
      <c r="D6" s="1"/>
      <c r="E6" s="1"/>
      <c r="F6" s="1"/>
      <c r="G6" s="198"/>
    </row>
    <row r="7" customFormat="false" ht="12.75" hidden="false" customHeight="false" outlineLevel="0" collapsed="false">
      <c r="B7" s="239"/>
      <c r="C7" s="240" t="s">
        <v>2011</v>
      </c>
      <c r="D7" s="241" t="s">
        <v>2012</v>
      </c>
      <c r="E7" s="141"/>
      <c r="F7" s="141"/>
      <c r="G7" s="198"/>
    </row>
    <row r="8" customFormat="false" ht="12.75" hidden="false" customHeight="false" outlineLevel="0" collapsed="false">
      <c r="B8" s="239"/>
      <c r="C8" s="240" t="s">
        <v>2013</v>
      </c>
      <c r="D8" s="242" t="s">
        <v>2014</v>
      </c>
      <c r="E8" s="145"/>
      <c r="F8" s="141"/>
      <c r="G8" s="198"/>
    </row>
    <row r="9" customFormat="false" ht="12.75" hidden="false" customHeight="false" outlineLevel="0" collapsed="false">
      <c r="B9" s="197"/>
      <c r="C9" s="1"/>
      <c r="D9" s="1"/>
      <c r="E9" s="1"/>
      <c r="F9" s="1"/>
      <c r="G9" s="198"/>
    </row>
    <row r="10" customFormat="false" ht="12.75" hidden="false" customHeight="true" outlineLevel="0" collapsed="false">
      <c r="B10" s="243" t="s">
        <v>2015</v>
      </c>
      <c r="C10" s="243"/>
      <c r="D10" s="243"/>
      <c r="E10" s="243"/>
      <c r="F10" s="243"/>
      <c r="G10" s="243"/>
    </row>
    <row r="11" customFormat="false" ht="12.75" hidden="false" customHeight="false" outlineLevel="0" collapsed="false">
      <c r="B11" s="197"/>
      <c r="C11" s="1"/>
      <c r="D11" s="1"/>
      <c r="E11" s="1"/>
      <c r="F11" s="1"/>
      <c r="G11" s="198"/>
    </row>
    <row r="12" customFormat="false" ht="12.75" hidden="false" customHeight="false" outlineLevel="0" collapsed="false">
      <c r="B12" s="239"/>
      <c r="C12" s="244" t="s">
        <v>2016</v>
      </c>
      <c r="D12" s="141"/>
      <c r="E12" s="141"/>
      <c r="F12" s="141"/>
      <c r="G12" s="198"/>
    </row>
    <row r="13" customFormat="false" ht="12.75" hidden="false" customHeight="false" outlineLevel="0" collapsed="false">
      <c r="B13" s="239"/>
      <c r="C13" s="244" t="s">
        <v>2017</v>
      </c>
      <c r="D13" s="145"/>
      <c r="E13" s="145"/>
      <c r="F13" s="145"/>
      <c r="G13" s="198"/>
    </row>
    <row r="14" customFormat="false" ht="12.75" hidden="false" customHeight="false" outlineLevel="0" collapsed="false">
      <c r="B14" s="239"/>
      <c r="C14" s="244" t="s">
        <v>2018</v>
      </c>
      <c r="D14" s="245"/>
      <c r="E14" s="145"/>
      <c r="F14" s="145"/>
      <c r="G14" s="198"/>
    </row>
    <row r="15" customFormat="false" ht="12.75" hidden="false" customHeight="false" outlineLevel="0" collapsed="false">
      <c r="B15" s="239"/>
      <c r="C15" s="244" t="s">
        <v>2019</v>
      </c>
      <c r="D15" s="145"/>
      <c r="E15" s="145"/>
      <c r="F15" s="145"/>
      <c r="G15" s="198"/>
    </row>
    <row r="16" customFormat="false" ht="12.75" hidden="false" customHeight="false" outlineLevel="0" collapsed="false">
      <c r="B16" s="239"/>
      <c r="C16" s="244" t="s">
        <v>2020</v>
      </c>
      <c r="D16" s="145"/>
      <c r="E16" s="145"/>
      <c r="F16" s="145"/>
      <c r="G16" s="198"/>
    </row>
    <row r="17" customFormat="false" ht="12.75" hidden="false" customHeight="false" outlineLevel="0" collapsed="false">
      <c r="B17" s="197"/>
      <c r="C17" s="1"/>
      <c r="D17" s="1"/>
      <c r="E17" s="1"/>
      <c r="F17" s="1"/>
      <c r="G17" s="198"/>
    </row>
    <row r="18" customFormat="false" ht="6" hidden="false" customHeight="true" outlineLevel="0" collapsed="false">
      <c r="B18" s="246"/>
      <c r="C18" s="247"/>
      <c r="D18" s="247"/>
      <c r="E18" s="247"/>
      <c r="F18" s="247"/>
      <c r="G18" s="248"/>
    </row>
    <row r="19" customFormat="false" ht="12.75" hidden="false" customHeight="false" outlineLevel="0" collapsed="false">
      <c r="B19" s="239"/>
      <c r="C19" s="244" t="s">
        <v>2021</v>
      </c>
      <c r="D19" s="1"/>
      <c r="E19" s="1"/>
      <c r="F19" s="1"/>
      <c r="G19" s="198"/>
    </row>
    <row r="20" customFormat="false" ht="15.95" hidden="false" customHeight="true" outlineLevel="0" collapsed="false">
      <c r="B20" s="197"/>
      <c r="C20" s="249"/>
      <c r="D20" s="249"/>
      <c r="E20" s="249"/>
      <c r="F20" s="249"/>
      <c r="G20" s="198"/>
    </row>
    <row r="21" customFormat="false" ht="15.95" hidden="false" customHeight="true" outlineLevel="0" collapsed="false">
      <c r="B21" s="197"/>
      <c r="C21" s="250"/>
      <c r="D21" s="250"/>
      <c r="E21" s="250"/>
      <c r="F21" s="250"/>
      <c r="G21" s="198"/>
    </row>
    <row r="22" customFormat="false" ht="15.95" hidden="false" customHeight="true" outlineLevel="0" collapsed="false">
      <c r="B22" s="197"/>
      <c r="C22" s="250"/>
      <c r="D22" s="250"/>
      <c r="E22" s="250"/>
      <c r="F22" s="250"/>
      <c r="G22" s="198"/>
    </row>
    <row r="23" customFormat="false" ht="15.95" hidden="false" customHeight="true" outlineLevel="0" collapsed="false">
      <c r="B23" s="197"/>
      <c r="C23" s="250"/>
      <c r="D23" s="250"/>
      <c r="E23" s="250"/>
      <c r="F23" s="250"/>
      <c r="G23" s="198"/>
    </row>
    <row r="24" customFormat="false" ht="15.95" hidden="false" customHeight="true" outlineLevel="0" collapsed="false">
      <c r="B24" s="197"/>
      <c r="C24" s="250"/>
      <c r="D24" s="250"/>
      <c r="E24" s="250"/>
      <c r="F24" s="250"/>
      <c r="G24" s="198"/>
    </row>
    <row r="25" customFormat="false" ht="15.95" hidden="false" customHeight="true" outlineLevel="0" collapsed="false">
      <c r="B25" s="197"/>
      <c r="C25" s="250"/>
      <c r="D25" s="250"/>
      <c r="E25" s="250"/>
      <c r="F25" s="250"/>
      <c r="G25" s="198"/>
    </row>
    <row r="26" customFormat="false" ht="15.95" hidden="false" customHeight="true" outlineLevel="0" collapsed="false">
      <c r="B26" s="197"/>
      <c r="C26" s="250"/>
      <c r="D26" s="250"/>
      <c r="E26" s="250"/>
      <c r="F26" s="250"/>
      <c r="G26" s="198"/>
    </row>
    <row r="27" customFormat="false" ht="15.95" hidden="false" customHeight="true" outlineLevel="0" collapsed="false">
      <c r="B27" s="197"/>
      <c r="C27" s="145"/>
      <c r="D27" s="145"/>
      <c r="E27" s="145"/>
      <c r="F27" s="145"/>
      <c r="G27" s="198"/>
    </row>
    <row r="28" customFormat="false" ht="15.95" hidden="false" customHeight="true" outlineLevel="0" collapsed="false">
      <c r="B28" s="197"/>
      <c r="C28" s="145"/>
      <c r="D28" s="145"/>
      <c r="E28" s="145"/>
      <c r="F28" s="145"/>
      <c r="G28" s="198"/>
    </row>
    <row r="29" customFormat="false" ht="15.95" hidden="false" customHeight="true" outlineLevel="0" collapsed="false">
      <c r="B29" s="197"/>
      <c r="C29" s="145"/>
      <c r="D29" s="145"/>
      <c r="E29" s="145"/>
      <c r="F29" s="145"/>
      <c r="G29" s="198"/>
    </row>
    <row r="30" customFormat="false" ht="15.95" hidden="false" customHeight="true" outlineLevel="0" collapsed="false">
      <c r="B30" s="197"/>
      <c r="C30" s="145"/>
      <c r="D30" s="145"/>
      <c r="E30" s="145"/>
      <c r="F30" s="145"/>
      <c r="G30" s="198"/>
    </row>
    <row r="31" customFormat="false" ht="15.95" hidden="false" customHeight="true" outlineLevel="0" collapsed="false">
      <c r="B31" s="197"/>
      <c r="C31" s="145"/>
      <c r="D31" s="145"/>
      <c r="E31" s="145"/>
      <c r="F31" s="145"/>
      <c r="G31" s="198"/>
    </row>
    <row r="32" customFormat="false" ht="15.95" hidden="false" customHeight="true" outlineLevel="0" collapsed="false">
      <c r="B32" s="197"/>
      <c r="C32" s="145"/>
      <c r="D32" s="145"/>
      <c r="E32" s="145"/>
      <c r="F32" s="145"/>
      <c r="G32" s="198"/>
    </row>
    <row r="33" customFormat="false" ht="15.95" hidden="false" customHeight="true" outlineLevel="0" collapsed="false">
      <c r="B33" s="197"/>
      <c r="C33" s="145"/>
      <c r="D33" s="145"/>
      <c r="E33" s="145"/>
      <c r="F33" s="145"/>
      <c r="G33" s="198"/>
    </row>
    <row r="34" customFormat="false" ht="12.75" hidden="false" customHeight="false" outlineLevel="0" collapsed="false">
      <c r="B34" s="197"/>
      <c r="C34" s="1"/>
      <c r="D34" s="1"/>
      <c r="E34" s="1"/>
      <c r="F34" s="1"/>
      <c r="G34" s="198"/>
    </row>
    <row r="35" customFormat="false" ht="6" hidden="false" customHeight="true" outlineLevel="0" collapsed="false">
      <c r="B35" s="246"/>
      <c r="C35" s="247"/>
      <c r="D35" s="247"/>
      <c r="E35" s="247"/>
      <c r="F35" s="247"/>
      <c r="G35" s="248"/>
    </row>
    <row r="36" customFormat="false" ht="12.75" hidden="false" customHeight="false" outlineLevel="0" collapsed="false">
      <c r="B36" s="239"/>
      <c r="C36" s="244" t="s">
        <v>2022</v>
      </c>
      <c r="D36" s="1"/>
      <c r="E36" s="1"/>
      <c r="F36" s="1"/>
      <c r="G36" s="198"/>
    </row>
    <row r="37" customFormat="false" ht="15.95" hidden="false" customHeight="true" outlineLevel="0" collapsed="false">
      <c r="B37" s="197"/>
      <c r="C37" s="249"/>
      <c r="D37" s="249"/>
      <c r="E37" s="249"/>
      <c r="F37" s="249"/>
      <c r="G37" s="198"/>
    </row>
    <row r="38" customFormat="false" ht="15.95" hidden="false" customHeight="true" outlineLevel="0" collapsed="false">
      <c r="B38" s="197"/>
      <c r="C38" s="250"/>
      <c r="D38" s="250"/>
      <c r="E38" s="250"/>
      <c r="F38" s="250"/>
      <c r="G38" s="198"/>
    </row>
    <row r="39" customFormat="false" ht="15.95" hidden="false" customHeight="true" outlineLevel="0" collapsed="false">
      <c r="B39" s="197"/>
      <c r="C39" s="250"/>
      <c r="D39" s="250"/>
      <c r="E39" s="250"/>
      <c r="F39" s="250"/>
      <c r="G39" s="198"/>
    </row>
    <row r="40" customFormat="false" ht="15.95" hidden="false" customHeight="true" outlineLevel="0" collapsed="false">
      <c r="B40" s="197"/>
      <c r="C40" s="145"/>
      <c r="D40" s="145"/>
      <c r="E40" s="145"/>
      <c r="F40" s="145"/>
      <c r="G40" s="198"/>
    </row>
    <row r="41" customFormat="false" ht="15.95" hidden="false" customHeight="true" outlineLevel="0" collapsed="false">
      <c r="B41" s="197"/>
      <c r="C41" s="145"/>
      <c r="D41" s="145"/>
      <c r="E41" s="145"/>
      <c r="F41" s="145"/>
      <c r="G41" s="198"/>
    </row>
    <row r="42" customFormat="false" ht="15.95" hidden="false" customHeight="true" outlineLevel="0" collapsed="false">
      <c r="B42" s="197"/>
      <c r="C42" s="145"/>
      <c r="D42" s="145"/>
      <c r="E42" s="145"/>
      <c r="F42" s="145"/>
      <c r="G42" s="198"/>
    </row>
    <row r="43" customFormat="false" ht="15.95" hidden="false" customHeight="true" outlineLevel="0" collapsed="false">
      <c r="B43" s="197"/>
      <c r="C43" s="145"/>
      <c r="D43" s="145"/>
      <c r="E43" s="145"/>
      <c r="F43" s="145"/>
      <c r="G43" s="198"/>
    </row>
    <row r="44" customFormat="false" ht="15.95" hidden="false" customHeight="true" outlineLevel="0" collapsed="false">
      <c r="B44" s="197"/>
      <c r="C44" s="145"/>
      <c r="D44" s="145"/>
      <c r="E44" s="145"/>
      <c r="F44" s="145"/>
      <c r="G44" s="198"/>
    </row>
    <row r="45" customFormat="false" ht="15.95" hidden="false" customHeight="true" outlineLevel="0" collapsed="false">
      <c r="B45" s="197"/>
      <c r="C45" s="145"/>
      <c r="D45" s="145"/>
      <c r="E45" s="145"/>
      <c r="F45" s="145"/>
      <c r="G45" s="198"/>
    </row>
    <row r="46" customFormat="false" ht="15.95" hidden="false" customHeight="true" outlineLevel="0" collapsed="false">
      <c r="B46" s="197"/>
      <c r="C46" s="145"/>
      <c r="D46" s="145"/>
      <c r="E46" s="145"/>
      <c r="F46" s="145"/>
      <c r="G46" s="198"/>
    </row>
    <row r="47" customFormat="false" ht="15.95" hidden="false" customHeight="true" outlineLevel="0" collapsed="false">
      <c r="B47" s="197"/>
      <c r="C47" s="145"/>
      <c r="D47" s="145"/>
      <c r="E47" s="145"/>
      <c r="F47" s="145"/>
      <c r="G47" s="198"/>
    </row>
    <row r="48" customFormat="false" ht="15.95" hidden="false" customHeight="true" outlineLevel="0" collapsed="false">
      <c r="B48" s="197"/>
      <c r="C48" s="145"/>
      <c r="D48" s="145"/>
      <c r="E48" s="145"/>
      <c r="F48" s="145"/>
      <c r="G48" s="198"/>
    </row>
    <row r="49" customFormat="false" ht="15.95" hidden="false" customHeight="true" outlineLevel="0" collapsed="false">
      <c r="B49" s="197"/>
      <c r="C49" s="145"/>
      <c r="D49" s="145"/>
      <c r="E49" s="145"/>
      <c r="F49" s="145"/>
      <c r="G49" s="198"/>
    </row>
    <row r="50" customFormat="false" ht="15.95" hidden="false" customHeight="true" outlineLevel="0" collapsed="false">
      <c r="B50" s="197"/>
      <c r="C50" s="145"/>
      <c r="D50" s="145"/>
      <c r="E50" s="145"/>
      <c r="F50" s="145"/>
      <c r="G50" s="198"/>
    </row>
    <row r="51" customFormat="false" ht="12.75" hidden="false" customHeight="false" outlineLevel="0" collapsed="false">
      <c r="B51" s="197"/>
      <c r="C51" s="1"/>
      <c r="D51" s="1"/>
      <c r="E51" s="1"/>
      <c r="F51" s="1"/>
      <c r="G51" s="198"/>
    </row>
    <row r="52" customFormat="false" ht="6" hidden="false" customHeight="true" outlineLevel="0" collapsed="false">
      <c r="B52" s="246"/>
      <c r="C52" s="247"/>
      <c r="D52" s="247"/>
      <c r="E52" s="247"/>
      <c r="F52" s="247"/>
      <c r="G52" s="248"/>
    </row>
    <row r="53" customFormat="false" ht="12.75" hidden="false" customHeight="false" outlineLevel="0" collapsed="false">
      <c r="B53" s="197"/>
      <c r="C53" s="251" t="s">
        <v>1617</v>
      </c>
      <c r="D53" s="251" t="s">
        <v>2023</v>
      </c>
      <c r="E53" s="1"/>
      <c r="F53" s="1"/>
      <c r="G53" s="198"/>
    </row>
    <row r="54" customFormat="false" ht="12.75" hidden="false" customHeight="false" outlineLevel="0" collapsed="false">
      <c r="B54" s="197"/>
      <c r="C54" s="1" t="s">
        <v>2024</v>
      </c>
      <c r="D54" s="252" t="s">
        <v>2023</v>
      </c>
      <c r="E54" s="1"/>
      <c r="F54" s="1"/>
      <c r="G54" s="198"/>
    </row>
    <row r="55" customFormat="false" ht="6.95" hidden="false" customHeight="true" outlineLevel="0" collapsed="false">
      <c r="B55" s="200"/>
      <c r="C55" s="141"/>
      <c r="D55" s="141"/>
      <c r="E55" s="141"/>
      <c r="F55" s="141"/>
      <c r="G55" s="203"/>
    </row>
    <row r="56" customFormat="false" ht="6" hidden="false" customHeight="true" outlineLevel="0" collapsed="false">
      <c r="H56" s="85" t="s">
        <v>237</v>
      </c>
    </row>
    <row r="57" customFormat="false" ht="12.75" hidden="false" customHeight="false" outlineLevel="0" collapsed="false">
      <c r="H57" s="85"/>
    </row>
  </sheetData>
  <mergeCells count="13">
    <mergeCell ref="B4:G4"/>
    <mergeCell ref="B5:G5"/>
    <mergeCell ref="B10:G10"/>
    <mergeCell ref="C20:F20"/>
    <mergeCell ref="C21:F21"/>
    <mergeCell ref="C22:F22"/>
    <mergeCell ref="C23:F23"/>
    <mergeCell ref="C24:F24"/>
    <mergeCell ref="C25:F25"/>
    <mergeCell ref="C26:F26"/>
    <mergeCell ref="C37:F37"/>
    <mergeCell ref="C38:F38"/>
    <mergeCell ref="C39:F3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2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17:58:58Z</dcterms:created>
  <dc:creator>COREMI</dc:creator>
  <dc:description/>
  <dc:language>en-US</dc:language>
  <cp:lastModifiedBy>Alfredo Ochoa</cp:lastModifiedBy>
  <cp:lastPrinted>2015-02-05T00:06:45Z</cp:lastPrinted>
  <dcterms:modified xsi:type="dcterms:W3CDTF">2015-02-06T15:44:02Z</dcterms:modified>
  <cp:revision>0</cp:revision>
  <dc:subject/>
  <dc:title/>
</cp:coreProperties>
</file>