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62">
  <si>
    <t xml:space="preserve">ESTACION:</t>
  </si>
  <si>
    <t xml:space="preserve">ARIZP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7</t>
  </si>
  <si>
    <t xml:space="preserve">1985-08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7-01</t>
  </si>
  <si>
    <t xml:space="preserve">1987-02</t>
  </si>
  <si>
    <t xml:space="preserve">1987-03</t>
  </si>
  <si>
    <t xml:space="preserve">1987-04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96-09</t>
  </si>
  <si>
    <t xml:space="preserve">1996-10</t>
  </si>
  <si>
    <t xml:space="preserve">1996-11</t>
  </si>
  <si>
    <t xml:space="preserve">1996-12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8-02</t>
  </si>
  <si>
    <t xml:space="preserve">1998-03</t>
  </si>
  <si>
    <t xml:space="preserve">1998-04</t>
  </si>
  <si>
    <t xml:space="preserve">1998-05</t>
  </si>
  <si>
    <t xml:space="preserve">2000-03</t>
  </si>
  <si>
    <t xml:space="preserve">2000-04</t>
  </si>
  <si>
    <t xml:space="preserve">2000-06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MEDIA</t>
  </si>
  <si>
    <t xml:space="preserve">PRECIPITACIÓN</t>
  </si>
  <si>
    <t xml:space="preserve">SUMA</t>
  </si>
  <si>
    <t xml:space="preserve">1972-06</t>
  </si>
  <si>
    <t xml:space="preserve">1972-07</t>
  </si>
  <si>
    <t xml:space="preserve">1972-08</t>
  </si>
  <si>
    <t xml:space="preserve">1998-06</t>
  </si>
  <si>
    <t xml:space="preserve">INAP</t>
  </si>
  <si>
    <t xml:space="preserve">2004-10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J439" activeCellId="0" sqref="J4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 t="n">
        <v>28</v>
      </c>
      <c r="L4" s="9" t="n">
        <v>28</v>
      </c>
      <c r="M4" s="9" t="n">
        <v>31</v>
      </c>
      <c r="N4" s="9" t="n">
        <v>30</v>
      </c>
      <c r="O4" s="9" t="n">
        <v>30</v>
      </c>
      <c r="P4" s="9" t="n">
        <v>31.5</v>
      </c>
      <c r="Q4" s="9" t="n">
        <v>35</v>
      </c>
      <c r="R4" s="9" t="n">
        <v>35</v>
      </c>
      <c r="S4" s="9" t="n">
        <v>33.5</v>
      </c>
      <c r="T4" s="9" t="n">
        <v>28</v>
      </c>
      <c r="U4" s="9" t="n">
        <v>32.5</v>
      </c>
      <c r="V4" s="9" t="n">
        <v>32</v>
      </c>
      <c r="W4" s="9" t="n">
        <v>31</v>
      </c>
      <c r="X4" s="9" t="n">
        <v>33.5</v>
      </c>
      <c r="Y4" s="9" t="n">
        <v>29</v>
      </c>
      <c r="Z4" s="9" t="n">
        <v>28</v>
      </c>
      <c r="AA4" s="9" t="n">
        <v>29.5</v>
      </c>
      <c r="AB4" s="9" t="n">
        <v>33.5</v>
      </c>
      <c r="AC4" s="9" t="n">
        <v>37</v>
      </c>
      <c r="AD4" s="9" t="n">
        <v>38</v>
      </c>
      <c r="AE4" s="9" t="n">
        <v>38.5</v>
      </c>
      <c r="AF4" s="10"/>
      <c r="AG4" s="11" t="n">
        <f aca="false">MAX(B4:AF4)</f>
        <v>38.5</v>
      </c>
      <c r="AH4" s="12" t="n">
        <f aca="false">AVERAGE(B4:AF4)</f>
        <v>32.0238095238095</v>
      </c>
    </row>
    <row r="5" customFormat="false" ht="12.75" hidden="false" customHeight="false" outlineLevel="0" collapsed="false">
      <c r="A5" s="7" t="s">
        <v>8</v>
      </c>
      <c r="B5" s="13" t="n">
        <v>38</v>
      </c>
      <c r="C5" s="14" t="n">
        <v>37.5</v>
      </c>
      <c r="D5" s="14" t="n">
        <v>31</v>
      </c>
      <c r="E5" s="14" t="n">
        <v>28</v>
      </c>
      <c r="F5" s="14" t="n">
        <v>30</v>
      </c>
      <c r="G5" s="14" t="n">
        <v>30.5</v>
      </c>
      <c r="H5" s="14" t="n">
        <v>32</v>
      </c>
      <c r="I5" s="14" t="n">
        <v>34.5</v>
      </c>
      <c r="J5" s="14" t="n">
        <v>38</v>
      </c>
      <c r="K5" s="14" t="n">
        <v>38.5</v>
      </c>
      <c r="L5" s="14" t="n">
        <v>38</v>
      </c>
      <c r="M5" s="14" t="n">
        <v>32.5</v>
      </c>
      <c r="N5" s="14" t="n">
        <v>28</v>
      </c>
      <c r="O5" s="14" t="n">
        <v>34.5</v>
      </c>
      <c r="P5" s="14" t="n">
        <v>36</v>
      </c>
      <c r="Q5" s="14" t="n">
        <v>34</v>
      </c>
      <c r="R5" s="14" t="n">
        <v>34.5</v>
      </c>
      <c r="S5" s="14" t="n">
        <v>38</v>
      </c>
      <c r="T5" s="14" t="n">
        <v>38.5</v>
      </c>
      <c r="U5" s="14" t="n">
        <v>34</v>
      </c>
      <c r="V5" s="14" t="n">
        <v>37.5</v>
      </c>
      <c r="W5" s="14" t="n">
        <v>37</v>
      </c>
      <c r="X5" s="14" t="n">
        <v>38.5</v>
      </c>
      <c r="Y5" s="14" t="n">
        <v>34</v>
      </c>
      <c r="Z5" s="14" t="n">
        <v>29</v>
      </c>
      <c r="AA5" s="14" t="n">
        <v>21.5</v>
      </c>
      <c r="AB5" s="14" t="n">
        <v>21.5</v>
      </c>
      <c r="AC5" s="14" t="n">
        <v>33</v>
      </c>
      <c r="AD5" s="14" t="n">
        <v>21</v>
      </c>
      <c r="AE5" s="14" t="n">
        <v>21</v>
      </c>
      <c r="AF5" s="15" t="n">
        <v>22.5</v>
      </c>
      <c r="AG5" s="11" t="n">
        <f aca="false">MAX(B5:AF5)</f>
        <v>38.5</v>
      </c>
      <c r="AH5" s="12" t="n">
        <f aca="false">AVERAGE(B5:AF5)</f>
        <v>32.3387096774194</v>
      </c>
    </row>
    <row r="6" customFormat="false" ht="12.75" hidden="false" customHeight="false" outlineLevel="0" collapsed="false">
      <c r="A6" s="7" t="s">
        <v>9</v>
      </c>
      <c r="B6" s="13" t="n">
        <v>31.5</v>
      </c>
      <c r="C6" s="14" t="n">
        <v>39</v>
      </c>
      <c r="D6" s="14" t="n">
        <v>39.5</v>
      </c>
      <c r="E6" s="14" t="n">
        <v>38</v>
      </c>
      <c r="F6" s="14" t="n">
        <v>35.5</v>
      </c>
      <c r="G6" s="14" t="n">
        <v>36</v>
      </c>
      <c r="H6" s="14" t="n">
        <v>37</v>
      </c>
      <c r="I6" s="14" t="n">
        <v>38</v>
      </c>
      <c r="J6" s="14" t="n">
        <v>40</v>
      </c>
      <c r="K6" s="14" t="n">
        <v>39</v>
      </c>
      <c r="L6" s="14" t="n">
        <v>40.5</v>
      </c>
      <c r="M6" s="14" t="n">
        <v>40</v>
      </c>
      <c r="N6" s="14" t="n">
        <v>43</v>
      </c>
      <c r="O6" s="14" t="n">
        <v>45</v>
      </c>
      <c r="P6" s="14" t="n">
        <v>41.5</v>
      </c>
      <c r="Q6" s="14" t="n">
        <v>36</v>
      </c>
      <c r="R6" s="14" t="n">
        <v>39</v>
      </c>
      <c r="S6" s="14" t="n">
        <v>41</v>
      </c>
      <c r="T6" s="14" t="n">
        <v>39</v>
      </c>
      <c r="U6" s="14" t="n">
        <v>40</v>
      </c>
      <c r="V6" s="14" t="n">
        <v>40</v>
      </c>
      <c r="W6" s="14" t="n">
        <v>42.5</v>
      </c>
      <c r="X6" s="14" t="n">
        <v>43.5</v>
      </c>
      <c r="Y6" s="14" t="n">
        <v>42</v>
      </c>
      <c r="Z6" s="14" t="n">
        <v>42</v>
      </c>
      <c r="AA6" s="14" t="n">
        <v>43</v>
      </c>
      <c r="AB6" s="14" t="n">
        <v>40</v>
      </c>
      <c r="AC6" s="14" t="n">
        <v>37</v>
      </c>
      <c r="AD6" s="14" t="n">
        <v>31</v>
      </c>
      <c r="AE6" s="14" t="n">
        <v>36</v>
      </c>
      <c r="AF6" s="15"/>
      <c r="AG6" s="11" t="n">
        <f aca="false">MAX(B6:AF6)</f>
        <v>45</v>
      </c>
      <c r="AH6" s="12" t="n">
        <f aca="false">AVERAGE(B6:AF6)</f>
        <v>39.1833333333333</v>
      </c>
    </row>
    <row r="7" customFormat="false" ht="12.75" hidden="false" customHeight="false" outlineLevel="0" collapsed="false">
      <c r="A7" s="7" t="s">
        <v>10</v>
      </c>
      <c r="B7" s="13" t="n">
        <v>33</v>
      </c>
      <c r="C7" s="14" t="n">
        <v>32.5</v>
      </c>
      <c r="D7" s="14" t="n">
        <v>36</v>
      </c>
      <c r="E7" s="14" t="n">
        <v>36.5</v>
      </c>
      <c r="F7" s="14" t="n">
        <v>37.5</v>
      </c>
      <c r="G7" s="14" t="n">
        <v>39.5</v>
      </c>
      <c r="H7" s="14" t="n">
        <v>40</v>
      </c>
      <c r="I7" s="14" t="n">
        <v>40</v>
      </c>
      <c r="J7" s="14" t="n">
        <v>46</v>
      </c>
      <c r="K7" s="14" t="n">
        <v>40</v>
      </c>
      <c r="L7" s="14" t="n">
        <v>39</v>
      </c>
      <c r="M7" s="14" t="n">
        <v>30</v>
      </c>
      <c r="N7" s="14" t="n">
        <v>31</v>
      </c>
      <c r="O7" s="14" t="n">
        <v>39.5</v>
      </c>
      <c r="P7" s="14" t="n">
        <v>33</v>
      </c>
      <c r="Q7" s="14" t="n">
        <v>37.5</v>
      </c>
      <c r="R7" s="14" t="n">
        <v>32.5</v>
      </c>
      <c r="S7" s="14" t="n">
        <v>40.5</v>
      </c>
      <c r="T7" s="14" t="n">
        <v>41.5</v>
      </c>
      <c r="U7" s="14" t="n">
        <v>35</v>
      </c>
      <c r="V7" s="14" t="n">
        <v>38</v>
      </c>
      <c r="W7" s="14" t="n">
        <v>36</v>
      </c>
      <c r="X7" s="14" t="n">
        <v>34.5</v>
      </c>
      <c r="Y7" s="14" t="n">
        <v>34.5</v>
      </c>
      <c r="Z7" s="14" t="n">
        <v>37</v>
      </c>
      <c r="AA7" s="14" t="n">
        <v>36</v>
      </c>
      <c r="AB7" s="14" t="n">
        <v>36</v>
      </c>
      <c r="AC7" s="14" t="n">
        <v>31.5</v>
      </c>
      <c r="AD7" s="14" t="n">
        <v>32</v>
      </c>
      <c r="AE7" s="14" t="n">
        <v>25</v>
      </c>
      <c r="AF7" s="15" t="n">
        <v>34.5</v>
      </c>
      <c r="AG7" s="11" t="n">
        <f aca="false">MAX(B7:AF7)</f>
        <v>46</v>
      </c>
      <c r="AH7" s="12" t="n">
        <f aca="false">AVERAGE(B7:AF7)</f>
        <v>35.9838709677419</v>
      </c>
    </row>
    <row r="8" customFormat="false" ht="12.75" hidden="false" customHeight="false" outlineLevel="0" collapsed="false">
      <c r="A8" s="7" t="s">
        <v>11</v>
      </c>
      <c r="B8" s="13" t="n">
        <v>31.5</v>
      </c>
      <c r="C8" s="14" t="n">
        <v>34</v>
      </c>
      <c r="D8" s="14" t="n">
        <v>33.5</v>
      </c>
      <c r="E8" s="14" t="n">
        <v>34</v>
      </c>
      <c r="F8" s="14" t="n">
        <v>38</v>
      </c>
      <c r="G8" s="14" t="n">
        <v>41</v>
      </c>
      <c r="H8" s="14" t="n">
        <v>39</v>
      </c>
      <c r="I8" s="14" t="n">
        <v>31</v>
      </c>
      <c r="J8" s="14" t="n">
        <v>33</v>
      </c>
      <c r="K8" s="14" t="n">
        <v>37</v>
      </c>
      <c r="L8" s="14" t="n">
        <v>31</v>
      </c>
      <c r="M8" s="14" t="n">
        <v>36</v>
      </c>
      <c r="N8" s="14" t="n">
        <v>34</v>
      </c>
      <c r="O8" s="14" t="n">
        <v>31.5</v>
      </c>
      <c r="P8" s="14" t="n">
        <v>28.5</v>
      </c>
      <c r="Q8" s="14" t="n">
        <v>34</v>
      </c>
      <c r="R8" s="14" t="n">
        <v>35.5</v>
      </c>
      <c r="S8" s="14" t="n">
        <v>33.5</v>
      </c>
      <c r="T8" s="14" t="n">
        <v>34.5</v>
      </c>
      <c r="U8" s="14" t="n">
        <v>35.5</v>
      </c>
      <c r="V8" s="14" t="n">
        <v>37.5</v>
      </c>
      <c r="W8" s="14" t="n">
        <v>31</v>
      </c>
      <c r="X8" s="14" t="n">
        <v>37</v>
      </c>
      <c r="Y8" s="14" t="n">
        <v>31.5</v>
      </c>
      <c r="Z8" s="14" t="n">
        <v>35.5</v>
      </c>
      <c r="AA8" s="14" t="n">
        <v>39.5</v>
      </c>
      <c r="AB8" s="14" t="n">
        <v>39.5</v>
      </c>
      <c r="AC8" s="14" t="n">
        <v>34</v>
      </c>
      <c r="AD8" s="14" t="n">
        <v>33.5</v>
      </c>
      <c r="AE8" s="14" t="n">
        <v>32.5</v>
      </c>
      <c r="AF8" s="15" t="n">
        <v>36</v>
      </c>
      <c r="AG8" s="11" t="n">
        <f aca="false">MAX(B8:AF8)</f>
        <v>41</v>
      </c>
      <c r="AH8" s="12" t="n">
        <f aca="false">AVERAGE(B8:AF8)</f>
        <v>34.6290322580645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5</v>
      </c>
      <c r="D9" s="14" t="n">
        <v>34</v>
      </c>
      <c r="E9" s="14" t="n">
        <v>30.5</v>
      </c>
      <c r="F9" s="14" t="n">
        <v>37</v>
      </c>
      <c r="G9" s="14" t="n">
        <v>36</v>
      </c>
      <c r="H9" s="14" t="n">
        <v>38</v>
      </c>
      <c r="I9" s="14" t="n">
        <v>34</v>
      </c>
      <c r="J9" s="14" t="n">
        <v>35</v>
      </c>
      <c r="K9" s="14" t="n">
        <v>34</v>
      </c>
      <c r="L9" s="14" t="n">
        <v>33.5</v>
      </c>
      <c r="M9" s="14" t="n">
        <v>31</v>
      </c>
      <c r="N9" s="14" t="n">
        <v>33.5</v>
      </c>
      <c r="O9" s="14" t="n">
        <v>34.5</v>
      </c>
      <c r="P9" s="14" t="n">
        <v>34.5</v>
      </c>
      <c r="Q9" s="14" t="n">
        <v>38.5</v>
      </c>
      <c r="R9" s="14" t="n">
        <v>32</v>
      </c>
      <c r="S9" s="14" t="n">
        <v>33</v>
      </c>
      <c r="T9" s="14" t="n">
        <v>30</v>
      </c>
      <c r="U9" s="14" t="n">
        <v>30.5</v>
      </c>
      <c r="V9" s="14" t="n">
        <v>29.5</v>
      </c>
      <c r="W9" s="14" t="n">
        <v>31</v>
      </c>
      <c r="X9" s="14" t="n">
        <v>33.5</v>
      </c>
      <c r="Y9" s="14" t="n">
        <v>36</v>
      </c>
      <c r="Z9" s="14" t="n">
        <v>39</v>
      </c>
      <c r="AA9" s="14" t="n">
        <v>39.5</v>
      </c>
      <c r="AB9" s="14" t="n">
        <v>32</v>
      </c>
      <c r="AC9" s="14" t="n">
        <v>37</v>
      </c>
      <c r="AD9" s="14" t="n">
        <v>36.5</v>
      </c>
      <c r="AE9" s="14" t="n">
        <v>37</v>
      </c>
      <c r="AF9" s="15"/>
      <c r="AG9" s="11" t="n">
        <f aca="false">MAX(B9:AF9)</f>
        <v>39.5</v>
      </c>
      <c r="AH9" s="12" t="n">
        <f aca="false">AVERAGE(B9:AF9)</f>
        <v>34.2166666666667</v>
      </c>
    </row>
    <row r="10" customFormat="false" ht="12.75" hidden="false" customHeight="false" outlineLevel="0" collapsed="false">
      <c r="A10" s="7" t="s">
        <v>13</v>
      </c>
      <c r="B10" s="13" t="n">
        <v>37.5</v>
      </c>
      <c r="C10" s="14" t="n">
        <v>34.5</v>
      </c>
      <c r="D10" s="14" t="n">
        <v>34.5</v>
      </c>
      <c r="E10" s="14" t="n">
        <v>36</v>
      </c>
      <c r="F10" s="14" t="n">
        <v>31</v>
      </c>
      <c r="G10" s="14" t="n">
        <v>35</v>
      </c>
      <c r="H10" s="14" t="n">
        <v>34</v>
      </c>
      <c r="I10" s="14" t="n">
        <v>33.5</v>
      </c>
      <c r="J10" s="14" t="n">
        <v>28</v>
      </c>
      <c r="K10" s="14" t="n">
        <v>28.5</v>
      </c>
      <c r="L10" s="14" t="n">
        <v>32</v>
      </c>
      <c r="M10" s="14" t="n">
        <v>35</v>
      </c>
      <c r="N10" s="14" t="n">
        <v>35</v>
      </c>
      <c r="O10" s="14" t="n">
        <v>33.5</v>
      </c>
      <c r="P10" s="14" t="n">
        <v>31.5</v>
      </c>
      <c r="Q10" s="14" t="n">
        <v>32.5</v>
      </c>
      <c r="R10" s="14" t="n">
        <v>33</v>
      </c>
      <c r="S10" s="14" t="n">
        <v>36.5</v>
      </c>
      <c r="T10" s="14" t="n">
        <v>34.5</v>
      </c>
      <c r="U10" s="14" t="n">
        <v>35</v>
      </c>
      <c r="V10" s="14" t="n">
        <v>35.5</v>
      </c>
      <c r="W10" s="14" t="n">
        <v>36.5</v>
      </c>
      <c r="X10" s="14" t="n">
        <v>30</v>
      </c>
      <c r="Y10" s="14" t="n">
        <v>30.5</v>
      </c>
      <c r="Z10" s="14" t="n">
        <v>31.5</v>
      </c>
      <c r="AA10" s="14" t="n">
        <v>32</v>
      </c>
      <c r="AB10" s="14" t="n">
        <v>29</v>
      </c>
      <c r="AC10" s="14" t="n">
        <v>36</v>
      </c>
      <c r="AD10" s="14" t="n">
        <v>20</v>
      </c>
      <c r="AE10" s="14" t="n">
        <v>25.5</v>
      </c>
      <c r="AF10" s="15" t="n">
        <v>20.5</v>
      </c>
      <c r="AG10" s="11" t="n">
        <f aca="false">MAX(B10:AF10)</f>
        <v>37.5</v>
      </c>
      <c r="AH10" s="12" t="n">
        <f aca="false">AVERAGE(B10:AF10)</f>
        <v>32.1935483870968</v>
      </c>
    </row>
    <row r="11" customFormat="false" ht="12.75" hidden="false" customHeight="false" outlineLevel="0" collapsed="false">
      <c r="A11" s="7" t="s">
        <v>14</v>
      </c>
      <c r="B11" s="13" t="n">
        <v>19</v>
      </c>
      <c r="C11" s="14" t="n">
        <v>20</v>
      </c>
      <c r="D11" s="14" t="n">
        <v>26.5</v>
      </c>
      <c r="E11" s="14" t="n">
        <v>28.5</v>
      </c>
      <c r="F11" s="14" t="n">
        <v>29.5</v>
      </c>
      <c r="G11" s="14" t="n">
        <v>20</v>
      </c>
      <c r="H11" s="14" t="n">
        <v>11.5</v>
      </c>
      <c r="I11" s="14" t="n">
        <v>20</v>
      </c>
      <c r="J11" s="14" t="n">
        <v>23</v>
      </c>
      <c r="K11" s="14" t="n">
        <v>19</v>
      </c>
      <c r="L11" s="14" t="n">
        <v>25</v>
      </c>
      <c r="M11" s="14" t="n">
        <v>25.5</v>
      </c>
      <c r="N11" s="14" t="n">
        <v>12</v>
      </c>
      <c r="O11" s="14" t="n">
        <v>10.5</v>
      </c>
      <c r="P11" s="14" t="n">
        <v>20.5</v>
      </c>
      <c r="Q11" s="14" t="n">
        <v>15</v>
      </c>
      <c r="R11" s="14" t="n">
        <v>23</v>
      </c>
      <c r="S11" s="14" t="n">
        <v>20</v>
      </c>
      <c r="T11" s="14" t="n">
        <v>24.5</v>
      </c>
      <c r="U11" s="14" t="n">
        <v>22.5</v>
      </c>
      <c r="V11" s="14" t="n">
        <v>19</v>
      </c>
      <c r="W11" s="14" t="n">
        <v>22</v>
      </c>
      <c r="X11" s="14" t="n">
        <v>18</v>
      </c>
      <c r="Y11" s="14" t="n">
        <v>22.5</v>
      </c>
      <c r="Z11" s="14" t="n">
        <v>24.5</v>
      </c>
      <c r="AA11" s="14" t="n">
        <v>27.5</v>
      </c>
      <c r="AB11" s="14" t="n">
        <v>24.5</v>
      </c>
      <c r="AC11" s="14" t="n">
        <v>27.5</v>
      </c>
      <c r="AD11" s="14" t="n">
        <v>24</v>
      </c>
      <c r="AE11" s="14" t="n">
        <v>25.5</v>
      </c>
      <c r="AF11" s="15"/>
      <c r="AG11" s="11" t="n">
        <f aca="false">MAX(B11:AF11)</f>
        <v>29.5</v>
      </c>
      <c r="AH11" s="12" t="n">
        <f aca="false">AVERAGE(B11:AF11)</f>
        <v>21.6833333333333</v>
      </c>
    </row>
    <row r="12" customFormat="false" ht="13.5" hidden="false" customHeight="false" outlineLevel="0" collapsed="false">
      <c r="A12" s="16" t="s">
        <v>15</v>
      </c>
      <c r="B12" s="17" t="n">
        <v>27</v>
      </c>
      <c r="C12" s="18" t="n">
        <v>25</v>
      </c>
      <c r="D12" s="18" t="n">
        <v>21</v>
      </c>
      <c r="E12" s="18" t="n">
        <v>19.5</v>
      </c>
      <c r="F12" s="18" t="n">
        <v>22</v>
      </c>
      <c r="G12" s="18" t="n">
        <v>20</v>
      </c>
      <c r="H12" s="18" t="n">
        <v>10.5</v>
      </c>
      <c r="I12" s="18" t="n">
        <v>15</v>
      </c>
      <c r="J12" s="18" t="n">
        <v>15</v>
      </c>
      <c r="K12" s="18" t="n">
        <v>12</v>
      </c>
      <c r="L12" s="18" t="n">
        <v>12</v>
      </c>
      <c r="M12" s="18" t="n">
        <v>11</v>
      </c>
      <c r="N12" s="18" t="n">
        <v>9</v>
      </c>
      <c r="O12" s="18" t="n">
        <v>12.5</v>
      </c>
      <c r="P12" s="18" t="n">
        <v>7.5</v>
      </c>
      <c r="Q12" s="18" t="n">
        <v>14</v>
      </c>
      <c r="R12" s="18" t="n">
        <v>25</v>
      </c>
      <c r="S12" s="18" t="n">
        <v>17</v>
      </c>
      <c r="T12" s="18" t="n">
        <v>21</v>
      </c>
      <c r="U12" s="18" t="n">
        <v>22</v>
      </c>
      <c r="V12" s="18" t="n">
        <v>25</v>
      </c>
      <c r="W12" s="18" t="n">
        <v>16</v>
      </c>
      <c r="X12" s="18" t="n">
        <v>22.5</v>
      </c>
      <c r="Y12" s="18" t="n">
        <v>24</v>
      </c>
      <c r="Z12" s="18" t="n">
        <v>24.5</v>
      </c>
      <c r="AA12" s="18" t="n">
        <v>23.5</v>
      </c>
      <c r="AB12" s="18" t="n">
        <v>22.5</v>
      </c>
      <c r="AC12" s="18" t="n">
        <v>20.5</v>
      </c>
      <c r="AD12" s="18" t="n">
        <v>25.5</v>
      </c>
      <c r="AE12" s="18" t="n">
        <v>24</v>
      </c>
      <c r="AF12" s="19" t="n">
        <v>24.5</v>
      </c>
      <c r="AG12" s="20" t="n">
        <f aca="false">MAX(B12:AF12)</f>
        <v>27</v>
      </c>
      <c r="AH12" s="21" t="n">
        <f aca="false">AVERAGE(B12:AF12)</f>
        <v>19.0483870967742</v>
      </c>
    </row>
    <row r="13" customFormat="false" ht="12.75" hidden="false" customHeight="false" outlineLevel="0" collapsed="false">
      <c r="A13" s="22" t="s">
        <v>16</v>
      </c>
      <c r="B13" s="23" t="n">
        <v>19.5</v>
      </c>
      <c r="C13" s="24" t="n">
        <v>22.5</v>
      </c>
      <c r="D13" s="24" t="n">
        <v>22</v>
      </c>
      <c r="E13" s="24" t="n">
        <v>22</v>
      </c>
      <c r="F13" s="24" t="n">
        <v>18</v>
      </c>
      <c r="G13" s="24" t="n">
        <v>23</v>
      </c>
      <c r="H13" s="24" t="n">
        <v>25.5</v>
      </c>
      <c r="I13" s="24" t="n">
        <v>19.5</v>
      </c>
      <c r="J13" s="24" t="n">
        <v>19</v>
      </c>
      <c r="K13" s="24" t="n">
        <v>13.5</v>
      </c>
      <c r="L13" s="24" t="n">
        <v>10</v>
      </c>
      <c r="M13" s="24" t="n">
        <v>19</v>
      </c>
      <c r="N13" s="24" t="n">
        <v>16.5</v>
      </c>
      <c r="O13" s="24" t="n">
        <v>15.5</v>
      </c>
      <c r="P13" s="24" t="n">
        <v>20</v>
      </c>
      <c r="Q13" s="24" t="n">
        <v>23.5</v>
      </c>
      <c r="R13" s="24" t="n">
        <v>21</v>
      </c>
      <c r="S13" s="24" t="n">
        <v>23.5</v>
      </c>
      <c r="T13" s="24" t="n">
        <v>22.5</v>
      </c>
      <c r="U13" s="24" t="n">
        <v>23.5</v>
      </c>
      <c r="V13" s="24" t="n">
        <v>18.5</v>
      </c>
      <c r="W13" s="24" t="n">
        <v>16.5</v>
      </c>
      <c r="X13" s="24" t="n">
        <v>17.5</v>
      </c>
      <c r="Y13" s="24" t="n">
        <v>12</v>
      </c>
      <c r="Z13" s="24" t="n">
        <v>12</v>
      </c>
      <c r="AA13" s="24" t="n">
        <v>11</v>
      </c>
      <c r="AB13" s="24" t="n">
        <v>22</v>
      </c>
      <c r="AC13" s="24" t="n">
        <v>21.5</v>
      </c>
      <c r="AD13" s="24" t="n">
        <v>22.5</v>
      </c>
      <c r="AE13" s="24" t="n">
        <v>24</v>
      </c>
      <c r="AF13" s="25" t="n">
        <v>24.5</v>
      </c>
      <c r="AG13" s="26" t="n">
        <f aca="false">MAX(B13:AF13)</f>
        <v>25.5</v>
      </c>
      <c r="AH13" s="27" t="n">
        <f aca="false">AVERAGE(B13:AF13)</f>
        <v>19.4032258064516</v>
      </c>
    </row>
    <row r="14" customFormat="false" ht="12.75" hidden="false" customHeight="false" outlineLevel="0" collapsed="false">
      <c r="A14" s="7" t="s">
        <v>17</v>
      </c>
      <c r="B14" s="13" t="n">
        <v>24.5</v>
      </c>
      <c r="C14" s="14" t="n">
        <v>27</v>
      </c>
      <c r="D14" s="14" t="n">
        <v>23.5</v>
      </c>
      <c r="E14" s="14" t="n">
        <v>22</v>
      </c>
      <c r="F14" s="14" t="n">
        <v>21.5</v>
      </c>
      <c r="G14" s="14" t="n">
        <v>27</v>
      </c>
      <c r="H14" s="14" t="n">
        <v>25.5</v>
      </c>
      <c r="I14" s="14" t="n">
        <v>25</v>
      </c>
      <c r="J14" s="14" t="n">
        <v>28.5</v>
      </c>
      <c r="K14" s="14" t="n">
        <v>30.5</v>
      </c>
      <c r="L14" s="14" t="n">
        <v>28</v>
      </c>
      <c r="M14" s="14" t="n">
        <v>24</v>
      </c>
      <c r="N14" s="14" t="n">
        <v>20.5</v>
      </c>
      <c r="O14" s="14" t="n">
        <v>24</v>
      </c>
      <c r="P14" s="14" t="n">
        <v>21</v>
      </c>
      <c r="Q14" s="14" t="n">
        <v>21</v>
      </c>
      <c r="R14" s="14" t="n">
        <v>21</v>
      </c>
      <c r="S14" s="14" t="n">
        <v>22.5</v>
      </c>
      <c r="T14" s="14" t="n">
        <v>22.5</v>
      </c>
      <c r="U14" s="14" t="n">
        <v>18.5</v>
      </c>
      <c r="V14" s="14" t="n">
        <v>19.5</v>
      </c>
      <c r="W14" s="14" t="n">
        <v>16</v>
      </c>
      <c r="X14" s="14" t="n">
        <v>19</v>
      </c>
      <c r="Y14" s="14" t="n">
        <v>21.5</v>
      </c>
      <c r="Z14" s="14" t="n">
        <v>17</v>
      </c>
      <c r="AA14" s="14" t="n">
        <v>12</v>
      </c>
      <c r="AB14" s="14" t="n">
        <v>13.5</v>
      </c>
      <c r="AC14" s="14" t="n">
        <v>18</v>
      </c>
      <c r="AD14" s="14"/>
      <c r="AE14" s="14"/>
      <c r="AF14" s="15"/>
      <c r="AG14" s="11" t="n">
        <f aca="false">MAX(B14:AF14)</f>
        <v>30.5</v>
      </c>
      <c r="AH14" s="12" t="n">
        <f aca="false">AVERAGE(B14:AF14)</f>
        <v>21.9464285714286</v>
      </c>
    </row>
    <row r="15" customFormat="false" ht="12.75" hidden="false" customHeight="false" outlineLevel="0" collapsed="false">
      <c r="A15" s="7" t="s">
        <v>18</v>
      </c>
      <c r="B15" s="13" t="n">
        <v>21</v>
      </c>
      <c r="C15" s="14" t="n">
        <v>21.5</v>
      </c>
      <c r="D15" s="14" t="n">
        <v>18</v>
      </c>
      <c r="E15" s="14" t="n">
        <v>22</v>
      </c>
      <c r="F15" s="14" t="n">
        <v>21.5</v>
      </c>
      <c r="G15" s="14" t="n">
        <v>23</v>
      </c>
      <c r="H15" s="14" t="n">
        <v>16</v>
      </c>
      <c r="I15" s="14" t="n">
        <v>12.5</v>
      </c>
      <c r="J15" s="14" t="n">
        <v>11.5</v>
      </c>
      <c r="K15" s="14" t="n">
        <v>16</v>
      </c>
      <c r="L15" s="14" t="n">
        <v>18.5</v>
      </c>
      <c r="M15" s="14" t="n">
        <v>20</v>
      </c>
      <c r="N15" s="14" t="n">
        <v>13</v>
      </c>
      <c r="O15" s="14" t="n">
        <v>20</v>
      </c>
      <c r="P15" s="14" t="n">
        <v>22</v>
      </c>
      <c r="Q15" s="14" t="n">
        <v>15</v>
      </c>
      <c r="R15" s="14" t="n">
        <v>16</v>
      </c>
      <c r="S15" s="14" t="n">
        <v>25</v>
      </c>
      <c r="T15" s="14" t="n">
        <v>18</v>
      </c>
      <c r="U15" s="14" t="n">
        <v>14.5</v>
      </c>
      <c r="V15" s="14" t="n">
        <v>17.5</v>
      </c>
      <c r="W15" s="14" t="n">
        <v>22</v>
      </c>
      <c r="X15" s="14" t="n">
        <v>20</v>
      </c>
      <c r="Y15" s="14" t="n">
        <v>25</v>
      </c>
      <c r="Z15" s="14" t="n">
        <v>26</v>
      </c>
      <c r="AA15" s="14" t="n">
        <v>19.5</v>
      </c>
      <c r="AB15" s="14" t="n">
        <v>23</v>
      </c>
      <c r="AC15" s="14" t="n">
        <v>12.5</v>
      </c>
      <c r="AD15" s="14" t="n">
        <v>21</v>
      </c>
      <c r="AE15" s="14" t="n">
        <v>21</v>
      </c>
      <c r="AF15" s="15" t="n">
        <v>27</v>
      </c>
      <c r="AG15" s="11" t="n">
        <f aca="false">MAX(B15:AF15)</f>
        <v>27</v>
      </c>
      <c r="AH15" s="12" t="n">
        <f aca="false">AVERAGE(B15:AF15)</f>
        <v>19.3387096774194</v>
      </c>
    </row>
    <row r="16" customFormat="false" ht="12.75" hidden="false" customHeight="false" outlineLevel="0" collapsed="false">
      <c r="A16" s="7" t="s">
        <v>19</v>
      </c>
      <c r="B16" s="13" t="n">
        <v>30.5</v>
      </c>
      <c r="C16" s="14" t="n">
        <v>29</v>
      </c>
      <c r="D16" s="14" t="n">
        <v>24.5</v>
      </c>
      <c r="E16" s="14" t="n">
        <v>22.5</v>
      </c>
      <c r="F16" s="14" t="n">
        <v>31</v>
      </c>
      <c r="G16" s="14" t="n">
        <v>29.5</v>
      </c>
      <c r="H16" s="14" t="n">
        <v>30</v>
      </c>
      <c r="I16" s="14" t="n">
        <v>33</v>
      </c>
      <c r="J16" s="14" t="n">
        <v>29.5</v>
      </c>
      <c r="K16" s="14" t="n">
        <v>28.5</v>
      </c>
      <c r="L16" s="14" t="n">
        <v>30.5</v>
      </c>
      <c r="M16" s="14" t="n">
        <v>33.5</v>
      </c>
      <c r="N16" s="14" t="n">
        <v>34</v>
      </c>
      <c r="O16" s="14" t="n">
        <v>28</v>
      </c>
      <c r="P16" s="14" t="n">
        <v>33.5</v>
      </c>
      <c r="Q16" s="14" t="n">
        <v>29</v>
      </c>
      <c r="R16" s="14" t="n">
        <v>28</v>
      </c>
      <c r="S16" s="14" t="n">
        <v>33.5</v>
      </c>
      <c r="T16" s="14" t="n">
        <v>28.5</v>
      </c>
      <c r="U16" s="14" t="n">
        <v>30.5</v>
      </c>
      <c r="V16" s="14" t="n">
        <v>30.5</v>
      </c>
      <c r="W16" s="14" t="n">
        <v>29</v>
      </c>
      <c r="X16" s="14" t="n">
        <v>30.5</v>
      </c>
      <c r="Y16" s="14" t="n">
        <v>33</v>
      </c>
      <c r="Z16" s="14" t="n">
        <v>34</v>
      </c>
      <c r="AA16" s="14" t="n">
        <v>22.5</v>
      </c>
      <c r="AB16" s="14" t="n">
        <v>30</v>
      </c>
      <c r="AC16" s="14" t="n">
        <v>30</v>
      </c>
      <c r="AD16" s="14" t="n">
        <v>27</v>
      </c>
      <c r="AE16" s="14" t="n">
        <v>31</v>
      </c>
      <c r="AF16" s="15"/>
      <c r="AG16" s="11" t="n">
        <f aca="false">MAX(B16:AF16)</f>
        <v>34</v>
      </c>
      <c r="AH16" s="12" t="n">
        <f aca="false">AVERAGE(B16:AF16)</f>
        <v>29.8166666666667</v>
      </c>
    </row>
    <row r="17" customFormat="false" ht="12.75" hidden="false" customHeight="false" outlineLevel="0" collapsed="false">
      <c r="A17" s="7" t="s">
        <v>20</v>
      </c>
      <c r="B17" s="13" t="n">
        <v>34.5</v>
      </c>
      <c r="C17" s="14" t="n">
        <v>36</v>
      </c>
      <c r="D17" s="14" t="n">
        <v>32</v>
      </c>
      <c r="E17" s="14" t="n">
        <v>33.5</v>
      </c>
      <c r="F17" s="14" t="n">
        <v>32</v>
      </c>
      <c r="G17" s="14" t="n">
        <v>32.5</v>
      </c>
      <c r="H17" s="14" t="n">
        <v>37.5</v>
      </c>
      <c r="I17" s="14" t="n">
        <v>37.5</v>
      </c>
      <c r="J17" s="14" t="n">
        <v>39</v>
      </c>
      <c r="K17" s="14" t="n">
        <v>39</v>
      </c>
      <c r="L17" s="14" t="n">
        <v>32.5</v>
      </c>
      <c r="M17" s="14" t="n">
        <v>30.5</v>
      </c>
      <c r="N17" s="14" t="n">
        <v>32</v>
      </c>
      <c r="O17" s="14" t="n">
        <v>32</v>
      </c>
      <c r="P17" s="14" t="n">
        <v>29.5</v>
      </c>
      <c r="Q17" s="14" t="n">
        <v>28.5</v>
      </c>
      <c r="R17" s="14" t="n">
        <v>30.5</v>
      </c>
      <c r="S17" s="14" t="n">
        <v>34.5</v>
      </c>
      <c r="T17" s="14" t="n">
        <v>30</v>
      </c>
      <c r="U17" s="14" t="n">
        <v>32.5</v>
      </c>
      <c r="V17" s="14" t="n">
        <v>32</v>
      </c>
      <c r="W17" s="14" t="n">
        <v>34</v>
      </c>
      <c r="X17" s="14" t="n">
        <v>34</v>
      </c>
      <c r="Y17" s="14" t="n">
        <v>34.5</v>
      </c>
      <c r="Z17" s="14" t="n">
        <v>32.5</v>
      </c>
      <c r="AA17" s="14" t="n">
        <v>31.5</v>
      </c>
      <c r="AB17" s="14" t="n">
        <v>27.5</v>
      </c>
      <c r="AC17" s="14" t="n">
        <v>27.5</v>
      </c>
      <c r="AD17" s="14" t="n">
        <v>35</v>
      </c>
      <c r="AE17" s="14" t="n">
        <v>34</v>
      </c>
      <c r="AF17" s="15" t="n">
        <v>35</v>
      </c>
      <c r="AG17" s="11" t="n">
        <f aca="false">MAX(B17:AF17)</f>
        <v>39</v>
      </c>
      <c r="AH17" s="12" t="n">
        <f aca="false">AVERAGE(B17:AF17)</f>
        <v>33.0161290322581</v>
      </c>
    </row>
    <row r="18" customFormat="false" ht="12.75" hidden="false" customHeight="false" outlineLevel="0" collapsed="false">
      <c r="A18" s="7" t="s">
        <v>21</v>
      </c>
      <c r="B18" s="13" t="n">
        <v>36.5</v>
      </c>
      <c r="C18" s="14" t="n">
        <v>37</v>
      </c>
      <c r="D18" s="14" t="n">
        <v>36</v>
      </c>
      <c r="E18" s="14" t="n">
        <v>33.5</v>
      </c>
      <c r="F18" s="14" t="n">
        <v>34.5</v>
      </c>
      <c r="G18" s="14" t="n">
        <v>36</v>
      </c>
      <c r="H18" s="14" t="n">
        <v>36</v>
      </c>
      <c r="I18" s="14" t="n">
        <v>37</v>
      </c>
      <c r="J18" s="14" t="n">
        <v>37</v>
      </c>
      <c r="K18" s="14" t="n">
        <v>37.5</v>
      </c>
      <c r="L18" s="14" t="n">
        <v>39</v>
      </c>
      <c r="M18" s="14" t="n">
        <v>39.5</v>
      </c>
      <c r="N18" s="14" t="n">
        <v>35</v>
      </c>
      <c r="O18" s="14" t="n">
        <v>36</v>
      </c>
      <c r="P18" s="14" t="n">
        <v>32.5</v>
      </c>
      <c r="Q18" s="14" t="n">
        <v>34</v>
      </c>
      <c r="R18" s="14" t="n">
        <v>38.5</v>
      </c>
      <c r="S18" s="14" t="n">
        <v>35</v>
      </c>
      <c r="T18" s="14" t="n">
        <v>42.5</v>
      </c>
      <c r="U18" s="14" t="n">
        <v>39.5</v>
      </c>
      <c r="V18" s="14" t="n">
        <v>45</v>
      </c>
      <c r="W18" s="14" t="n">
        <v>43</v>
      </c>
      <c r="X18" s="14" t="n">
        <v>44</v>
      </c>
      <c r="Y18" s="14" t="n">
        <v>46</v>
      </c>
      <c r="Z18" s="14" t="n">
        <v>42.5</v>
      </c>
      <c r="AA18" s="14" t="n">
        <v>41</v>
      </c>
      <c r="AB18" s="14" t="n">
        <v>37.5</v>
      </c>
      <c r="AC18" s="14" t="n">
        <v>32.5</v>
      </c>
      <c r="AD18" s="14" t="n">
        <v>37.5</v>
      </c>
      <c r="AE18" s="14" t="n">
        <v>33.5</v>
      </c>
      <c r="AF18" s="15"/>
      <c r="AG18" s="11" t="n">
        <f aca="false">MAX(B18:AF18)</f>
        <v>46</v>
      </c>
      <c r="AH18" s="12" t="n">
        <f aca="false">AVERAGE(B18:AF18)</f>
        <v>37.8333333333333</v>
      </c>
    </row>
    <row r="19" customFormat="false" ht="12.75" hidden="false" customHeight="false" outlineLevel="0" collapsed="false">
      <c r="A19" s="7" t="s">
        <v>22</v>
      </c>
      <c r="B19" s="13" t="n">
        <v>39</v>
      </c>
      <c r="C19" s="14" t="n">
        <v>37.5</v>
      </c>
      <c r="D19" s="14" t="n">
        <v>32</v>
      </c>
      <c r="E19" s="14" t="n">
        <v>34</v>
      </c>
      <c r="F19" s="14" t="n">
        <v>34</v>
      </c>
      <c r="G19" s="14" t="n">
        <v>37</v>
      </c>
      <c r="H19" s="14" t="n">
        <v>38</v>
      </c>
      <c r="I19" s="14" t="n">
        <v>32</v>
      </c>
      <c r="J19" s="14" t="n">
        <v>38</v>
      </c>
      <c r="K19" s="14" t="n">
        <v>38</v>
      </c>
      <c r="L19" s="14" t="n">
        <v>41</v>
      </c>
      <c r="M19" s="14" t="n">
        <v>41</v>
      </c>
      <c r="N19" s="14" t="n">
        <v>34.5</v>
      </c>
      <c r="O19" s="14" t="n">
        <v>32</v>
      </c>
      <c r="P19" s="14" t="n">
        <v>37.5</v>
      </c>
      <c r="Q19" s="14" t="n">
        <v>40</v>
      </c>
      <c r="R19" s="14" t="n">
        <v>32</v>
      </c>
      <c r="S19" s="14" t="n">
        <v>36</v>
      </c>
      <c r="T19" s="14" t="n">
        <v>34.5</v>
      </c>
      <c r="U19" s="14" t="n">
        <v>37.5</v>
      </c>
      <c r="V19" s="14" t="n">
        <v>37.5</v>
      </c>
      <c r="W19" s="14" t="n">
        <v>38.5</v>
      </c>
      <c r="X19" s="14" t="n">
        <v>40</v>
      </c>
      <c r="Y19" s="14" t="n">
        <v>36.5</v>
      </c>
      <c r="Z19" s="14" t="n">
        <v>30</v>
      </c>
      <c r="AA19" s="14" t="n">
        <v>34</v>
      </c>
      <c r="AB19" s="14" t="n">
        <v>40</v>
      </c>
      <c r="AC19" s="14" t="n">
        <v>32</v>
      </c>
      <c r="AD19" s="14" t="n">
        <v>33</v>
      </c>
      <c r="AE19" s="14" t="n">
        <v>35</v>
      </c>
      <c r="AF19" s="15" t="n">
        <v>35.5</v>
      </c>
      <c r="AG19" s="11" t="n">
        <f aca="false">MAX(B19:AF19)</f>
        <v>41</v>
      </c>
      <c r="AH19" s="12" t="n">
        <f aca="false">AVERAGE(B19:AF19)</f>
        <v>36.0483870967742</v>
      </c>
    </row>
    <row r="20" customFormat="false" ht="12.75" hidden="false" customHeight="false" outlineLevel="0" collapsed="false">
      <c r="A20" s="7" t="s">
        <v>23</v>
      </c>
      <c r="B20" s="13" t="n">
        <v>35.5</v>
      </c>
      <c r="C20" s="14" t="n">
        <v>35.5</v>
      </c>
      <c r="D20" s="14" t="n">
        <v>30</v>
      </c>
      <c r="E20" s="14" t="n">
        <v>36.5</v>
      </c>
      <c r="F20" s="14" t="n">
        <v>38</v>
      </c>
      <c r="G20" s="14" t="n">
        <v>39</v>
      </c>
      <c r="H20" s="14" t="n">
        <v>40</v>
      </c>
      <c r="I20" s="14" t="n">
        <v>35</v>
      </c>
      <c r="J20" s="14" t="n">
        <v>41.5</v>
      </c>
      <c r="K20" s="14" t="n">
        <v>43.5</v>
      </c>
      <c r="L20" s="14" t="n">
        <v>43</v>
      </c>
      <c r="M20" s="14" t="n">
        <v>41.5</v>
      </c>
      <c r="N20" s="14" t="n">
        <v>41.5</v>
      </c>
      <c r="O20" s="14" t="n">
        <v>41.5</v>
      </c>
      <c r="P20" s="14" t="n">
        <v>42</v>
      </c>
      <c r="Q20" s="14" t="n">
        <v>42</v>
      </c>
      <c r="R20" s="14" t="n">
        <v>41.5</v>
      </c>
      <c r="S20" s="14" t="n">
        <v>36</v>
      </c>
      <c r="T20" s="14" t="n">
        <v>35.5</v>
      </c>
      <c r="U20" s="14" t="n">
        <v>36</v>
      </c>
      <c r="V20" s="14" t="n">
        <v>40.5</v>
      </c>
      <c r="W20" s="14" t="n">
        <v>36</v>
      </c>
      <c r="X20" s="14" t="n">
        <v>38.5</v>
      </c>
      <c r="Y20" s="14" t="n">
        <v>36.5</v>
      </c>
      <c r="Z20" s="14" t="n">
        <v>39</v>
      </c>
      <c r="AA20" s="14" t="n">
        <v>39</v>
      </c>
      <c r="AB20" s="14" t="n">
        <v>40.5</v>
      </c>
      <c r="AC20" s="14" t="n">
        <v>40</v>
      </c>
      <c r="AD20" s="14" t="n">
        <v>39.5</v>
      </c>
      <c r="AE20" s="14" t="n">
        <v>40</v>
      </c>
      <c r="AF20" s="15" t="n">
        <v>40.5</v>
      </c>
      <c r="AG20" s="11" t="n">
        <f aca="false">MAX(B20:AF20)</f>
        <v>43.5</v>
      </c>
      <c r="AH20" s="12" t="n">
        <f aca="false">AVERAGE(B20:AF20)</f>
        <v>38.8709677419355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7.5</v>
      </c>
      <c r="D21" s="14" t="n">
        <v>39.5</v>
      </c>
      <c r="E21" s="14" t="n">
        <v>33.5</v>
      </c>
      <c r="F21" s="14" t="n">
        <v>36</v>
      </c>
      <c r="G21" s="14" t="n">
        <v>41</v>
      </c>
      <c r="H21" s="14" t="n">
        <v>33.5</v>
      </c>
      <c r="I21" s="14" t="n">
        <v>41</v>
      </c>
      <c r="J21" s="14" t="n">
        <v>35.5</v>
      </c>
      <c r="K21" s="14" t="n">
        <v>38.5</v>
      </c>
      <c r="L21" s="14" t="n">
        <v>33</v>
      </c>
      <c r="M21" s="14" t="n">
        <v>35</v>
      </c>
      <c r="N21" s="14" t="n">
        <v>34</v>
      </c>
      <c r="O21" s="14" t="n">
        <v>37.5</v>
      </c>
      <c r="P21" s="14" t="n">
        <v>39.5</v>
      </c>
      <c r="Q21" s="14" t="n">
        <v>38</v>
      </c>
      <c r="R21" s="14" t="n">
        <v>39</v>
      </c>
      <c r="S21" s="14" t="n">
        <v>41</v>
      </c>
      <c r="T21" s="14" t="n">
        <v>41</v>
      </c>
      <c r="U21" s="14" t="n">
        <v>35</v>
      </c>
      <c r="V21" s="14" t="n">
        <v>37</v>
      </c>
      <c r="W21" s="14" t="n">
        <v>34</v>
      </c>
      <c r="X21" s="14" t="n">
        <v>35</v>
      </c>
      <c r="Y21" s="14" t="n">
        <v>34.5</v>
      </c>
      <c r="Z21" s="14" t="n">
        <v>35</v>
      </c>
      <c r="AA21" s="14" t="n">
        <v>33.5</v>
      </c>
      <c r="AB21" s="14" t="n">
        <v>34</v>
      </c>
      <c r="AC21" s="14" t="n">
        <v>32.5</v>
      </c>
      <c r="AD21" s="14" t="n">
        <v>35</v>
      </c>
      <c r="AE21" s="14" t="n">
        <v>39.5</v>
      </c>
      <c r="AF21" s="15"/>
      <c r="AG21" s="11" t="n">
        <f aca="false">MAX(B21:AF21)</f>
        <v>41</v>
      </c>
      <c r="AH21" s="12" t="n">
        <f aca="false">AVERAGE(B21:AF21)</f>
        <v>36.4666666666667</v>
      </c>
    </row>
    <row r="22" customFormat="false" ht="12.75" hidden="false" customHeight="false" outlineLevel="0" collapsed="false">
      <c r="A22" s="7" t="s">
        <v>25</v>
      </c>
      <c r="B22" s="13" t="n">
        <v>39</v>
      </c>
      <c r="C22" s="14" t="n">
        <v>38</v>
      </c>
      <c r="D22" s="14" t="n">
        <v>37</v>
      </c>
      <c r="E22" s="14" t="n">
        <v>30</v>
      </c>
      <c r="F22" s="14" t="n">
        <v>30.5</v>
      </c>
      <c r="G22" s="14" t="n">
        <v>33</v>
      </c>
      <c r="H22" s="14" t="n">
        <v>33.5</v>
      </c>
      <c r="I22" s="14" t="n">
        <v>34</v>
      </c>
      <c r="J22" s="14" t="n">
        <v>32</v>
      </c>
      <c r="K22" s="14" t="n">
        <v>33.5</v>
      </c>
      <c r="L22" s="14" t="n">
        <v>32</v>
      </c>
      <c r="M22" s="14" t="n">
        <v>34</v>
      </c>
      <c r="N22" s="14" t="n">
        <v>35.5</v>
      </c>
      <c r="O22" s="14" t="n">
        <v>35</v>
      </c>
      <c r="P22" s="14" t="n">
        <v>32.5</v>
      </c>
      <c r="Q22" s="14" t="n">
        <v>31</v>
      </c>
      <c r="R22" s="14" t="n">
        <v>32</v>
      </c>
      <c r="S22" s="14" t="n">
        <v>31</v>
      </c>
      <c r="T22" s="14" t="n">
        <v>30</v>
      </c>
      <c r="U22" s="14" t="n">
        <v>30</v>
      </c>
      <c r="V22" s="14" t="n">
        <v>32.5</v>
      </c>
      <c r="W22" s="14" t="n">
        <v>34.5</v>
      </c>
      <c r="X22" s="14" t="n">
        <v>34.5</v>
      </c>
      <c r="Y22" s="14" t="n">
        <v>38</v>
      </c>
      <c r="Z22" s="14" t="n">
        <v>34</v>
      </c>
      <c r="AA22" s="14" t="n">
        <v>32</v>
      </c>
      <c r="AB22" s="14" t="n">
        <v>31.5</v>
      </c>
      <c r="AC22" s="14" t="n">
        <v>31.5</v>
      </c>
      <c r="AD22" s="14" t="n">
        <v>30.5</v>
      </c>
      <c r="AE22" s="14" t="n">
        <v>32.5</v>
      </c>
      <c r="AF22" s="15" t="n">
        <v>34.5</v>
      </c>
      <c r="AG22" s="11" t="n">
        <f aca="false">MAX(B22:AF22)</f>
        <v>39</v>
      </c>
      <c r="AH22" s="12" t="n">
        <f aca="false">AVERAGE(B22:AF22)</f>
        <v>33.2096774193548</v>
      </c>
    </row>
    <row r="23" customFormat="false" ht="12.75" hidden="false" customHeight="false" outlineLevel="0" collapsed="false">
      <c r="A23" s="7" t="s">
        <v>26</v>
      </c>
      <c r="B23" s="13" t="n">
        <v>34</v>
      </c>
      <c r="C23" s="14" t="n">
        <v>35</v>
      </c>
      <c r="D23" s="14" t="n">
        <v>34.5</v>
      </c>
      <c r="E23" s="14" t="n">
        <v>32</v>
      </c>
      <c r="F23" s="14" t="n">
        <v>34.5</v>
      </c>
      <c r="G23" s="14" t="n">
        <v>30.5</v>
      </c>
      <c r="H23" s="14" t="n">
        <v>31</v>
      </c>
      <c r="I23" s="14" t="n">
        <v>32.5</v>
      </c>
      <c r="J23" s="14" t="n">
        <v>31.5</v>
      </c>
      <c r="K23" s="14" t="n">
        <v>34</v>
      </c>
      <c r="L23" s="14" t="n">
        <v>31</v>
      </c>
      <c r="M23" s="14" t="n">
        <v>34</v>
      </c>
      <c r="N23" s="14" t="n">
        <v>34.5</v>
      </c>
      <c r="O23" s="14" t="n">
        <v>35.5</v>
      </c>
      <c r="P23" s="14" t="n">
        <v>25</v>
      </c>
      <c r="Q23" s="14" t="n">
        <v>35</v>
      </c>
      <c r="R23" s="14" t="n">
        <v>24.5</v>
      </c>
      <c r="S23" s="14" t="n">
        <v>21</v>
      </c>
      <c r="T23" s="14" t="n">
        <v>23</v>
      </c>
      <c r="U23" s="14" t="n">
        <v>22</v>
      </c>
      <c r="V23" s="14" t="n">
        <v>31</v>
      </c>
      <c r="W23" s="14" t="n">
        <v>21.5</v>
      </c>
      <c r="X23" s="14" t="n">
        <v>24.5</v>
      </c>
      <c r="Y23" s="14" t="n">
        <v>21.5</v>
      </c>
      <c r="Z23" s="14" t="n">
        <v>21.5</v>
      </c>
      <c r="AA23" s="14" t="n">
        <v>29</v>
      </c>
      <c r="AB23" s="14" t="n">
        <v>21</v>
      </c>
      <c r="AC23" s="14" t="n">
        <v>23</v>
      </c>
      <c r="AD23" s="14" t="n">
        <v>29</v>
      </c>
      <c r="AE23" s="14" t="n">
        <v>16.5</v>
      </c>
      <c r="AF23" s="15"/>
      <c r="AG23" s="11" t="n">
        <f aca="false">MAX(B23:AF23)</f>
        <v>35.5</v>
      </c>
      <c r="AH23" s="12" t="n">
        <f aca="false">AVERAGE(B23:AF23)</f>
        <v>28.45</v>
      </c>
    </row>
    <row r="24" customFormat="false" ht="13.5" hidden="false" customHeight="false" outlineLevel="0" collapsed="false">
      <c r="A24" s="16" t="s">
        <v>27</v>
      </c>
      <c r="B24" s="17" t="n">
        <v>17</v>
      </c>
      <c r="C24" s="18" t="n">
        <v>21</v>
      </c>
      <c r="D24" s="18" t="n">
        <v>10.5</v>
      </c>
      <c r="E24" s="18" t="n">
        <v>23.5</v>
      </c>
      <c r="F24" s="18" t="n">
        <v>25</v>
      </c>
      <c r="G24" s="18" t="n">
        <v>22.5</v>
      </c>
      <c r="H24" s="18" t="n">
        <v>23</v>
      </c>
      <c r="I24" s="18" t="n">
        <v>28</v>
      </c>
      <c r="J24" s="18" t="n">
        <v>26</v>
      </c>
      <c r="K24" s="18" t="n">
        <v>27</v>
      </c>
      <c r="L24" s="18" t="n">
        <v>25</v>
      </c>
      <c r="M24" s="18" t="n">
        <v>18</v>
      </c>
      <c r="N24" s="18" t="n">
        <v>27.5</v>
      </c>
      <c r="O24" s="18" t="n">
        <v>28</v>
      </c>
      <c r="P24" s="18" t="n">
        <v>16.5</v>
      </c>
      <c r="Q24" s="18" t="n">
        <v>21</v>
      </c>
      <c r="R24" s="18" t="n">
        <v>14</v>
      </c>
      <c r="S24" s="18" t="n">
        <v>14</v>
      </c>
      <c r="T24" s="18" t="n">
        <v>14</v>
      </c>
      <c r="U24" s="18" t="n">
        <v>11</v>
      </c>
      <c r="V24" s="18" t="n">
        <v>14</v>
      </c>
      <c r="W24" s="18" t="n">
        <v>13</v>
      </c>
      <c r="X24" s="18" t="n">
        <v>25.5</v>
      </c>
      <c r="Y24" s="18" t="n">
        <v>27</v>
      </c>
      <c r="Z24" s="18" t="n">
        <v>10.5</v>
      </c>
      <c r="AA24" s="18" t="n">
        <v>15</v>
      </c>
      <c r="AB24" s="18" t="n">
        <v>16.5</v>
      </c>
      <c r="AC24" s="18" t="n">
        <v>23</v>
      </c>
      <c r="AD24" s="18" t="n">
        <v>18.5</v>
      </c>
      <c r="AE24" s="18" t="n">
        <v>19.5</v>
      </c>
      <c r="AF24" s="19" t="n">
        <v>22</v>
      </c>
      <c r="AG24" s="20" t="n">
        <f aca="false">MAX(B24:AF24)</f>
        <v>28</v>
      </c>
      <c r="AH24" s="21" t="n">
        <f aca="false">AVERAGE(B24:AF24)</f>
        <v>19.9032258064516</v>
      </c>
    </row>
    <row r="25" customFormat="false" ht="12.75" hidden="false" customHeight="false" outlineLevel="0" collapsed="false">
      <c r="A25" s="22" t="s">
        <v>28</v>
      </c>
      <c r="B25" s="23" t="n">
        <v>23.5</v>
      </c>
      <c r="C25" s="24" t="n">
        <v>16</v>
      </c>
      <c r="D25" s="24" t="n">
        <v>16.5</v>
      </c>
      <c r="E25" s="24" t="n">
        <v>18.5</v>
      </c>
      <c r="F25" s="24" t="n">
        <v>20.5</v>
      </c>
      <c r="G25" s="24" t="n">
        <v>21</v>
      </c>
      <c r="H25" s="24" t="n">
        <v>20.5</v>
      </c>
      <c r="I25" s="24" t="n">
        <v>20.5</v>
      </c>
      <c r="J25" s="24" t="n">
        <v>23.5</v>
      </c>
      <c r="K25" s="24" t="n">
        <v>21</v>
      </c>
      <c r="L25" s="24" t="n">
        <v>23</v>
      </c>
      <c r="M25" s="24" t="n">
        <v>21</v>
      </c>
      <c r="N25" s="24" t="n">
        <v>13</v>
      </c>
      <c r="O25" s="24" t="n">
        <v>14.5</v>
      </c>
      <c r="P25" s="24" t="n">
        <v>16.5</v>
      </c>
      <c r="Q25" s="24" t="n">
        <v>18.5</v>
      </c>
      <c r="R25" s="24" t="n">
        <v>16</v>
      </c>
      <c r="S25" s="24" t="n">
        <v>19.5</v>
      </c>
      <c r="T25" s="24" t="n">
        <v>18</v>
      </c>
      <c r="U25" s="24" t="n">
        <v>21.5</v>
      </c>
      <c r="V25" s="24" t="n">
        <v>23</v>
      </c>
      <c r="W25" s="24" t="n">
        <v>20.5</v>
      </c>
      <c r="X25" s="24" t="n">
        <v>24.5</v>
      </c>
      <c r="Y25" s="24" t="n">
        <v>21</v>
      </c>
      <c r="Z25" s="24" t="n">
        <v>20.5</v>
      </c>
      <c r="AA25" s="24" t="n">
        <v>20.5</v>
      </c>
      <c r="AB25" s="24" t="n">
        <v>24</v>
      </c>
      <c r="AC25" s="24" t="n">
        <v>21</v>
      </c>
      <c r="AD25" s="24" t="n">
        <v>18.5</v>
      </c>
      <c r="AE25" s="24" t="n">
        <v>23.5</v>
      </c>
      <c r="AF25" s="25" t="n">
        <v>29.5</v>
      </c>
      <c r="AG25" s="26" t="n">
        <f aca="false">MAX(B25:AF25)</f>
        <v>29.5</v>
      </c>
      <c r="AH25" s="27" t="n">
        <f aca="false">AVERAGE(B25:AF25)</f>
        <v>20.3064516129032</v>
      </c>
    </row>
    <row r="26" customFormat="false" ht="12.75" hidden="false" customHeight="false" outlineLevel="0" collapsed="false">
      <c r="A26" s="7" t="s">
        <v>29</v>
      </c>
      <c r="B26" s="13" t="n">
        <v>30</v>
      </c>
      <c r="C26" s="14" t="n">
        <v>33.5</v>
      </c>
      <c r="D26" s="14" t="n">
        <v>28.5</v>
      </c>
      <c r="E26" s="14" t="n">
        <v>31</v>
      </c>
      <c r="F26" s="14" t="n">
        <v>32.5</v>
      </c>
      <c r="G26" s="14" t="n">
        <v>29.5</v>
      </c>
      <c r="H26" s="14" t="n">
        <v>33</v>
      </c>
      <c r="I26" s="14" t="n">
        <v>32</v>
      </c>
      <c r="J26" s="14" t="n">
        <v>23</v>
      </c>
      <c r="K26" s="14" t="n">
        <v>32</v>
      </c>
      <c r="L26" s="14" t="n">
        <v>17</v>
      </c>
      <c r="M26" s="14" t="n">
        <v>29</v>
      </c>
      <c r="N26" s="14" t="n">
        <v>33</v>
      </c>
      <c r="O26" s="14" t="n">
        <v>31</v>
      </c>
      <c r="P26" s="14" t="n">
        <v>23.5</v>
      </c>
      <c r="Q26" s="14" t="n">
        <v>25</v>
      </c>
      <c r="R26" s="14" t="n">
        <v>29.5</v>
      </c>
      <c r="S26" s="14" t="n">
        <v>22</v>
      </c>
      <c r="T26" s="14" t="n">
        <v>23.5</v>
      </c>
      <c r="U26" s="14" t="n">
        <v>24</v>
      </c>
      <c r="V26" s="14" t="n">
        <v>31.5</v>
      </c>
      <c r="W26" s="14" t="n">
        <v>28.5</v>
      </c>
      <c r="X26" s="14" t="n">
        <v>31.5</v>
      </c>
      <c r="Y26" s="14" t="n">
        <v>34.5</v>
      </c>
      <c r="Z26" s="14" t="n">
        <v>35</v>
      </c>
      <c r="AA26" s="14" t="n">
        <v>28.5</v>
      </c>
      <c r="AB26" s="14" t="n">
        <v>30</v>
      </c>
      <c r="AC26" s="14" t="n">
        <v>34.5</v>
      </c>
      <c r="AD26" s="14"/>
      <c r="AE26" s="14"/>
      <c r="AF26" s="15"/>
      <c r="AG26" s="11" t="n">
        <f aca="false">MAX(B26:AF26)</f>
        <v>35</v>
      </c>
      <c r="AH26" s="12" t="n">
        <f aca="false">AVERAGE(B26:AF26)</f>
        <v>29.1607142857143</v>
      </c>
    </row>
    <row r="27" customFormat="false" ht="12.75" hidden="false" customHeight="false" outlineLevel="0" collapsed="false">
      <c r="A27" s="7" t="s">
        <v>30</v>
      </c>
      <c r="B27" s="13" t="n">
        <v>29</v>
      </c>
      <c r="C27" s="14" t="n">
        <v>28.5</v>
      </c>
      <c r="D27" s="14" t="n">
        <v>34</v>
      </c>
      <c r="E27" s="14" t="n">
        <v>33.5</v>
      </c>
      <c r="F27" s="14" t="n">
        <v>31.5</v>
      </c>
      <c r="G27" s="14" t="n">
        <v>26.5</v>
      </c>
      <c r="H27" s="14" t="n">
        <v>21.5</v>
      </c>
      <c r="I27" s="14" t="n">
        <v>31.5</v>
      </c>
      <c r="J27" s="14" t="n">
        <v>30</v>
      </c>
      <c r="K27" s="14" t="n">
        <v>26</v>
      </c>
      <c r="L27" s="14" t="n">
        <v>29.5</v>
      </c>
      <c r="M27" s="14" t="n">
        <v>22</v>
      </c>
      <c r="N27" s="14" t="n">
        <v>33.5</v>
      </c>
      <c r="O27" s="14" t="n">
        <v>29.5</v>
      </c>
      <c r="P27" s="14" t="n">
        <v>23</v>
      </c>
      <c r="Q27" s="14" t="n">
        <v>31</v>
      </c>
      <c r="R27" s="14" t="n">
        <v>28</v>
      </c>
      <c r="S27" s="14" t="n">
        <v>30.5</v>
      </c>
      <c r="T27" s="14" t="n">
        <v>31.5</v>
      </c>
      <c r="U27" s="14" t="n">
        <v>25</v>
      </c>
      <c r="V27" s="14" t="n">
        <v>31</v>
      </c>
      <c r="W27" s="14" t="n">
        <v>34.5</v>
      </c>
      <c r="X27" s="14" t="n">
        <v>30.5</v>
      </c>
      <c r="Y27" s="14" t="n">
        <v>24.5</v>
      </c>
      <c r="Z27" s="14" t="n">
        <v>29</v>
      </c>
      <c r="AA27" s="14" t="n">
        <v>30.5</v>
      </c>
      <c r="AB27" s="14" t="n">
        <v>33.5</v>
      </c>
      <c r="AC27" s="14" t="n">
        <v>30.5</v>
      </c>
      <c r="AD27" s="14" t="n">
        <v>32.5</v>
      </c>
      <c r="AE27" s="14" t="n">
        <v>31</v>
      </c>
      <c r="AF27" s="15" t="n">
        <v>30</v>
      </c>
      <c r="AG27" s="11" t="n">
        <f aca="false">MAX(B27:AF27)</f>
        <v>34.5</v>
      </c>
      <c r="AH27" s="12" t="n">
        <f aca="false">AVERAGE(B27:AF27)</f>
        <v>29.4516129032258</v>
      </c>
    </row>
    <row r="28" customFormat="false" ht="12.75" hidden="false" customHeight="false" outlineLevel="0" collapsed="false">
      <c r="A28" s="7" t="s">
        <v>31</v>
      </c>
      <c r="B28" s="13" t="n">
        <v>30</v>
      </c>
      <c r="C28" s="14" t="n">
        <v>29.5</v>
      </c>
      <c r="D28" s="14" t="n">
        <v>35</v>
      </c>
      <c r="E28" s="14" t="n">
        <v>34.5</v>
      </c>
      <c r="F28" s="14" t="n">
        <v>31.5</v>
      </c>
      <c r="G28" s="14" t="n">
        <v>30</v>
      </c>
      <c r="H28" s="14" t="n">
        <v>31</v>
      </c>
      <c r="I28" s="14" t="n">
        <v>31</v>
      </c>
      <c r="J28" s="14" t="n">
        <v>30</v>
      </c>
      <c r="K28" s="14" t="n">
        <v>27</v>
      </c>
      <c r="L28" s="14" t="n">
        <v>32.5</v>
      </c>
      <c r="M28" s="14" t="n">
        <v>30.5</v>
      </c>
      <c r="N28" s="14" t="n">
        <v>32</v>
      </c>
      <c r="O28" s="14" t="n">
        <v>32</v>
      </c>
      <c r="P28" s="14" t="n">
        <v>29.5</v>
      </c>
      <c r="Q28" s="14" t="n">
        <v>28.5</v>
      </c>
      <c r="R28" s="14" t="n">
        <v>30.5</v>
      </c>
      <c r="S28" s="14" t="n">
        <v>34.5</v>
      </c>
      <c r="T28" s="14" t="n">
        <v>30</v>
      </c>
      <c r="U28" s="14" t="n">
        <v>32.5</v>
      </c>
      <c r="V28" s="14" t="n">
        <v>30</v>
      </c>
      <c r="W28" s="14" t="n">
        <v>27</v>
      </c>
      <c r="X28" s="14" t="n">
        <v>31.5</v>
      </c>
      <c r="Y28" s="14" t="n">
        <v>31.5</v>
      </c>
      <c r="Z28" s="14" t="n">
        <v>31.5</v>
      </c>
      <c r="AA28" s="14" t="n">
        <v>26</v>
      </c>
      <c r="AB28" s="14" t="n">
        <v>27</v>
      </c>
      <c r="AC28" s="14" t="n">
        <v>30</v>
      </c>
      <c r="AD28" s="14" t="n">
        <v>32.5</v>
      </c>
      <c r="AE28" s="14" t="n">
        <v>33</v>
      </c>
      <c r="AF28" s="15"/>
      <c r="AG28" s="11" t="n">
        <f aca="false">MAX(B28:AF28)</f>
        <v>35</v>
      </c>
      <c r="AH28" s="12" t="n">
        <f aca="false">AVERAGE(B28:AF28)</f>
        <v>30.7333333333333</v>
      </c>
    </row>
    <row r="29" customFormat="false" ht="12.75" hidden="false" customHeight="false" outlineLevel="0" collapsed="false">
      <c r="A29" s="7" t="s">
        <v>32</v>
      </c>
      <c r="B29" s="13" t="n">
        <v>27.5</v>
      </c>
      <c r="C29" s="14" t="n">
        <v>32.5</v>
      </c>
      <c r="D29" s="14" t="n">
        <v>30</v>
      </c>
      <c r="E29" s="14" t="n">
        <v>27</v>
      </c>
      <c r="F29" s="14" t="n">
        <v>26.5</v>
      </c>
      <c r="G29" s="14" t="n">
        <v>31.5</v>
      </c>
      <c r="H29" s="14" t="n">
        <v>26.5</v>
      </c>
      <c r="I29" s="14" t="n">
        <v>31</v>
      </c>
      <c r="J29" s="14" t="n">
        <v>24</v>
      </c>
      <c r="K29" s="14" t="n">
        <v>30.5</v>
      </c>
      <c r="L29" s="14" t="n">
        <v>32</v>
      </c>
      <c r="M29" s="14" t="n">
        <v>29.5</v>
      </c>
      <c r="N29" s="14" t="n">
        <v>33</v>
      </c>
      <c r="O29" s="14" t="n">
        <v>34.5</v>
      </c>
      <c r="P29" s="14" t="n">
        <v>36</v>
      </c>
      <c r="Q29" s="14" t="n">
        <v>34</v>
      </c>
      <c r="R29" s="14" t="n">
        <v>34</v>
      </c>
      <c r="S29" s="14" t="n">
        <v>38</v>
      </c>
      <c r="T29" s="14" t="n">
        <v>38.5</v>
      </c>
      <c r="U29" s="14" t="n">
        <v>33</v>
      </c>
      <c r="V29" s="14" t="n">
        <v>37</v>
      </c>
      <c r="W29" s="14" t="n">
        <v>36.5</v>
      </c>
      <c r="X29" s="14" t="n">
        <v>37.5</v>
      </c>
      <c r="Y29" s="14" t="n">
        <v>32</v>
      </c>
      <c r="Z29" s="14" t="n">
        <v>29.5</v>
      </c>
      <c r="AA29" s="14" t="n">
        <v>31</v>
      </c>
      <c r="AB29" s="14" t="n">
        <v>21.5</v>
      </c>
      <c r="AC29" s="14" t="n">
        <v>33</v>
      </c>
      <c r="AD29" s="14" t="n">
        <v>31</v>
      </c>
      <c r="AE29" s="14" t="n">
        <v>29</v>
      </c>
      <c r="AF29" s="15" t="n">
        <v>34</v>
      </c>
      <c r="AG29" s="11" t="n">
        <f aca="false">MAX(B29:AF29)</f>
        <v>38.5</v>
      </c>
      <c r="AH29" s="12" t="n">
        <f aca="false">AVERAGE(B29:AF29)</f>
        <v>31.6612903225806</v>
      </c>
    </row>
    <row r="30" customFormat="false" ht="12.75" hidden="false" customHeight="false" outlineLevel="0" collapsed="false">
      <c r="A30" s="7" t="s">
        <v>33</v>
      </c>
      <c r="B30" s="13" t="n">
        <v>31.5</v>
      </c>
      <c r="C30" s="14" t="n">
        <v>33.5</v>
      </c>
      <c r="D30" s="14" t="n">
        <v>36</v>
      </c>
      <c r="E30" s="14" t="n">
        <v>34.5</v>
      </c>
      <c r="F30" s="14" t="n">
        <v>34.5</v>
      </c>
      <c r="G30" s="14" t="n">
        <v>33.5</v>
      </c>
      <c r="H30" s="14" t="n">
        <v>37</v>
      </c>
      <c r="I30" s="14" t="n">
        <v>38.5</v>
      </c>
      <c r="J30" s="14" t="n">
        <v>37</v>
      </c>
      <c r="K30" s="14" t="n">
        <v>38.5</v>
      </c>
      <c r="L30" s="14" t="n">
        <v>39</v>
      </c>
      <c r="M30" s="14" t="n">
        <v>39.5</v>
      </c>
      <c r="N30" s="14" t="n">
        <v>35</v>
      </c>
      <c r="O30" s="14" t="n">
        <v>37</v>
      </c>
      <c r="P30" s="14" t="n">
        <v>31</v>
      </c>
      <c r="Q30" s="14" t="n">
        <v>35</v>
      </c>
      <c r="R30" s="14" t="n">
        <v>38</v>
      </c>
      <c r="S30" s="14" t="n">
        <v>37.5</v>
      </c>
      <c r="T30" s="14" t="n">
        <v>46.5</v>
      </c>
      <c r="U30" s="14" t="n">
        <v>40.5</v>
      </c>
      <c r="V30" s="14" t="n">
        <v>45</v>
      </c>
      <c r="W30" s="14" t="n">
        <v>34</v>
      </c>
      <c r="X30" s="14" t="n">
        <v>31.5</v>
      </c>
      <c r="Y30" s="14" t="n">
        <v>33.5</v>
      </c>
      <c r="Z30" s="14" t="n">
        <v>39</v>
      </c>
      <c r="AA30" s="14" t="n">
        <v>45</v>
      </c>
      <c r="AB30" s="14" t="n">
        <v>31</v>
      </c>
      <c r="AC30" s="14" t="n">
        <v>37</v>
      </c>
      <c r="AD30" s="14" t="n">
        <v>38.5</v>
      </c>
      <c r="AE30" s="14" t="n">
        <v>33.5</v>
      </c>
      <c r="AF30" s="15"/>
      <c r="AG30" s="11" t="n">
        <f aca="false">MAX(B30:AF30)</f>
        <v>46.5</v>
      </c>
      <c r="AH30" s="12" t="n">
        <f aca="false">AVERAGE(B30:AF30)</f>
        <v>36.7166666666667</v>
      </c>
    </row>
    <row r="31" customFormat="false" ht="12.75" hidden="false" customHeight="false" outlineLevel="0" collapsed="false">
      <c r="A31" s="7" t="s">
        <v>34</v>
      </c>
      <c r="B31" s="13" t="n">
        <v>41.5</v>
      </c>
      <c r="C31" s="14" t="n">
        <v>41</v>
      </c>
      <c r="D31" s="14" t="n">
        <v>43.5</v>
      </c>
      <c r="E31" s="14" t="n">
        <v>41</v>
      </c>
      <c r="F31" s="14" t="n">
        <v>35</v>
      </c>
      <c r="G31" s="14" t="n">
        <v>41.5</v>
      </c>
      <c r="H31" s="14" t="n">
        <v>38</v>
      </c>
      <c r="I31" s="14" t="n">
        <v>39.5</v>
      </c>
      <c r="J31" s="14" t="n">
        <v>37.5</v>
      </c>
      <c r="K31" s="14" t="n">
        <v>35</v>
      </c>
      <c r="L31" s="14" t="n">
        <v>37.5</v>
      </c>
      <c r="M31" s="14" t="n">
        <v>37</v>
      </c>
      <c r="N31" s="14" t="n">
        <v>42</v>
      </c>
      <c r="O31" s="14" t="n">
        <v>39</v>
      </c>
      <c r="P31" s="14" t="n">
        <v>37.5</v>
      </c>
      <c r="Q31" s="14" t="n">
        <v>38.5</v>
      </c>
      <c r="R31" s="14" t="n">
        <v>39.5</v>
      </c>
      <c r="S31" s="14" t="n">
        <v>40.5</v>
      </c>
      <c r="T31" s="14" t="n">
        <v>39.5</v>
      </c>
      <c r="U31" s="14" t="n">
        <v>39</v>
      </c>
      <c r="V31" s="14" t="n">
        <v>40.5</v>
      </c>
      <c r="W31" s="14" t="n">
        <v>38.5</v>
      </c>
      <c r="X31" s="14" t="n">
        <v>42.5</v>
      </c>
      <c r="Y31" s="14" t="n">
        <v>41.5</v>
      </c>
      <c r="Z31" s="14" t="n">
        <v>42.5</v>
      </c>
      <c r="AA31" s="14" t="n">
        <v>37</v>
      </c>
      <c r="AB31" s="14" t="n">
        <v>38</v>
      </c>
      <c r="AC31" s="14" t="n">
        <v>28.5</v>
      </c>
      <c r="AD31" s="14" t="n">
        <v>30.5</v>
      </c>
      <c r="AE31" s="14" t="n">
        <v>29.5</v>
      </c>
      <c r="AF31" s="15" t="n">
        <v>35.5</v>
      </c>
      <c r="AG31" s="11" t="n">
        <f aca="false">MAX(B31:AF31)</f>
        <v>43.5</v>
      </c>
      <c r="AH31" s="12" t="n">
        <f aca="false">AVERAGE(B31:AF31)</f>
        <v>38.3225806451613</v>
      </c>
    </row>
    <row r="32" customFormat="false" ht="12.75" hidden="false" customHeight="false" outlineLevel="0" collapsed="false">
      <c r="A32" s="7" t="s">
        <v>35</v>
      </c>
      <c r="B32" s="13" t="n">
        <v>34.5</v>
      </c>
      <c r="C32" s="14" t="n">
        <v>34</v>
      </c>
      <c r="D32" s="14" t="n">
        <v>38</v>
      </c>
      <c r="E32" s="14" t="n">
        <v>40.5</v>
      </c>
      <c r="F32" s="14" t="n">
        <v>35</v>
      </c>
      <c r="G32" s="14" t="n">
        <v>31.5</v>
      </c>
      <c r="H32" s="14" t="n">
        <v>31.5</v>
      </c>
      <c r="I32" s="14" t="n">
        <v>29.5</v>
      </c>
      <c r="J32" s="14" t="n">
        <v>34.5</v>
      </c>
      <c r="K32" s="14" t="n">
        <v>38.5</v>
      </c>
      <c r="L32" s="14" t="n">
        <v>39.5</v>
      </c>
      <c r="M32" s="14" t="n">
        <v>30.5</v>
      </c>
      <c r="N32" s="14" t="n">
        <v>36.5</v>
      </c>
      <c r="O32" s="14" t="n">
        <v>32</v>
      </c>
      <c r="P32" s="14" t="n">
        <v>34.5</v>
      </c>
      <c r="Q32" s="14" t="n">
        <v>34</v>
      </c>
      <c r="R32" s="14" t="n">
        <v>33.5</v>
      </c>
      <c r="S32" s="14" t="n">
        <v>33</v>
      </c>
      <c r="T32" s="14" t="n">
        <v>35.5</v>
      </c>
      <c r="U32" s="14" t="n">
        <v>33</v>
      </c>
      <c r="V32" s="14" t="n">
        <v>33</v>
      </c>
      <c r="W32" s="14" t="n">
        <v>33.5</v>
      </c>
      <c r="X32" s="14" t="n">
        <v>32.5</v>
      </c>
      <c r="Y32" s="14" t="n">
        <v>35</v>
      </c>
      <c r="Z32" s="14" t="n">
        <v>31</v>
      </c>
      <c r="AA32" s="14" t="n">
        <v>35</v>
      </c>
      <c r="AB32" s="14" t="n">
        <v>33.5</v>
      </c>
      <c r="AC32" s="14" t="n">
        <v>32</v>
      </c>
      <c r="AD32" s="14" t="n">
        <v>34</v>
      </c>
      <c r="AE32" s="14" t="n">
        <v>33</v>
      </c>
      <c r="AF32" s="15" t="n">
        <v>32</v>
      </c>
      <c r="AG32" s="11" t="n">
        <f aca="false">MAX(B32:AF32)</f>
        <v>40.5</v>
      </c>
      <c r="AH32" s="12" t="n">
        <f aca="false">AVERAGE(B32:AF32)</f>
        <v>34</v>
      </c>
    </row>
    <row r="33" customFormat="false" ht="12.75" hidden="false" customHeight="false" outlineLevel="0" collapsed="false">
      <c r="A33" s="7" t="s">
        <v>36</v>
      </c>
      <c r="B33" s="13" t="n">
        <v>34</v>
      </c>
      <c r="C33" s="14" t="n">
        <v>33.5</v>
      </c>
      <c r="D33" s="14" t="n">
        <v>31.5</v>
      </c>
      <c r="E33" s="14" t="n">
        <v>32</v>
      </c>
      <c r="F33" s="14" t="n">
        <v>33.5</v>
      </c>
      <c r="G33" s="14" t="n">
        <v>35</v>
      </c>
      <c r="H33" s="14" t="n">
        <v>37</v>
      </c>
      <c r="I33" s="14" t="n">
        <v>33</v>
      </c>
      <c r="J33" s="14" t="n">
        <v>30.5</v>
      </c>
      <c r="K33" s="14" t="n">
        <v>34</v>
      </c>
      <c r="L33" s="14" t="n">
        <v>37.5</v>
      </c>
      <c r="M33" s="14" t="n">
        <v>34.5</v>
      </c>
      <c r="N33" s="14" t="n">
        <v>32.5</v>
      </c>
      <c r="O33" s="14" t="n">
        <v>36.5</v>
      </c>
      <c r="P33" s="14" t="n">
        <v>35</v>
      </c>
      <c r="Q33" s="14" t="n">
        <v>33</v>
      </c>
      <c r="R33" s="14" t="n">
        <v>31</v>
      </c>
      <c r="S33" s="14" t="n">
        <v>32</v>
      </c>
      <c r="T33" s="14" t="n">
        <v>32</v>
      </c>
      <c r="U33" s="14" t="n">
        <v>35</v>
      </c>
      <c r="V33" s="14" t="n">
        <v>34</v>
      </c>
      <c r="W33" s="14" t="n">
        <v>35</v>
      </c>
      <c r="X33" s="14" t="n">
        <v>36</v>
      </c>
      <c r="Y33" s="14" t="n">
        <v>33.5</v>
      </c>
      <c r="Z33" s="14" t="n">
        <v>35</v>
      </c>
      <c r="AA33" s="14" t="n">
        <v>33.5</v>
      </c>
      <c r="AB33" s="14" t="n">
        <v>34</v>
      </c>
      <c r="AC33" s="14" t="n">
        <v>36.5</v>
      </c>
      <c r="AD33" s="14" t="n">
        <v>33</v>
      </c>
      <c r="AE33" s="14" t="n">
        <v>32</v>
      </c>
      <c r="AF33" s="15"/>
      <c r="AG33" s="11" t="n">
        <f aca="false">MAX(B33:AF33)</f>
        <v>37.5</v>
      </c>
      <c r="AH33" s="12" t="n">
        <f aca="false">AVERAGE(B33:AF33)</f>
        <v>33.85</v>
      </c>
    </row>
    <row r="34" customFormat="false" ht="12.75" hidden="false" customHeight="false" outlineLevel="0" collapsed="false">
      <c r="A34" s="7" t="s">
        <v>37</v>
      </c>
      <c r="B34" s="13" t="n">
        <v>36</v>
      </c>
      <c r="C34" s="14" t="n">
        <v>34.5</v>
      </c>
      <c r="D34" s="14" t="n">
        <v>34.5</v>
      </c>
      <c r="E34" s="14" t="n">
        <v>36</v>
      </c>
      <c r="F34" s="14" t="n">
        <v>36.5</v>
      </c>
      <c r="G34" s="14" t="n">
        <v>35</v>
      </c>
      <c r="H34" s="14" t="n">
        <v>34</v>
      </c>
      <c r="I34" s="14" t="n">
        <v>33</v>
      </c>
      <c r="J34" s="14" t="n">
        <v>35</v>
      </c>
      <c r="K34" s="14" t="n">
        <v>33.5</v>
      </c>
      <c r="L34" s="14" t="n">
        <v>34.5</v>
      </c>
      <c r="M34" s="14" t="n">
        <v>35.5</v>
      </c>
      <c r="N34" s="14" t="n">
        <v>37</v>
      </c>
      <c r="O34" s="14" t="n">
        <v>34</v>
      </c>
      <c r="P34" s="14" t="n">
        <v>32.5</v>
      </c>
      <c r="Q34" s="14" t="n">
        <v>36</v>
      </c>
      <c r="R34" s="14" t="n">
        <v>35</v>
      </c>
      <c r="S34" s="14" t="n">
        <v>35.5</v>
      </c>
      <c r="T34" s="14" t="n">
        <v>36.5</v>
      </c>
      <c r="U34" s="14" t="n">
        <v>37.5</v>
      </c>
      <c r="V34" s="14" t="n">
        <v>36.5</v>
      </c>
      <c r="W34" s="14" t="n">
        <v>35</v>
      </c>
      <c r="X34" s="14" t="n">
        <v>32</v>
      </c>
      <c r="Y34" s="14" t="n">
        <v>35</v>
      </c>
      <c r="Z34" s="14" t="n">
        <v>35.5</v>
      </c>
      <c r="AA34" s="14" t="n">
        <v>33</v>
      </c>
      <c r="AB34" s="14" t="n">
        <v>32</v>
      </c>
      <c r="AC34" s="14" t="n">
        <v>35</v>
      </c>
      <c r="AD34" s="14" t="n">
        <v>32</v>
      </c>
      <c r="AE34" s="14" t="n">
        <v>30</v>
      </c>
      <c r="AF34" s="15" t="n">
        <v>31</v>
      </c>
      <c r="AG34" s="11" t="n">
        <f aca="false">MAX(B34:AF34)</f>
        <v>37.5</v>
      </c>
      <c r="AH34" s="12" t="n">
        <f aca="false">AVERAGE(B34:AF34)</f>
        <v>34.4838709677419</v>
      </c>
    </row>
    <row r="35" customFormat="false" ht="12.75" hidden="false" customHeight="false" outlineLevel="0" collapsed="false">
      <c r="A35" s="7" t="s">
        <v>38</v>
      </c>
      <c r="B35" s="13" t="n">
        <v>19.5</v>
      </c>
      <c r="C35" s="14" t="n">
        <v>19.5</v>
      </c>
      <c r="D35" s="14" t="n">
        <v>26</v>
      </c>
      <c r="E35" s="14" t="n">
        <v>28</v>
      </c>
      <c r="F35" s="14" t="n">
        <v>21.5</v>
      </c>
      <c r="G35" s="14" t="n">
        <v>20</v>
      </c>
      <c r="H35" s="14" t="n">
        <v>21.5</v>
      </c>
      <c r="I35" s="14" t="n">
        <v>20.5</v>
      </c>
      <c r="J35" s="14" t="n">
        <v>23</v>
      </c>
      <c r="K35" s="14" t="n">
        <v>20</v>
      </c>
      <c r="L35" s="14" t="n">
        <v>24</v>
      </c>
      <c r="M35" s="14" t="n">
        <v>25.5</v>
      </c>
      <c r="N35" s="14" t="n">
        <v>15.5</v>
      </c>
      <c r="O35" s="14" t="n">
        <v>22</v>
      </c>
      <c r="P35" s="14" t="n">
        <v>22</v>
      </c>
      <c r="Q35" s="14" t="n">
        <v>18.5</v>
      </c>
      <c r="R35" s="14" t="n">
        <v>19.5</v>
      </c>
      <c r="S35" s="14" t="n">
        <v>19.5</v>
      </c>
      <c r="T35" s="14" t="n">
        <v>22.5</v>
      </c>
      <c r="U35" s="14" t="n">
        <v>20.5</v>
      </c>
      <c r="V35" s="14" t="n">
        <v>13</v>
      </c>
      <c r="W35" s="14" t="n">
        <v>16</v>
      </c>
      <c r="X35" s="14" t="n">
        <v>17</v>
      </c>
      <c r="Y35" s="14" t="n">
        <v>18.5</v>
      </c>
      <c r="Z35" s="14" t="n">
        <v>21.5</v>
      </c>
      <c r="AA35" s="14" t="n">
        <v>16</v>
      </c>
      <c r="AB35" s="14" t="n">
        <v>20.5</v>
      </c>
      <c r="AC35" s="14" t="n">
        <v>19</v>
      </c>
      <c r="AD35" s="14" t="n">
        <v>20</v>
      </c>
      <c r="AE35" s="14" t="n">
        <v>24</v>
      </c>
      <c r="AF35" s="15"/>
      <c r="AG35" s="11" t="n">
        <f aca="false">MAX(B35:AF35)</f>
        <v>28</v>
      </c>
      <c r="AH35" s="12" t="n">
        <f aca="false">AVERAGE(B35:AF35)</f>
        <v>20.4833333333333</v>
      </c>
    </row>
    <row r="36" customFormat="false" ht="13.5" hidden="false" customHeight="false" outlineLevel="0" collapsed="false">
      <c r="A36" s="16" t="s">
        <v>39</v>
      </c>
      <c r="B36" s="17" t="n">
        <v>16</v>
      </c>
      <c r="C36" s="18" t="n">
        <v>20</v>
      </c>
      <c r="D36" s="18" t="n">
        <v>22.5</v>
      </c>
      <c r="E36" s="18" t="n">
        <v>22</v>
      </c>
      <c r="F36" s="18" t="n">
        <v>24</v>
      </c>
      <c r="G36" s="18" t="n">
        <v>20</v>
      </c>
      <c r="H36" s="18" t="n">
        <v>22</v>
      </c>
      <c r="I36" s="18" t="n">
        <v>22</v>
      </c>
      <c r="J36" s="18" t="n">
        <v>24.5</v>
      </c>
      <c r="K36" s="18" t="n">
        <v>25</v>
      </c>
      <c r="L36" s="18" t="n">
        <v>25</v>
      </c>
      <c r="M36" s="18" t="n">
        <v>19</v>
      </c>
      <c r="N36" s="18" t="n">
        <v>26</v>
      </c>
      <c r="O36" s="18" t="n">
        <v>26</v>
      </c>
      <c r="P36" s="18" t="n">
        <v>16</v>
      </c>
      <c r="Q36" s="18" t="n">
        <v>25</v>
      </c>
      <c r="R36" s="18" t="n">
        <v>14.5</v>
      </c>
      <c r="S36" s="18" t="n">
        <v>13</v>
      </c>
      <c r="T36" s="18" t="n">
        <v>27</v>
      </c>
      <c r="U36" s="18" t="n">
        <v>16</v>
      </c>
      <c r="V36" s="18" t="n">
        <v>15</v>
      </c>
      <c r="W36" s="18" t="n">
        <v>15</v>
      </c>
      <c r="X36" s="18" t="n">
        <v>24.5</v>
      </c>
      <c r="Y36" s="18" t="n">
        <v>27</v>
      </c>
      <c r="Z36" s="18" t="n">
        <v>10</v>
      </c>
      <c r="AA36" s="18" t="n">
        <v>14</v>
      </c>
      <c r="AB36" s="18" t="n">
        <v>17</v>
      </c>
      <c r="AC36" s="18" t="n">
        <v>23.5</v>
      </c>
      <c r="AD36" s="18" t="n">
        <v>18.5</v>
      </c>
      <c r="AE36" s="18" t="n">
        <v>19</v>
      </c>
      <c r="AF36" s="19" t="n">
        <v>17</v>
      </c>
      <c r="AG36" s="20" t="n">
        <f aca="false">MAX(B36:AF36)</f>
        <v>27</v>
      </c>
      <c r="AH36" s="21" t="n">
        <f aca="false">AVERAGE(B36:AF36)</f>
        <v>20.1935483870968</v>
      </c>
    </row>
    <row r="37" customFormat="false" ht="12.75" hidden="false" customHeight="false" outlineLevel="0" collapsed="false">
      <c r="A37" s="22" t="s">
        <v>40</v>
      </c>
      <c r="B37" s="23" t="n">
        <v>19.5</v>
      </c>
      <c r="C37" s="24" t="n">
        <v>20</v>
      </c>
      <c r="D37" s="24" t="n">
        <v>16</v>
      </c>
      <c r="E37" s="24" t="n">
        <v>17.5</v>
      </c>
      <c r="F37" s="24" t="n">
        <v>21</v>
      </c>
      <c r="G37" s="24" t="n">
        <v>20</v>
      </c>
      <c r="H37" s="24" t="n">
        <v>21.5</v>
      </c>
      <c r="I37" s="24" t="n">
        <v>18.5</v>
      </c>
      <c r="J37" s="24" t="n">
        <v>19.5</v>
      </c>
      <c r="K37" s="24" t="n">
        <v>21</v>
      </c>
      <c r="L37" s="24" t="n">
        <v>23</v>
      </c>
      <c r="M37" s="24" t="n">
        <v>19</v>
      </c>
      <c r="N37" s="24" t="n">
        <v>18</v>
      </c>
      <c r="O37" s="24" t="n">
        <v>17</v>
      </c>
      <c r="P37" s="24" t="n">
        <v>19</v>
      </c>
      <c r="Q37" s="24" t="n">
        <v>19.5</v>
      </c>
      <c r="R37" s="24" t="n">
        <v>21.5</v>
      </c>
      <c r="S37" s="24" t="n">
        <v>20.5</v>
      </c>
      <c r="T37" s="24" t="n">
        <v>17.5</v>
      </c>
      <c r="U37" s="24" t="n">
        <v>19</v>
      </c>
      <c r="V37" s="24" t="n">
        <v>24</v>
      </c>
      <c r="W37" s="24" t="n">
        <v>20</v>
      </c>
      <c r="X37" s="24" t="n">
        <v>17.5</v>
      </c>
      <c r="Y37" s="24" t="n">
        <v>13.5</v>
      </c>
      <c r="Z37" s="24" t="n">
        <v>22.5</v>
      </c>
      <c r="AA37" s="24" t="n">
        <v>19</v>
      </c>
      <c r="AB37" s="24" t="n">
        <v>18.5</v>
      </c>
      <c r="AC37" s="24" t="n">
        <v>16</v>
      </c>
      <c r="AD37" s="24" t="n">
        <v>16</v>
      </c>
      <c r="AE37" s="24" t="n">
        <v>25</v>
      </c>
      <c r="AF37" s="25" t="n">
        <v>24.5</v>
      </c>
      <c r="AG37" s="26" t="n">
        <f aca="false">MAX(B37:AF37)</f>
        <v>25</v>
      </c>
      <c r="AH37" s="27" t="n">
        <f aca="false">AVERAGE(B37:AF37)</f>
        <v>19.5161290322581</v>
      </c>
    </row>
    <row r="38" customFormat="false" ht="12.75" hidden="false" customHeight="false" outlineLevel="0" collapsed="false">
      <c r="A38" s="7" t="s">
        <v>41</v>
      </c>
      <c r="B38" s="13" t="n">
        <v>16</v>
      </c>
      <c r="C38" s="14" t="n">
        <v>25</v>
      </c>
      <c r="D38" s="14" t="n">
        <v>23</v>
      </c>
      <c r="E38" s="14" t="n">
        <v>16</v>
      </c>
      <c r="F38" s="14" t="n">
        <v>18</v>
      </c>
      <c r="G38" s="14" t="n">
        <v>21.5</v>
      </c>
      <c r="H38" s="14" t="n">
        <v>18.5</v>
      </c>
      <c r="I38" s="14" t="n">
        <v>22</v>
      </c>
      <c r="J38" s="14" t="n">
        <v>21</v>
      </c>
      <c r="K38" s="14" t="n">
        <v>19.5</v>
      </c>
      <c r="L38" s="14" t="n">
        <v>24.5</v>
      </c>
      <c r="M38" s="14" t="n">
        <v>20.5</v>
      </c>
      <c r="N38" s="14" t="n">
        <v>25</v>
      </c>
      <c r="O38" s="14" t="n">
        <v>18</v>
      </c>
      <c r="P38" s="14" t="n">
        <v>22</v>
      </c>
      <c r="Q38" s="14" t="n">
        <v>20</v>
      </c>
      <c r="R38" s="14" t="n">
        <v>21.5</v>
      </c>
      <c r="S38" s="14" t="n">
        <v>23</v>
      </c>
      <c r="T38" s="14" t="n">
        <v>25</v>
      </c>
      <c r="U38" s="14" t="n">
        <v>25</v>
      </c>
      <c r="V38" s="14" t="n">
        <v>20.5</v>
      </c>
      <c r="W38" s="14" t="n">
        <v>21</v>
      </c>
      <c r="X38" s="14" t="n">
        <v>22</v>
      </c>
      <c r="Y38" s="14" t="n">
        <v>19.5</v>
      </c>
      <c r="Z38" s="14" t="n">
        <v>22</v>
      </c>
      <c r="AA38" s="14" t="n">
        <v>17.5</v>
      </c>
      <c r="AB38" s="14" t="n">
        <v>22</v>
      </c>
      <c r="AC38" s="14" t="n">
        <v>23</v>
      </c>
      <c r="AD38" s="14" t="n">
        <v>22</v>
      </c>
      <c r="AE38" s="14"/>
      <c r="AF38" s="15"/>
      <c r="AG38" s="11" t="n">
        <f aca="false">MAX(B38:AF38)</f>
        <v>25</v>
      </c>
      <c r="AH38" s="12" t="n">
        <f aca="false">AVERAGE(B38:AF38)</f>
        <v>21.1896551724138</v>
      </c>
    </row>
    <row r="39" customFormat="false" ht="12.75" hidden="false" customHeight="false" outlineLevel="0" collapsed="false">
      <c r="A39" s="7" t="s">
        <v>42</v>
      </c>
      <c r="B39" s="13" t="n">
        <v>19</v>
      </c>
      <c r="C39" s="14" t="n">
        <v>19.5</v>
      </c>
      <c r="D39" s="14" t="n">
        <v>21</v>
      </c>
      <c r="E39" s="14" t="n">
        <v>18.5</v>
      </c>
      <c r="F39" s="14" t="n">
        <v>24</v>
      </c>
      <c r="G39" s="14" t="n">
        <v>23</v>
      </c>
      <c r="H39" s="14" t="n">
        <v>23.5</v>
      </c>
      <c r="I39" s="14" t="n">
        <v>19.5</v>
      </c>
      <c r="J39" s="14" t="n">
        <v>23.5</v>
      </c>
      <c r="K39" s="14" t="n">
        <v>24</v>
      </c>
      <c r="L39" s="14" t="n">
        <v>27.5</v>
      </c>
      <c r="M39" s="14" t="n">
        <v>18</v>
      </c>
      <c r="N39" s="14" t="n">
        <v>19.5</v>
      </c>
      <c r="O39" s="14" t="n">
        <v>23</v>
      </c>
      <c r="P39" s="14" t="n">
        <v>21</v>
      </c>
      <c r="Q39" s="14" t="n">
        <v>23</v>
      </c>
      <c r="R39" s="14" t="n">
        <v>24</v>
      </c>
      <c r="S39" s="14" t="n">
        <v>15</v>
      </c>
      <c r="T39" s="14" t="n">
        <v>21</v>
      </c>
      <c r="U39" s="14" t="n">
        <v>19.5</v>
      </c>
      <c r="V39" s="14" t="n">
        <v>22</v>
      </c>
      <c r="W39" s="14" t="n">
        <v>20.5</v>
      </c>
      <c r="X39" s="14" t="n">
        <v>21</v>
      </c>
      <c r="Y39" s="14" t="n">
        <v>20</v>
      </c>
      <c r="Z39" s="14" t="n">
        <v>20</v>
      </c>
      <c r="AA39" s="14" t="n">
        <v>22.5</v>
      </c>
      <c r="AB39" s="14" t="n">
        <v>28</v>
      </c>
      <c r="AC39" s="14" t="n">
        <v>27</v>
      </c>
      <c r="AD39" s="14" t="n">
        <v>16</v>
      </c>
      <c r="AE39" s="14" t="n">
        <v>26</v>
      </c>
      <c r="AF39" s="15" t="n">
        <v>20.5</v>
      </c>
      <c r="AG39" s="11" t="n">
        <f aca="false">MAX(B39:AF39)</f>
        <v>28</v>
      </c>
      <c r="AH39" s="12" t="n">
        <f aca="false">AVERAGE(B39:AF39)</f>
        <v>21.6290322580645</v>
      </c>
    </row>
    <row r="40" customFormat="false" ht="12.75" hidden="false" customHeight="false" outlineLevel="0" collapsed="false">
      <c r="A40" s="7" t="s">
        <v>43</v>
      </c>
      <c r="B40" s="13" t="n">
        <v>28</v>
      </c>
      <c r="C40" s="14" t="n">
        <v>29</v>
      </c>
      <c r="D40" s="14" t="n">
        <v>30</v>
      </c>
      <c r="E40" s="14" t="n">
        <v>26</v>
      </c>
      <c r="F40" s="14" t="n">
        <v>21</v>
      </c>
      <c r="G40" s="14" t="n">
        <v>16.5</v>
      </c>
      <c r="H40" s="14" t="n">
        <v>29.5</v>
      </c>
      <c r="I40" s="14" t="n">
        <v>19</v>
      </c>
      <c r="J40" s="14" t="n">
        <v>24.5</v>
      </c>
      <c r="K40" s="14" t="n">
        <v>28.5</v>
      </c>
      <c r="L40" s="14" t="n">
        <v>29.5</v>
      </c>
      <c r="M40" s="14" t="n">
        <v>29</v>
      </c>
      <c r="N40" s="14" t="n">
        <v>23</v>
      </c>
      <c r="O40" s="14" t="n">
        <v>29.5</v>
      </c>
      <c r="P40" s="14" t="n">
        <v>36</v>
      </c>
      <c r="Q40" s="14" t="n">
        <v>33</v>
      </c>
      <c r="R40" s="14" t="n">
        <v>32.5</v>
      </c>
      <c r="S40" s="14" t="n">
        <v>31</v>
      </c>
      <c r="T40" s="14" t="n">
        <v>27</v>
      </c>
      <c r="U40" s="14" t="n">
        <v>28</v>
      </c>
      <c r="V40" s="14" t="n">
        <v>29.5</v>
      </c>
      <c r="W40" s="14" t="n">
        <v>28.5</v>
      </c>
      <c r="X40" s="14" t="n">
        <v>29.5</v>
      </c>
      <c r="Y40" s="14" t="n">
        <v>28</v>
      </c>
      <c r="Z40" s="14" t="n">
        <v>27</v>
      </c>
      <c r="AA40" s="14" t="n">
        <v>29</v>
      </c>
      <c r="AB40" s="14" t="n">
        <v>32.5</v>
      </c>
      <c r="AC40" s="14" t="n">
        <v>32.5</v>
      </c>
      <c r="AD40" s="14" t="n">
        <v>29.5</v>
      </c>
      <c r="AE40" s="14" t="n">
        <v>28.5</v>
      </c>
      <c r="AF40" s="15"/>
      <c r="AG40" s="11" t="n">
        <f aca="false">MAX(B40:AF40)</f>
        <v>36</v>
      </c>
      <c r="AH40" s="12" t="n">
        <f aca="false">AVERAGE(B40:AF40)</f>
        <v>28.1666666666667</v>
      </c>
    </row>
    <row r="41" customFormat="false" ht="12.75" hidden="false" customHeight="false" outlineLevel="0" collapsed="false">
      <c r="A41" s="7" t="s">
        <v>44</v>
      </c>
      <c r="B41" s="13" t="n">
        <v>30.5</v>
      </c>
      <c r="C41" s="14" t="n">
        <v>30</v>
      </c>
      <c r="D41" s="14" t="n">
        <v>29</v>
      </c>
      <c r="E41" s="14" t="n">
        <v>29.5</v>
      </c>
      <c r="F41" s="14" t="n">
        <v>35</v>
      </c>
      <c r="G41" s="14" t="n">
        <v>31</v>
      </c>
      <c r="H41" s="14" t="n">
        <v>34</v>
      </c>
      <c r="I41" s="14" t="n">
        <v>31.5</v>
      </c>
      <c r="J41" s="14" t="n">
        <v>36</v>
      </c>
      <c r="K41" s="14" t="n">
        <v>36.5</v>
      </c>
      <c r="L41" s="14" t="n">
        <v>30</v>
      </c>
      <c r="M41" s="14" t="n">
        <v>36</v>
      </c>
      <c r="N41" s="14" t="n">
        <v>34.5</v>
      </c>
      <c r="O41" s="14" t="n">
        <v>35.5</v>
      </c>
      <c r="P41" s="14" t="n">
        <v>38</v>
      </c>
      <c r="Q41" s="14" t="n">
        <v>24</v>
      </c>
      <c r="R41" s="14" t="n">
        <v>34.5</v>
      </c>
      <c r="S41" s="14" t="n">
        <v>38.5</v>
      </c>
      <c r="T41" s="14" t="n">
        <v>38.5</v>
      </c>
      <c r="U41" s="14" t="n">
        <v>29</v>
      </c>
      <c r="V41" s="14" t="n">
        <v>37.5</v>
      </c>
      <c r="W41" s="14" t="n">
        <v>37</v>
      </c>
      <c r="X41" s="14" t="n">
        <v>38</v>
      </c>
      <c r="Y41" s="14" t="n">
        <v>34.5</v>
      </c>
      <c r="Z41" s="14" t="n">
        <v>37.5</v>
      </c>
      <c r="AA41" s="14" t="n">
        <v>39.5</v>
      </c>
      <c r="AB41" s="14" t="n">
        <v>31</v>
      </c>
      <c r="AC41" s="14" t="n">
        <v>30.5</v>
      </c>
      <c r="AD41" s="14" t="n">
        <v>31</v>
      </c>
      <c r="AE41" s="14" t="n">
        <v>29.5</v>
      </c>
      <c r="AF41" s="15" t="n">
        <v>27.5</v>
      </c>
      <c r="AG41" s="11" t="n">
        <f aca="false">MAX(B41:AF41)</f>
        <v>39.5</v>
      </c>
      <c r="AH41" s="12" t="n">
        <f aca="false">AVERAGE(B41:AF41)</f>
        <v>33.3870967741936</v>
      </c>
    </row>
    <row r="42" customFormat="false" ht="12.75" hidden="false" customHeight="false" outlineLevel="0" collapsed="false">
      <c r="A42" s="7" t="s">
        <v>45</v>
      </c>
      <c r="B42" s="13" t="n">
        <v>31.5</v>
      </c>
      <c r="C42" s="14" t="n">
        <v>33</v>
      </c>
      <c r="D42" s="14" t="n">
        <v>34</v>
      </c>
      <c r="E42" s="14" t="n">
        <v>32.5</v>
      </c>
      <c r="F42" s="14" t="n">
        <v>32</v>
      </c>
      <c r="G42" s="14" t="n">
        <v>32.5</v>
      </c>
      <c r="H42" s="14" t="n">
        <v>35.5</v>
      </c>
      <c r="I42" s="14" t="n">
        <v>35</v>
      </c>
      <c r="J42" s="14" t="n">
        <v>36</v>
      </c>
      <c r="K42" s="14" t="n">
        <v>36</v>
      </c>
      <c r="L42" s="14" t="n">
        <v>36</v>
      </c>
      <c r="M42" s="14" t="n">
        <v>37</v>
      </c>
      <c r="N42" s="14" t="n">
        <v>34</v>
      </c>
      <c r="O42" s="14" t="n">
        <v>34</v>
      </c>
      <c r="P42" s="14" t="n">
        <v>32.5</v>
      </c>
      <c r="Q42" s="14" t="n">
        <v>33.5</v>
      </c>
      <c r="R42" s="14" t="n">
        <v>31</v>
      </c>
      <c r="S42" s="14" t="n">
        <v>34</v>
      </c>
      <c r="T42" s="14" t="n">
        <v>33</v>
      </c>
      <c r="U42" s="14" t="n">
        <v>33</v>
      </c>
      <c r="V42" s="14" t="n">
        <v>38.5</v>
      </c>
      <c r="W42" s="14" t="n">
        <v>40.5</v>
      </c>
      <c r="X42" s="14" t="n">
        <v>41</v>
      </c>
      <c r="Y42" s="14" t="n">
        <v>41</v>
      </c>
      <c r="Z42" s="14" t="n">
        <v>38.5</v>
      </c>
      <c r="AA42" s="14" t="n">
        <v>40.5</v>
      </c>
      <c r="AB42" s="14" t="n">
        <v>42</v>
      </c>
      <c r="AC42" s="14" t="n">
        <v>39.5</v>
      </c>
      <c r="AD42" s="14" t="n">
        <v>43</v>
      </c>
      <c r="AE42" s="14" t="n">
        <v>37.5</v>
      </c>
      <c r="AF42" s="15"/>
      <c r="AG42" s="11" t="n">
        <f aca="false">MAX(B42:AF42)</f>
        <v>43</v>
      </c>
      <c r="AH42" s="12" t="n">
        <f aca="false">AVERAGE(B42:AF42)</f>
        <v>35.9333333333333</v>
      </c>
    </row>
    <row r="43" customFormat="false" ht="12.75" hidden="false" customHeight="false" outlineLevel="0" collapsed="false">
      <c r="A43" s="7" t="s">
        <v>46</v>
      </c>
      <c r="B43" s="13" t="n">
        <v>38.5</v>
      </c>
      <c r="C43" s="14" t="n">
        <v>40.5</v>
      </c>
      <c r="D43" s="14" t="n">
        <v>41.5</v>
      </c>
      <c r="E43" s="14" t="n">
        <v>44</v>
      </c>
      <c r="F43" s="14" t="n">
        <v>38.5</v>
      </c>
      <c r="G43" s="14" t="n">
        <v>38.5</v>
      </c>
      <c r="H43" s="14" t="n">
        <v>41</v>
      </c>
      <c r="I43" s="14" t="n">
        <v>38</v>
      </c>
      <c r="J43" s="14" t="n">
        <v>39</v>
      </c>
      <c r="K43" s="14" t="n">
        <v>39</v>
      </c>
      <c r="L43" s="14" t="n">
        <v>41.5</v>
      </c>
      <c r="M43" s="14" t="n">
        <v>40.5</v>
      </c>
      <c r="N43" s="14" t="n">
        <v>45.5</v>
      </c>
      <c r="O43" s="14" t="n">
        <v>40.5</v>
      </c>
      <c r="P43" s="14" t="n">
        <v>39</v>
      </c>
      <c r="Q43" s="14" t="n">
        <v>44.5</v>
      </c>
      <c r="R43" s="14" t="n">
        <v>42.5</v>
      </c>
      <c r="S43" s="14" t="n">
        <v>42.5</v>
      </c>
      <c r="T43" s="14" t="n">
        <v>38.5</v>
      </c>
      <c r="U43" s="14" t="n">
        <v>34.5</v>
      </c>
      <c r="V43" s="14" t="n">
        <v>33.5</v>
      </c>
      <c r="W43" s="14" t="n">
        <v>34</v>
      </c>
      <c r="X43" s="14" t="n">
        <v>37</v>
      </c>
      <c r="Y43" s="14" t="n">
        <v>32.5</v>
      </c>
      <c r="Z43" s="14" t="n">
        <v>30.5</v>
      </c>
      <c r="AA43" s="14" t="n">
        <v>33</v>
      </c>
      <c r="AB43" s="14" t="n">
        <v>31.5</v>
      </c>
      <c r="AC43" s="14" t="n">
        <v>40</v>
      </c>
      <c r="AD43" s="14" t="n">
        <v>41</v>
      </c>
      <c r="AE43" s="14" t="n">
        <v>37.5</v>
      </c>
      <c r="AF43" s="15" t="n">
        <v>29.5</v>
      </c>
      <c r="AG43" s="11" t="n">
        <f aca="false">MAX(B43:AF43)</f>
        <v>45.5</v>
      </c>
      <c r="AH43" s="12" t="n">
        <f aca="false">AVERAGE(B43:AF43)</f>
        <v>38.3225806451613</v>
      </c>
    </row>
    <row r="44" customFormat="false" ht="12.75" hidden="false" customHeight="false" outlineLevel="0" collapsed="false">
      <c r="A44" s="7" t="s">
        <v>47</v>
      </c>
      <c r="B44" s="13" t="n">
        <v>29</v>
      </c>
      <c r="C44" s="14" t="n">
        <v>34</v>
      </c>
      <c r="D44" s="14" t="n">
        <v>36.5</v>
      </c>
      <c r="E44" s="14" t="n">
        <v>32</v>
      </c>
      <c r="F44" s="14" t="n">
        <v>34</v>
      </c>
      <c r="G44" s="14" t="n">
        <v>34</v>
      </c>
      <c r="H44" s="14" t="n">
        <v>38.5</v>
      </c>
      <c r="I44" s="14" t="n">
        <v>35</v>
      </c>
      <c r="J44" s="14" t="n">
        <v>35</v>
      </c>
      <c r="K44" s="14" t="n">
        <v>34.5</v>
      </c>
      <c r="L44" s="14" t="n">
        <v>35</v>
      </c>
      <c r="M44" s="14" t="n">
        <v>35</v>
      </c>
      <c r="N44" s="14" t="n">
        <v>28.5</v>
      </c>
      <c r="O44" s="14" t="n">
        <v>30</v>
      </c>
      <c r="P44" s="14" t="n">
        <v>36.5</v>
      </c>
      <c r="Q44" s="14" t="n">
        <v>37</v>
      </c>
      <c r="R44" s="14" t="n">
        <v>32.5</v>
      </c>
      <c r="S44" s="14" t="n">
        <v>37</v>
      </c>
      <c r="T44" s="14" t="n">
        <v>36</v>
      </c>
      <c r="U44" s="14" t="n">
        <v>32</v>
      </c>
      <c r="V44" s="14" t="n">
        <v>35</v>
      </c>
      <c r="W44" s="14" t="n">
        <v>38</v>
      </c>
      <c r="X44" s="14" t="n">
        <v>33.5</v>
      </c>
      <c r="Y44" s="14" t="n">
        <v>35</v>
      </c>
      <c r="Z44" s="14" t="n">
        <v>32.5</v>
      </c>
      <c r="AA44" s="14" t="n">
        <v>35</v>
      </c>
      <c r="AB44" s="14" t="n">
        <v>32.5</v>
      </c>
      <c r="AC44" s="14" t="n">
        <v>35</v>
      </c>
      <c r="AD44" s="14" t="n">
        <v>35</v>
      </c>
      <c r="AE44" s="14" t="n">
        <v>36</v>
      </c>
      <c r="AF44" s="15" t="n">
        <v>36</v>
      </c>
      <c r="AG44" s="11" t="n">
        <f aca="false">MAX(B44:AF44)</f>
        <v>38.5</v>
      </c>
      <c r="AH44" s="12" t="n">
        <f aca="false">AVERAGE(B44:AF44)</f>
        <v>34.3709677419355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36.5</v>
      </c>
      <c r="D45" s="14" t="n">
        <v>35</v>
      </c>
      <c r="E45" s="14" t="n">
        <v>38.5</v>
      </c>
      <c r="F45" s="14" t="n">
        <v>37</v>
      </c>
      <c r="G45" s="14" t="n">
        <v>35</v>
      </c>
      <c r="H45" s="14" t="n">
        <v>32</v>
      </c>
      <c r="I45" s="14" t="n">
        <v>33.5</v>
      </c>
      <c r="J45" s="14" t="n">
        <v>32.5</v>
      </c>
      <c r="K45" s="14" t="n">
        <v>33.5</v>
      </c>
      <c r="L45" s="14" t="n">
        <v>36</v>
      </c>
      <c r="M45" s="14" t="n">
        <v>36</v>
      </c>
      <c r="N45" s="14" t="n">
        <v>35</v>
      </c>
      <c r="O45" s="14" t="n">
        <v>34</v>
      </c>
      <c r="P45" s="14" t="n">
        <v>31</v>
      </c>
      <c r="Q45" s="14" t="n">
        <v>32</v>
      </c>
      <c r="R45" s="14" t="n">
        <v>35</v>
      </c>
      <c r="S45" s="14" t="n">
        <v>32</v>
      </c>
      <c r="T45" s="14" t="n">
        <v>32</v>
      </c>
      <c r="U45" s="14" t="n">
        <v>34</v>
      </c>
      <c r="V45" s="14" t="n">
        <v>31.5</v>
      </c>
      <c r="W45" s="14" t="n">
        <v>25</v>
      </c>
      <c r="X45" s="14" t="n">
        <v>29</v>
      </c>
      <c r="Y45" s="14" t="n">
        <v>33</v>
      </c>
      <c r="Z45" s="14" t="n">
        <v>32.5</v>
      </c>
      <c r="AA45" s="14" t="n">
        <v>30.5</v>
      </c>
      <c r="AB45" s="14" t="n">
        <v>32.5</v>
      </c>
      <c r="AC45" s="14" t="n">
        <v>35</v>
      </c>
      <c r="AD45" s="14" t="n">
        <v>35</v>
      </c>
      <c r="AE45" s="14" t="n">
        <v>34</v>
      </c>
      <c r="AF45" s="15"/>
      <c r="AG45" s="11" t="n">
        <f aca="false">MAX(B45:AF45)</f>
        <v>38.5</v>
      </c>
      <c r="AH45" s="12" t="n">
        <f aca="false">AVERAGE(B45:AF45)</f>
        <v>33.5166666666667</v>
      </c>
    </row>
    <row r="46" customFormat="false" ht="12.75" hidden="false" customHeight="false" outlineLevel="0" collapsed="false">
      <c r="A46" s="7" t="s">
        <v>49</v>
      </c>
      <c r="B46" s="13" t="n">
        <v>33.5</v>
      </c>
      <c r="C46" s="14" t="n">
        <v>33</v>
      </c>
      <c r="D46" s="14" t="n">
        <v>36</v>
      </c>
      <c r="E46" s="14" t="n">
        <v>35</v>
      </c>
      <c r="F46" s="14" t="n">
        <v>34.5</v>
      </c>
      <c r="G46" s="14" t="n">
        <v>34.5</v>
      </c>
      <c r="H46" s="14" t="n">
        <v>36</v>
      </c>
      <c r="I46" s="14" t="n">
        <v>33</v>
      </c>
      <c r="J46" s="14" t="n">
        <v>36</v>
      </c>
      <c r="K46" s="14" t="n">
        <v>35.5</v>
      </c>
      <c r="L46" s="14" t="n">
        <v>34.5</v>
      </c>
      <c r="M46" s="14" t="n">
        <v>36</v>
      </c>
      <c r="N46" s="14" t="n">
        <v>35.5</v>
      </c>
      <c r="O46" s="14" t="n">
        <v>34</v>
      </c>
      <c r="P46" s="14" t="n">
        <v>24</v>
      </c>
      <c r="Q46" s="14" t="n">
        <v>21.5</v>
      </c>
      <c r="R46" s="14" t="n">
        <v>22.5</v>
      </c>
      <c r="S46" s="14" t="n">
        <v>23.5</v>
      </c>
      <c r="T46" s="14" t="n">
        <v>22</v>
      </c>
      <c r="U46" s="14" t="n">
        <v>24.5</v>
      </c>
      <c r="V46" s="14" t="n">
        <v>31.5</v>
      </c>
      <c r="W46" s="14" t="n">
        <v>33.5</v>
      </c>
      <c r="X46" s="14" t="n">
        <v>34</v>
      </c>
      <c r="Y46" s="14" t="n">
        <v>31.5</v>
      </c>
      <c r="Z46" s="14" t="n">
        <v>37.5</v>
      </c>
      <c r="AA46" s="14" t="n">
        <v>22.5</v>
      </c>
      <c r="AB46" s="14" t="n">
        <v>31.5</v>
      </c>
      <c r="AC46" s="14" t="n">
        <v>34</v>
      </c>
      <c r="AD46" s="14" t="n">
        <v>34.5</v>
      </c>
      <c r="AE46" s="14" t="n">
        <v>35</v>
      </c>
      <c r="AF46" s="15" t="n">
        <v>33</v>
      </c>
      <c r="AG46" s="11" t="n">
        <f aca="false">MAX(B46:AF46)</f>
        <v>37.5</v>
      </c>
      <c r="AH46" s="12" t="n">
        <f aca="false">AVERAGE(B46:AF46)</f>
        <v>31.7258064516129</v>
      </c>
    </row>
    <row r="47" customFormat="false" ht="12.75" hidden="false" customHeight="false" outlineLevel="0" collapsed="false">
      <c r="A47" s="7" t="s">
        <v>50</v>
      </c>
      <c r="B47" s="13" t="n">
        <v>29</v>
      </c>
      <c r="C47" s="14" t="n">
        <v>31</v>
      </c>
      <c r="D47" s="14" t="n">
        <v>29</v>
      </c>
      <c r="E47" s="14" t="n">
        <v>31</v>
      </c>
      <c r="F47" s="14" t="n">
        <v>27.5</v>
      </c>
      <c r="G47" s="14" t="n">
        <v>29.5</v>
      </c>
      <c r="H47" s="14" t="n">
        <v>32.5</v>
      </c>
      <c r="I47" s="14" t="n">
        <v>29.5</v>
      </c>
      <c r="J47" s="14" t="n">
        <v>28.5</v>
      </c>
      <c r="K47" s="14" t="n">
        <v>31</v>
      </c>
      <c r="L47" s="14" t="n">
        <v>26.5</v>
      </c>
      <c r="M47" s="14" t="n">
        <v>25</v>
      </c>
      <c r="N47" s="14" t="n">
        <v>24</v>
      </c>
      <c r="O47" s="14" t="n">
        <v>22.5</v>
      </c>
      <c r="P47" s="14" t="n">
        <v>20.5</v>
      </c>
      <c r="Q47" s="14" t="n">
        <v>14</v>
      </c>
      <c r="R47" s="14" t="n">
        <v>19.5</v>
      </c>
      <c r="S47" s="14" t="n">
        <v>16</v>
      </c>
      <c r="T47" s="14" t="n">
        <v>21</v>
      </c>
      <c r="U47" s="14" t="n">
        <v>21</v>
      </c>
      <c r="V47" s="14" t="n">
        <v>22.5</v>
      </c>
      <c r="W47" s="14" t="n">
        <v>26.5</v>
      </c>
      <c r="X47" s="14" t="n">
        <v>25.5</v>
      </c>
      <c r="Y47" s="14" t="n">
        <v>21</v>
      </c>
      <c r="Z47" s="14" t="n">
        <v>21</v>
      </c>
      <c r="AA47" s="14" t="n">
        <v>25</v>
      </c>
      <c r="AB47" s="14" t="n">
        <v>25.5</v>
      </c>
      <c r="AC47" s="14" t="n">
        <v>25</v>
      </c>
      <c r="AD47" s="14" t="n">
        <v>27</v>
      </c>
      <c r="AE47" s="14" t="n">
        <v>28.5</v>
      </c>
      <c r="AF47" s="15"/>
      <c r="AG47" s="11" t="n">
        <f aca="false">MAX(B47:AF47)</f>
        <v>32.5</v>
      </c>
      <c r="AH47" s="12" t="n">
        <f aca="false">AVERAGE(B47:AF47)</f>
        <v>25.2</v>
      </c>
    </row>
    <row r="48" customFormat="false" ht="13.5" hidden="false" customHeight="false" outlineLevel="0" collapsed="false">
      <c r="A48" s="16" t="s">
        <v>51</v>
      </c>
      <c r="B48" s="17" t="n">
        <v>19.5</v>
      </c>
      <c r="C48" s="18" t="n">
        <v>22.5</v>
      </c>
      <c r="D48" s="18" t="n">
        <v>22</v>
      </c>
      <c r="E48" s="18" t="n">
        <v>22.5</v>
      </c>
      <c r="F48" s="18" t="n">
        <v>18</v>
      </c>
      <c r="G48" s="18" t="n">
        <v>23</v>
      </c>
      <c r="H48" s="18" t="n">
        <v>26.5</v>
      </c>
      <c r="I48" s="18" t="n">
        <v>22.5</v>
      </c>
      <c r="J48" s="18" t="n">
        <v>20.5</v>
      </c>
      <c r="K48" s="18" t="n">
        <v>13.5</v>
      </c>
      <c r="L48" s="18" t="n">
        <v>19.5</v>
      </c>
      <c r="M48" s="18" t="n">
        <v>17</v>
      </c>
      <c r="N48" s="18" t="n">
        <v>18.5</v>
      </c>
      <c r="O48" s="18" t="n">
        <v>14.5</v>
      </c>
      <c r="P48" s="18" t="n">
        <v>22</v>
      </c>
      <c r="Q48" s="18" t="n">
        <v>24</v>
      </c>
      <c r="R48" s="18" t="n">
        <v>25</v>
      </c>
      <c r="S48" s="18" t="n">
        <v>23</v>
      </c>
      <c r="T48" s="18" t="n">
        <v>22.5</v>
      </c>
      <c r="U48" s="18" t="n">
        <v>23</v>
      </c>
      <c r="V48" s="18" t="n">
        <v>25</v>
      </c>
      <c r="W48" s="18" t="n">
        <v>22.5</v>
      </c>
      <c r="X48" s="18" t="n">
        <v>24.5</v>
      </c>
      <c r="Y48" s="18" t="n">
        <v>24.5</v>
      </c>
      <c r="Z48" s="18" t="n">
        <v>22</v>
      </c>
      <c r="AA48" s="18" t="n">
        <v>22</v>
      </c>
      <c r="AB48" s="18" t="n">
        <v>23.5</v>
      </c>
      <c r="AC48" s="18" t="n">
        <v>20.5</v>
      </c>
      <c r="AD48" s="18" t="n">
        <v>18.5</v>
      </c>
      <c r="AE48" s="18" t="n">
        <v>19.5</v>
      </c>
      <c r="AF48" s="19" t="n">
        <v>19</v>
      </c>
      <c r="AG48" s="20" t="n">
        <f aca="false">MAX(B48:AF48)</f>
        <v>26.5</v>
      </c>
      <c r="AH48" s="21" t="n">
        <f aca="false">AVERAGE(B48:AF48)</f>
        <v>21.3225806451613</v>
      </c>
    </row>
    <row r="49" customFormat="false" ht="12.75" hidden="false" customHeight="false" outlineLevel="0" collapsed="false">
      <c r="A49" s="22" t="s">
        <v>52</v>
      </c>
      <c r="B49" s="23" t="n">
        <v>22.5</v>
      </c>
      <c r="C49" s="24" t="n">
        <v>22.5</v>
      </c>
      <c r="D49" s="24" t="n">
        <v>23</v>
      </c>
      <c r="E49" s="24" t="n">
        <v>22</v>
      </c>
      <c r="F49" s="24" t="n">
        <v>26</v>
      </c>
      <c r="G49" s="24" t="n">
        <v>20</v>
      </c>
      <c r="H49" s="24" t="n">
        <v>16.5</v>
      </c>
      <c r="I49" s="24" t="n">
        <v>15.5</v>
      </c>
      <c r="J49" s="24" t="n">
        <v>20</v>
      </c>
      <c r="K49" s="24" t="n">
        <v>21.5</v>
      </c>
      <c r="L49" s="24" t="n">
        <v>21</v>
      </c>
      <c r="M49" s="24" t="n">
        <v>20</v>
      </c>
      <c r="N49" s="24" t="n">
        <v>18.5</v>
      </c>
      <c r="O49" s="24" t="n">
        <v>22</v>
      </c>
      <c r="P49" s="24" t="n">
        <v>23</v>
      </c>
      <c r="Q49" s="24" t="n">
        <v>20.5</v>
      </c>
      <c r="R49" s="24" t="n">
        <v>20.5</v>
      </c>
      <c r="S49" s="24" t="n">
        <v>21</v>
      </c>
      <c r="T49" s="24" t="n">
        <v>22</v>
      </c>
      <c r="U49" s="24" t="n">
        <v>18.5</v>
      </c>
      <c r="V49" s="24" t="n">
        <v>22</v>
      </c>
      <c r="W49" s="24" t="n">
        <v>20.5</v>
      </c>
      <c r="X49" s="24" t="n">
        <v>20</v>
      </c>
      <c r="Y49" s="24" t="n">
        <v>22.5</v>
      </c>
      <c r="Z49" s="24" t="n">
        <v>23</v>
      </c>
      <c r="AA49" s="24" t="n">
        <v>18.5</v>
      </c>
      <c r="AB49" s="24" t="n">
        <v>17</v>
      </c>
      <c r="AC49" s="24" t="n">
        <v>22.5</v>
      </c>
      <c r="AD49" s="24" t="n">
        <v>19</v>
      </c>
      <c r="AE49" s="24" t="n">
        <v>22</v>
      </c>
      <c r="AF49" s="25" t="n">
        <v>21</v>
      </c>
      <c r="AG49" s="26" t="n">
        <f aca="false">MAX(B49:AF49)</f>
        <v>26</v>
      </c>
      <c r="AH49" s="27" t="n">
        <f aca="false">AVERAGE(B49:AF49)</f>
        <v>20.7903225806452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22</v>
      </c>
      <c r="D50" s="14" t="n">
        <v>23</v>
      </c>
      <c r="E50" s="14" t="n">
        <v>24.5</v>
      </c>
      <c r="F50" s="14" t="n">
        <v>30</v>
      </c>
      <c r="G50" s="14" t="n">
        <v>25</v>
      </c>
      <c r="H50" s="14" t="n">
        <v>13</v>
      </c>
      <c r="I50" s="14" t="n">
        <v>15.5</v>
      </c>
      <c r="J50" s="14" t="n">
        <v>14.5</v>
      </c>
      <c r="K50" s="14" t="n">
        <v>22.5</v>
      </c>
      <c r="L50" s="14" t="n">
        <v>17.5</v>
      </c>
      <c r="M50" s="14" t="n">
        <v>15</v>
      </c>
      <c r="N50" s="14" t="n">
        <v>32</v>
      </c>
      <c r="O50" s="14" t="n">
        <v>31</v>
      </c>
      <c r="P50" s="14" t="n">
        <v>24</v>
      </c>
      <c r="Q50" s="14" t="n">
        <v>24</v>
      </c>
      <c r="R50" s="14" t="n">
        <v>27.5</v>
      </c>
      <c r="S50" s="14" t="n">
        <v>22.5</v>
      </c>
      <c r="T50" s="14" t="n">
        <v>24</v>
      </c>
      <c r="U50" s="14" t="n">
        <v>23</v>
      </c>
      <c r="V50" s="14" t="n">
        <v>28</v>
      </c>
      <c r="W50" s="14" t="n">
        <v>28</v>
      </c>
      <c r="X50" s="14" t="n">
        <v>30</v>
      </c>
      <c r="Y50" s="14" t="n">
        <v>31</v>
      </c>
      <c r="Z50" s="14" t="n">
        <v>31</v>
      </c>
      <c r="AA50" s="14" t="n">
        <v>28</v>
      </c>
      <c r="AB50" s="14" t="n">
        <v>29</v>
      </c>
      <c r="AC50" s="14" t="n">
        <v>29.5</v>
      </c>
      <c r="AD50" s="14"/>
      <c r="AE50" s="14"/>
      <c r="AF50" s="15"/>
      <c r="AG50" s="11" t="n">
        <f aca="false">MAX(B50:AF50)</f>
        <v>32</v>
      </c>
      <c r="AH50" s="12" t="n">
        <f aca="false">AVERAGE(B50:AF50)</f>
        <v>24.5357142857143</v>
      </c>
    </row>
    <row r="51" customFormat="false" ht="12.75" hidden="false" customHeight="false" outlineLevel="0" collapsed="false">
      <c r="A51" s="7" t="s">
        <v>54</v>
      </c>
      <c r="B51" s="13" t="n">
        <v>28.5</v>
      </c>
      <c r="C51" s="14" t="n">
        <v>26</v>
      </c>
      <c r="D51" s="14" t="n">
        <v>28.5</v>
      </c>
      <c r="E51" s="14" t="n">
        <v>29.5</v>
      </c>
      <c r="F51" s="14" t="n">
        <v>29</v>
      </c>
      <c r="G51" s="14" t="n">
        <v>27.5</v>
      </c>
      <c r="H51" s="14" t="n">
        <v>26.5</v>
      </c>
      <c r="I51" s="14" t="n">
        <v>29</v>
      </c>
      <c r="J51" s="14" t="n">
        <v>28</v>
      </c>
      <c r="K51" s="14" t="n">
        <v>26.5</v>
      </c>
      <c r="L51" s="14" t="n">
        <v>18</v>
      </c>
      <c r="M51" s="14" t="n">
        <v>22</v>
      </c>
      <c r="N51" s="14" t="n">
        <v>21</v>
      </c>
      <c r="O51" s="14" t="n">
        <v>20.5</v>
      </c>
      <c r="P51" s="14" t="n">
        <v>24.5</v>
      </c>
      <c r="Q51" s="14" t="n">
        <v>19</v>
      </c>
      <c r="R51" s="14" t="n">
        <v>23.5</v>
      </c>
      <c r="S51" s="14" t="n">
        <v>24.5</v>
      </c>
      <c r="T51" s="14" t="n">
        <v>27</v>
      </c>
      <c r="U51" s="14" t="n">
        <v>28</v>
      </c>
      <c r="V51" s="14" t="n">
        <v>29</v>
      </c>
      <c r="W51" s="14" t="n">
        <v>30.5</v>
      </c>
      <c r="X51" s="14" t="n">
        <v>28</v>
      </c>
      <c r="Y51" s="14" t="n">
        <v>27</v>
      </c>
      <c r="Z51" s="14" t="n">
        <v>28</v>
      </c>
      <c r="AA51" s="14" t="n">
        <v>31.5</v>
      </c>
      <c r="AB51" s="14" t="n">
        <v>27.5</v>
      </c>
      <c r="AC51" s="14" t="n">
        <v>28</v>
      </c>
      <c r="AD51" s="14" t="n">
        <v>31</v>
      </c>
      <c r="AE51" s="14" t="n">
        <v>30</v>
      </c>
      <c r="AF51" s="15" t="n">
        <v>29.5</v>
      </c>
      <c r="AG51" s="11" t="n">
        <f aca="false">MAX(B51:AF51)</f>
        <v>31.5</v>
      </c>
      <c r="AH51" s="12" t="n">
        <f aca="false">AVERAGE(B51:AF51)</f>
        <v>26.6774193548387</v>
      </c>
    </row>
    <row r="52" customFormat="false" ht="12.75" hidden="false" customHeight="false" outlineLevel="0" collapsed="false">
      <c r="A52" s="7" t="s">
        <v>55</v>
      </c>
      <c r="B52" s="13" t="n">
        <v>24.5</v>
      </c>
      <c r="C52" s="14" t="n">
        <v>23</v>
      </c>
      <c r="D52" s="14" t="n">
        <v>23.5</v>
      </c>
      <c r="E52" s="14" t="n">
        <v>22</v>
      </c>
      <c r="F52" s="14" t="n">
        <v>23</v>
      </c>
      <c r="G52" s="14" t="n">
        <v>24</v>
      </c>
      <c r="H52" s="14" t="n">
        <v>21.5</v>
      </c>
      <c r="I52" s="14" t="n">
        <v>22</v>
      </c>
      <c r="J52" s="14" t="n">
        <v>23.5</v>
      </c>
      <c r="K52" s="14" t="n">
        <v>25.5</v>
      </c>
      <c r="L52" s="14" t="n">
        <v>24.5</v>
      </c>
      <c r="M52" s="14" t="n">
        <v>24.5</v>
      </c>
      <c r="N52" s="14" t="n">
        <v>23.5</v>
      </c>
      <c r="O52" s="14" t="n">
        <v>25.5</v>
      </c>
      <c r="P52" s="14" t="n">
        <v>31</v>
      </c>
      <c r="Q52" s="14" t="n">
        <v>34</v>
      </c>
      <c r="R52" s="14" t="n">
        <v>34.5</v>
      </c>
      <c r="S52" s="14" t="n">
        <v>38</v>
      </c>
      <c r="T52" s="14" t="n">
        <v>38</v>
      </c>
      <c r="U52" s="14" t="n">
        <v>34</v>
      </c>
      <c r="V52" s="14" t="n">
        <v>33</v>
      </c>
      <c r="W52" s="14" t="n">
        <v>34.5</v>
      </c>
      <c r="X52" s="14" t="n">
        <v>32</v>
      </c>
      <c r="Y52" s="14" t="n">
        <v>39</v>
      </c>
      <c r="Z52" s="14" t="n">
        <v>32.5</v>
      </c>
      <c r="AA52" s="14" t="n">
        <v>38.5</v>
      </c>
      <c r="AB52" s="14" t="n">
        <v>33.5</v>
      </c>
      <c r="AC52" s="14" t="n">
        <v>34.5</v>
      </c>
      <c r="AD52" s="14" t="n">
        <v>37</v>
      </c>
      <c r="AE52" s="14" t="n">
        <v>36.5</v>
      </c>
      <c r="AF52" s="15"/>
      <c r="AG52" s="11" t="n">
        <f aca="false">MAX(B52:AF52)</f>
        <v>39</v>
      </c>
      <c r="AH52" s="12" t="n">
        <f aca="false">AVERAGE(B52:AF52)</f>
        <v>29.7</v>
      </c>
    </row>
    <row r="53" customFormat="false" ht="12.75" hidden="false" customHeight="false" outlineLevel="0" collapsed="false">
      <c r="A53" s="7" t="s">
        <v>56</v>
      </c>
      <c r="B53" s="13" t="n">
        <v>27</v>
      </c>
      <c r="C53" s="14" t="n">
        <v>32.5</v>
      </c>
      <c r="D53" s="14" t="n">
        <v>33.5</v>
      </c>
      <c r="E53" s="14" t="n">
        <v>30</v>
      </c>
      <c r="F53" s="14" t="n">
        <v>31.5</v>
      </c>
      <c r="G53" s="14" t="n">
        <v>31</v>
      </c>
      <c r="H53" s="14" t="n">
        <v>34</v>
      </c>
      <c r="I53" s="14" t="n">
        <v>27.5</v>
      </c>
      <c r="J53" s="14" t="n">
        <v>38.5</v>
      </c>
      <c r="K53" s="14" t="n">
        <v>33</v>
      </c>
      <c r="L53" s="14" t="n">
        <v>28</v>
      </c>
      <c r="M53" s="14" t="n">
        <v>33</v>
      </c>
      <c r="N53" s="14" t="n">
        <v>29</v>
      </c>
      <c r="O53" s="14" t="n">
        <v>30</v>
      </c>
      <c r="P53" s="14" t="n">
        <v>35</v>
      </c>
      <c r="Q53" s="14" t="n">
        <v>36</v>
      </c>
      <c r="R53" s="14" t="n">
        <v>36</v>
      </c>
      <c r="S53" s="14" t="n">
        <v>31</v>
      </c>
      <c r="T53" s="14" t="n">
        <v>34</v>
      </c>
      <c r="U53" s="14" t="n">
        <v>34.5</v>
      </c>
      <c r="V53" s="14" t="n">
        <v>36.5</v>
      </c>
      <c r="W53" s="14" t="n">
        <v>35</v>
      </c>
      <c r="X53" s="14" t="n">
        <v>35</v>
      </c>
      <c r="Y53" s="14" t="n">
        <v>34.5</v>
      </c>
      <c r="Z53" s="14" t="n">
        <v>35.5</v>
      </c>
      <c r="AA53" s="14" t="n">
        <v>39</v>
      </c>
      <c r="AB53" s="14" t="n">
        <v>31</v>
      </c>
      <c r="AC53" s="14" t="n">
        <v>36.5</v>
      </c>
      <c r="AD53" s="14" t="n">
        <v>35</v>
      </c>
      <c r="AE53" s="14" t="n">
        <v>34.5</v>
      </c>
      <c r="AF53" s="15" t="n">
        <v>32.5</v>
      </c>
      <c r="AG53" s="11" t="n">
        <f aca="false">MAX(B53:AF53)</f>
        <v>39</v>
      </c>
      <c r="AH53" s="12" t="n">
        <f aca="false">AVERAGE(B53:AF53)</f>
        <v>33.2258064516129</v>
      </c>
    </row>
    <row r="54" customFormat="false" ht="12.75" hidden="false" customHeight="false" outlineLevel="0" collapsed="false">
      <c r="A54" s="7" t="s">
        <v>57</v>
      </c>
      <c r="B54" s="13" t="n">
        <v>31.5</v>
      </c>
      <c r="C54" s="14" t="n">
        <v>33.5</v>
      </c>
      <c r="D54" s="14" t="n">
        <v>35</v>
      </c>
      <c r="E54" s="14" t="n">
        <v>32</v>
      </c>
      <c r="F54" s="14" t="n">
        <v>34</v>
      </c>
      <c r="G54" s="14" t="n">
        <v>35</v>
      </c>
      <c r="H54" s="14" t="n">
        <v>35</v>
      </c>
      <c r="I54" s="14" t="n">
        <v>36.5</v>
      </c>
      <c r="J54" s="14" t="n">
        <v>27.5</v>
      </c>
      <c r="K54" s="14" t="n">
        <v>32</v>
      </c>
      <c r="L54" s="14" t="n">
        <v>35.5</v>
      </c>
      <c r="M54" s="14" t="n">
        <v>38.5</v>
      </c>
      <c r="N54" s="14" t="n">
        <v>37.5</v>
      </c>
      <c r="O54" s="14" t="n">
        <v>37.5</v>
      </c>
      <c r="P54" s="14" t="n">
        <v>32.5</v>
      </c>
      <c r="Q54" s="14" t="n">
        <v>34</v>
      </c>
      <c r="R54" s="14" t="n">
        <v>34.5</v>
      </c>
      <c r="S54" s="14" t="n">
        <v>35.5</v>
      </c>
      <c r="T54" s="14" t="n">
        <v>36</v>
      </c>
      <c r="U54" s="14" t="n">
        <v>38.5</v>
      </c>
      <c r="V54" s="14" t="n">
        <v>39.5</v>
      </c>
      <c r="W54" s="14" t="n">
        <v>39.5</v>
      </c>
      <c r="X54" s="14" t="n">
        <v>33.5</v>
      </c>
      <c r="Y54" s="14" t="n">
        <v>37.5</v>
      </c>
      <c r="Z54" s="14" t="n">
        <v>34</v>
      </c>
      <c r="AA54" s="14" t="n">
        <v>34.5</v>
      </c>
      <c r="AB54" s="14" t="n">
        <v>37.5</v>
      </c>
      <c r="AC54" s="14" t="n">
        <v>40.5</v>
      </c>
      <c r="AD54" s="14" t="n">
        <v>42</v>
      </c>
      <c r="AE54" s="14" t="n">
        <v>43.5</v>
      </c>
      <c r="AF54" s="15"/>
      <c r="AG54" s="11" t="n">
        <f aca="false">MAX(B54:AF54)</f>
        <v>43.5</v>
      </c>
      <c r="AH54" s="12" t="n">
        <f aca="false">AVERAGE(B54:AF54)</f>
        <v>35.8</v>
      </c>
    </row>
    <row r="55" customFormat="false" ht="12.75" hidden="false" customHeight="false" outlineLevel="0" collapsed="false">
      <c r="A55" s="7" t="s">
        <v>58</v>
      </c>
      <c r="B55" s="13" t="n">
        <v>41</v>
      </c>
      <c r="C55" s="14" t="n">
        <v>40.5</v>
      </c>
      <c r="D55" s="14" t="n">
        <v>41.5</v>
      </c>
      <c r="E55" s="14" t="n">
        <v>40</v>
      </c>
      <c r="F55" s="14" t="n">
        <v>41</v>
      </c>
      <c r="G55" s="14" t="n">
        <v>40.5</v>
      </c>
      <c r="H55" s="14" t="n">
        <v>39.5</v>
      </c>
      <c r="I55" s="14" t="n">
        <v>39.5</v>
      </c>
      <c r="J55" s="14" t="n">
        <v>35</v>
      </c>
      <c r="K55" s="14" t="n">
        <v>37</v>
      </c>
      <c r="L55" s="14" t="n">
        <v>35.5</v>
      </c>
      <c r="M55" s="14" t="n">
        <v>36.5</v>
      </c>
      <c r="N55" s="14" t="n">
        <v>38.5</v>
      </c>
      <c r="O55" s="14" t="n">
        <v>37.5</v>
      </c>
      <c r="P55" s="14" t="n">
        <v>36.5</v>
      </c>
      <c r="Q55" s="14" t="n">
        <v>35</v>
      </c>
      <c r="R55" s="14" t="n">
        <v>32.5</v>
      </c>
      <c r="S55" s="14" t="n">
        <v>32.5</v>
      </c>
      <c r="T55" s="14" t="n">
        <v>36</v>
      </c>
      <c r="U55" s="14" t="n">
        <v>33.5</v>
      </c>
      <c r="V55" s="14" t="n">
        <v>38.5</v>
      </c>
      <c r="W55" s="14" t="n">
        <v>38</v>
      </c>
      <c r="X55" s="14" t="n">
        <v>35.5</v>
      </c>
      <c r="Y55" s="14" t="n">
        <v>35.5</v>
      </c>
      <c r="Z55" s="14" t="n">
        <v>34.5</v>
      </c>
      <c r="AA55" s="14" t="n">
        <v>34</v>
      </c>
      <c r="AB55" s="14" t="n">
        <v>35.5</v>
      </c>
      <c r="AC55" s="14" t="n">
        <v>35</v>
      </c>
      <c r="AD55" s="14" t="n">
        <v>36.5</v>
      </c>
      <c r="AE55" s="14" t="n">
        <v>36</v>
      </c>
      <c r="AF55" s="15" t="n">
        <v>37.5</v>
      </c>
      <c r="AG55" s="11" t="n">
        <f aca="false">MAX(B55:AF55)</f>
        <v>41.5</v>
      </c>
      <c r="AH55" s="12" t="n">
        <f aca="false">AVERAGE(B55:AF55)</f>
        <v>36.9677419354839</v>
      </c>
    </row>
    <row r="56" customFormat="false" ht="12.75" hidden="false" customHeight="false" outlineLevel="0" collapsed="false">
      <c r="A56" s="7" t="s">
        <v>59</v>
      </c>
      <c r="B56" s="13" t="n">
        <v>39.5</v>
      </c>
      <c r="C56" s="14" t="n">
        <v>34.5</v>
      </c>
      <c r="D56" s="14" t="n">
        <v>39</v>
      </c>
      <c r="E56" s="14" t="n">
        <v>40.5</v>
      </c>
      <c r="F56" s="14" t="n">
        <v>40.5</v>
      </c>
      <c r="G56" s="14" t="n">
        <v>39</v>
      </c>
      <c r="H56" s="14" t="n">
        <v>36.5</v>
      </c>
      <c r="I56" s="14" t="n">
        <v>37.5</v>
      </c>
      <c r="J56" s="14" t="n">
        <v>39.5</v>
      </c>
      <c r="K56" s="14" t="n">
        <v>38.5</v>
      </c>
      <c r="L56" s="14" t="n">
        <v>38</v>
      </c>
      <c r="M56" s="14" t="n">
        <v>37</v>
      </c>
      <c r="N56" s="14" t="n">
        <v>36.5</v>
      </c>
      <c r="O56" s="14" t="n">
        <v>35</v>
      </c>
      <c r="P56" s="14" t="n">
        <v>35.5</v>
      </c>
      <c r="Q56" s="14" t="n">
        <v>34</v>
      </c>
      <c r="R56" s="14" t="n">
        <v>39.5</v>
      </c>
      <c r="S56" s="14" t="n">
        <v>37.5</v>
      </c>
      <c r="T56" s="14" t="n">
        <v>39.5</v>
      </c>
      <c r="U56" s="14" t="n">
        <v>35</v>
      </c>
      <c r="V56" s="14" t="n">
        <v>34.5</v>
      </c>
      <c r="W56" s="14" t="n">
        <v>35</v>
      </c>
      <c r="X56" s="14" t="n">
        <v>33.5</v>
      </c>
      <c r="Y56" s="14" t="n">
        <v>36.5</v>
      </c>
      <c r="Z56" s="14" t="n">
        <v>34.5</v>
      </c>
      <c r="AA56" s="14" t="n">
        <v>37.5</v>
      </c>
      <c r="AB56" s="14" t="n">
        <v>37.5</v>
      </c>
      <c r="AC56" s="14" t="n">
        <v>36.5</v>
      </c>
      <c r="AD56" s="14" t="n">
        <v>35.5</v>
      </c>
      <c r="AE56" s="14" t="n">
        <v>34</v>
      </c>
      <c r="AF56" s="15" t="n">
        <v>35.5</v>
      </c>
      <c r="AG56" s="11" t="n">
        <f aca="false">MAX(B56:AF56)</f>
        <v>40.5</v>
      </c>
      <c r="AH56" s="12" t="n">
        <f aca="false">AVERAGE(B56:AF56)</f>
        <v>36.8709677419355</v>
      </c>
    </row>
    <row r="57" customFormat="false" ht="12.75" hidden="false" customHeight="false" outlineLevel="0" collapsed="false">
      <c r="A57" s="7" t="s">
        <v>60</v>
      </c>
      <c r="B57" s="13" t="n">
        <v>35</v>
      </c>
      <c r="C57" s="14" t="n">
        <v>29.5</v>
      </c>
      <c r="D57" s="14" t="n">
        <v>29</v>
      </c>
      <c r="E57" s="14" t="n">
        <v>30.5</v>
      </c>
      <c r="F57" s="14" t="n">
        <v>36</v>
      </c>
      <c r="G57" s="14" t="n">
        <v>29</v>
      </c>
      <c r="H57" s="14" t="n">
        <v>30.5</v>
      </c>
      <c r="I57" s="14" t="n">
        <v>31</v>
      </c>
      <c r="J57" s="14" t="n">
        <v>30.5</v>
      </c>
      <c r="K57" s="14" t="n">
        <v>31.5</v>
      </c>
      <c r="L57" s="14" t="n">
        <v>33</v>
      </c>
      <c r="M57" s="14" t="n">
        <v>36</v>
      </c>
      <c r="N57" s="14" t="n">
        <v>35</v>
      </c>
      <c r="O57" s="14" t="n">
        <v>37.5</v>
      </c>
      <c r="P57" s="14" t="n">
        <v>36</v>
      </c>
      <c r="Q57" s="14" t="n">
        <v>36</v>
      </c>
      <c r="R57" s="14" t="n">
        <v>34.5</v>
      </c>
      <c r="S57" s="14" t="n">
        <v>34.5</v>
      </c>
      <c r="T57" s="14" t="n">
        <v>34.5</v>
      </c>
      <c r="U57" s="14" t="n">
        <v>35</v>
      </c>
      <c r="V57" s="14" t="n">
        <v>34</v>
      </c>
      <c r="W57" s="14" t="n">
        <v>33</v>
      </c>
      <c r="X57" s="14" t="n">
        <v>35</v>
      </c>
      <c r="Y57" s="14" t="n">
        <v>34</v>
      </c>
      <c r="Z57" s="14" t="n">
        <v>36</v>
      </c>
      <c r="AA57" s="14" t="n">
        <v>35.5</v>
      </c>
      <c r="AB57" s="14" t="n">
        <v>36</v>
      </c>
      <c r="AC57" s="14" t="n">
        <v>34</v>
      </c>
      <c r="AD57" s="14" t="n">
        <v>35</v>
      </c>
      <c r="AE57" s="14" t="n">
        <v>35</v>
      </c>
      <c r="AF57" s="15"/>
      <c r="AG57" s="11" t="n">
        <f aca="false">MAX(B57:AF57)</f>
        <v>37.5</v>
      </c>
      <c r="AH57" s="12" t="n">
        <f aca="false">AVERAGE(B57:AF57)</f>
        <v>33.7333333333333</v>
      </c>
    </row>
    <row r="58" customFormat="false" ht="12.75" hidden="false" customHeight="false" outlineLevel="0" collapsed="false">
      <c r="A58" s="7" t="s">
        <v>61</v>
      </c>
      <c r="B58" s="13" t="n">
        <v>36</v>
      </c>
      <c r="C58" s="14" t="n">
        <v>32.5</v>
      </c>
      <c r="D58" s="14" t="n">
        <v>31.5</v>
      </c>
      <c r="E58" s="14" t="n">
        <v>31</v>
      </c>
      <c r="F58" s="14" t="n">
        <v>32</v>
      </c>
      <c r="G58" s="14" t="n">
        <v>31</v>
      </c>
      <c r="H58" s="14" t="n">
        <v>35</v>
      </c>
      <c r="I58" s="14" t="n">
        <v>35</v>
      </c>
      <c r="J58" s="14" t="n">
        <v>35</v>
      </c>
      <c r="K58" s="14" t="n">
        <v>34.5</v>
      </c>
      <c r="L58" s="14" t="n">
        <v>34</v>
      </c>
      <c r="M58" s="14" t="n">
        <v>34</v>
      </c>
      <c r="N58" s="14" t="n">
        <v>35</v>
      </c>
      <c r="O58" s="14" t="n">
        <v>35.5</v>
      </c>
      <c r="P58" s="14" t="n">
        <v>32</v>
      </c>
      <c r="Q58" s="14" t="n">
        <v>33</v>
      </c>
      <c r="R58" s="14" t="n">
        <v>32</v>
      </c>
      <c r="S58" s="14" t="n">
        <v>32.5</v>
      </c>
      <c r="T58" s="14" t="n">
        <v>34</v>
      </c>
      <c r="U58" s="14" t="n">
        <v>33.5</v>
      </c>
      <c r="V58" s="14" t="n">
        <v>33</v>
      </c>
      <c r="W58" s="14" t="n">
        <v>33</v>
      </c>
      <c r="X58" s="14" t="n">
        <v>32</v>
      </c>
      <c r="Y58" s="14" t="n">
        <v>32</v>
      </c>
      <c r="Z58" s="14" t="n">
        <v>33.5</v>
      </c>
      <c r="AA58" s="14" t="n">
        <v>33</v>
      </c>
      <c r="AB58" s="14" t="n">
        <v>35.5</v>
      </c>
      <c r="AC58" s="14" t="n">
        <v>35</v>
      </c>
      <c r="AD58" s="14" t="n">
        <v>33.5</v>
      </c>
      <c r="AE58" s="14" t="n">
        <v>30</v>
      </c>
      <c r="AF58" s="15" t="n">
        <v>31</v>
      </c>
      <c r="AG58" s="11" t="n">
        <f aca="false">MAX(B58:AF58)</f>
        <v>36</v>
      </c>
      <c r="AH58" s="12" t="n">
        <f aca="false">AVERAGE(B58:AF58)</f>
        <v>33.241935483871</v>
      </c>
    </row>
    <row r="59" customFormat="false" ht="12.75" hidden="false" customHeight="false" outlineLevel="0" collapsed="false">
      <c r="A59" s="7" t="s">
        <v>62</v>
      </c>
      <c r="B59" s="13" t="n">
        <v>34</v>
      </c>
      <c r="C59" s="14" t="n">
        <v>35</v>
      </c>
      <c r="D59" s="14" t="n">
        <v>29</v>
      </c>
      <c r="E59" s="14" t="n">
        <v>28.5</v>
      </c>
      <c r="F59" s="14" t="n">
        <v>31.5</v>
      </c>
      <c r="G59" s="14" t="n">
        <v>21.5</v>
      </c>
      <c r="H59" s="14" t="n">
        <v>20</v>
      </c>
      <c r="I59" s="14" t="n">
        <v>20.5</v>
      </c>
      <c r="J59" s="14" t="n">
        <v>23</v>
      </c>
      <c r="K59" s="14" t="n">
        <v>19</v>
      </c>
      <c r="L59" s="14" t="n">
        <v>26</v>
      </c>
      <c r="M59" s="14" t="n">
        <v>29.5</v>
      </c>
      <c r="N59" s="14" t="n">
        <v>28</v>
      </c>
      <c r="O59" s="14" t="n">
        <v>28.5</v>
      </c>
      <c r="P59" s="14" t="n">
        <v>27.5</v>
      </c>
      <c r="Q59" s="14" t="n">
        <v>27.5</v>
      </c>
      <c r="R59" s="14" t="n">
        <v>28.5</v>
      </c>
      <c r="S59" s="14" t="n">
        <v>28</v>
      </c>
      <c r="T59" s="14" t="n">
        <v>27</v>
      </c>
      <c r="U59" s="14" t="n">
        <v>28</v>
      </c>
      <c r="V59" s="14" t="n">
        <v>28.5</v>
      </c>
      <c r="W59" s="14" t="n">
        <v>28.5</v>
      </c>
      <c r="X59" s="14" t="n">
        <v>27.5</v>
      </c>
      <c r="Y59" s="14" t="n">
        <v>26.5</v>
      </c>
      <c r="Z59" s="14" t="n">
        <v>28</v>
      </c>
      <c r="AA59" s="14" t="n">
        <v>23</v>
      </c>
      <c r="AB59" s="14" t="n">
        <v>22</v>
      </c>
      <c r="AC59" s="14" t="n">
        <v>21</v>
      </c>
      <c r="AD59" s="14" t="n">
        <v>22.5</v>
      </c>
      <c r="AE59" s="14" t="n">
        <v>21.5</v>
      </c>
      <c r="AF59" s="15"/>
      <c r="AG59" s="11" t="n">
        <f aca="false">MAX(B59:AF59)</f>
        <v>35</v>
      </c>
      <c r="AH59" s="12" t="n">
        <f aca="false">AVERAGE(B59:AF59)</f>
        <v>26.3166666666667</v>
      </c>
    </row>
    <row r="60" customFormat="false" ht="13.5" hidden="false" customHeight="false" outlineLevel="0" collapsed="false">
      <c r="A60" s="16" t="s">
        <v>63</v>
      </c>
      <c r="B60" s="17" t="n">
        <v>20.5</v>
      </c>
      <c r="C60" s="18" t="n">
        <v>23</v>
      </c>
      <c r="D60" s="18" t="n">
        <v>20</v>
      </c>
      <c r="E60" s="18" t="n">
        <v>22.5</v>
      </c>
      <c r="F60" s="18" t="n">
        <v>23</v>
      </c>
      <c r="G60" s="18" t="n">
        <v>20.5</v>
      </c>
      <c r="H60" s="18" t="n">
        <v>24</v>
      </c>
      <c r="I60" s="18" t="n">
        <v>21</v>
      </c>
      <c r="J60" s="18" t="n">
        <v>11.5</v>
      </c>
      <c r="K60" s="18" t="n">
        <v>12.5</v>
      </c>
      <c r="L60" s="18" t="n">
        <v>18</v>
      </c>
      <c r="M60" s="18" t="n">
        <v>21</v>
      </c>
      <c r="N60" s="18" t="n">
        <v>12.5</v>
      </c>
      <c r="O60" s="18" t="n">
        <v>11.5</v>
      </c>
      <c r="P60" s="18" t="n">
        <v>12</v>
      </c>
      <c r="Q60" s="18" t="n">
        <v>13</v>
      </c>
      <c r="R60" s="18" t="n">
        <v>11</v>
      </c>
      <c r="S60" s="18" t="n">
        <v>13</v>
      </c>
      <c r="T60" s="18" t="n">
        <v>10.5</v>
      </c>
      <c r="U60" s="18" t="n">
        <v>21</v>
      </c>
      <c r="V60" s="18" t="n">
        <v>21</v>
      </c>
      <c r="W60" s="18" t="n">
        <v>13.5</v>
      </c>
      <c r="X60" s="18" t="n">
        <v>10.5</v>
      </c>
      <c r="Y60" s="18" t="n">
        <v>13</v>
      </c>
      <c r="Z60" s="18" t="n">
        <v>21</v>
      </c>
      <c r="AA60" s="18" t="n">
        <v>20</v>
      </c>
      <c r="AB60" s="18" t="n">
        <v>23</v>
      </c>
      <c r="AC60" s="18" t="n">
        <v>21</v>
      </c>
      <c r="AD60" s="18" t="n">
        <v>20</v>
      </c>
      <c r="AE60" s="18" t="n">
        <v>21.5</v>
      </c>
      <c r="AF60" s="19" t="n">
        <v>18.5</v>
      </c>
      <c r="AG60" s="20" t="n">
        <f aca="false">MAX(B60:AF60)</f>
        <v>24</v>
      </c>
      <c r="AH60" s="21" t="n">
        <f aca="false">AVERAGE(B60:AF60)</f>
        <v>17.5806451612903</v>
      </c>
    </row>
    <row r="61" customFormat="false" ht="12.75" hidden="false" customHeight="false" outlineLevel="0" collapsed="false">
      <c r="A61" s="22" t="s">
        <v>64</v>
      </c>
      <c r="B61" s="23" t="n">
        <v>20</v>
      </c>
      <c r="C61" s="24" t="n">
        <v>23</v>
      </c>
      <c r="D61" s="24" t="n">
        <v>25</v>
      </c>
      <c r="E61" s="24" t="n">
        <v>22</v>
      </c>
      <c r="F61" s="24" t="n">
        <v>23</v>
      </c>
      <c r="G61" s="24" t="n">
        <v>23</v>
      </c>
      <c r="H61" s="24" t="n">
        <v>21</v>
      </c>
      <c r="I61" s="24" t="n">
        <v>23</v>
      </c>
      <c r="J61" s="24" t="n">
        <v>18</v>
      </c>
      <c r="K61" s="24" t="n">
        <v>15</v>
      </c>
      <c r="L61" s="24" t="n">
        <v>19.5</v>
      </c>
      <c r="M61" s="24" t="n">
        <v>22.5</v>
      </c>
      <c r="N61" s="24" t="n">
        <v>18</v>
      </c>
      <c r="O61" s="24" t="n">
        <v>15.5</v>
      </c>
      <c r="P61" s="24" t="n">
        <v>19</v>
      </c>
      <c r="Q61" s="24" t="n">
        <v>19</v>
      </c>
      <c r="R61" s="24" t="n">
        <v>19</v>
      </c>
      <c r="S61" s="24" t="n">
        <v>13</v>
      </c>
      <c r="T61" s="24" t="n">
        <v>15</v>
      </c>
      <c r="U61" s="24" t="n">
        <v>16.5</v>
      </c>
      <c r="V61" s="24" t="n">
        <v>21</v>
      </c>
      <c r="W61" s="24" t="n">
        <v>22</v>
      </c>
      <c r="X61" s="24" t="n">
        <v>17</v>
      </c>
      <c r="Y61" s="24" t="n">
        <v>22.5</v>
      </c>
      <c r="Z61" s="24" t="n">
        <v>21</v>
      </c>
      <c r="AA61" s="24" t="n">
        <v>12</v>
      </c>
      <c r="AB61" s="24" t="n">
        <v>21</v>
      </c>
      <c r="AC61" s="24" t="n">
        <v>22.5</v>
      </c>
      <c r="AD61" s="24" t="n">
        <v>19</v>
      </c>
      <c r="AE61" s="24" t="n">
        <v>21</v>
      </c>
      <c r="AF61" s="25" t="n">
        <v>19.5</v>
      </c>
      <c r="AG61" s="26" t="n">
        <f aca="false">MAX(B61:AF61)</f>
        <v>25</v>
      </c>
      <c r="AH61" s="27" t="n">
        <f aca="false">AVERAGE(B61:AF61)</f>
        <v>19.6290322580645</v>
      </c>
    </row>
    <row r="62" customFormat="false" ht="12.75" hidden="false" customHeight="false" outlineLevel="0" collapsed="false">
      <c r="A62" s="7" t="s">
        <v>65</v>
      </c>
      <c r="B62" s="13" t="n">
        <v>21.5</v>
      </c>
      <c r="C62" s="14" t="n">
        <v>21</v>
      </c>
      <c r="D62" s="14" t="n">
        <v>22.5</v>
      </c>
      <c r="E62" s="14" t="n">
        <v>24</v>
      </c>
      <c r="F62" s="14" t="n">
        <v>25</v>
      </c>
      <c r="G62" s="14" t="n">
        <v>22</v>
      </c>
      <c r="H62" s="14" t="n">
        <v>11.5</v>
      </c>
      <c r="I62" s="14" t="n">
        <v>10</v>
      </c>
      <c r="J62" s="14" t="n">
        <v>9</v>
      </c>
      <c r="K62" s="14" t="n">
        <v>10.5</v>
      </c>
      <c r="L62" s="14" t="n">
        <v>12</v>
      </c>
      <c r="M62" s="14" t="n">
        <v>11</v>
      </c>
      <c r="N62" s="14" t="n">
        <v>15.5</v>
      </c>
      <c r="O62" s="14" t="n">
        <v>19</v>
      </c>
      <c r="P62" s="14" t="n">
        <v>19</v>
      </c>
      <c r="Q62" s="14" t="n">
        <v>17.5</v>
      </c>
      <c r="R62" s="14" t="n">
        <v>20.5</v>
      </c>
      <c r="S62" s="14" t="n">
        <v>22.5</v>
      </c>
      <c r="T62" s="14" t="n">
        <v>19</v>
      </c>
      <c r="U62" s="14" t="n">
        <v>18.5</v>
      </c>
      <c r="V62" s="14" t="n">
        <v>18</v>
      </c>
      <c r="W62" s="14" t="n">
        <v>19</v>
      </c>
      <c r="X62" s="14" t="n">
        <v>19</v>
      </c>
      <c r="Y62" s="14" t="n">
        <v>24</v>
      </c>
      <c r="Z62" s="14" t="n">
        <v>22</v>
      </c>
      <c r="AA62" s="14" t="n">
        <v>25</v>
      </c>
      <c r="AB62" s="14" t="n">
        <v>22.5</v>
      </c>
      <c r="AC62" s="14" t="n">
        <v>23</v>
      </c>
      <c r="AD62" s="14"/>
      <c r="AE62" s="14"/>
      <c r="AF62" s="15"/>
      <c r="AG62" s="11" t="n">
        <f aca="false">MAX(B62:AF62)</f>
        <v>25</v>
      </c>
      <c r="AH62" s="12" t="n">
        <f aca="false">AVERAGE(B62:AF62)</f>
        <v>18.7142857142857</v>
      </c>
    </row>
    <row r="63" customFormat="false" ht="12.75" hidden="false" customHeight="false" outlineLevel="0" collapsed="false">
      <c r="A63" s="7" t="s">
        <v>66</v>
      </c>
      <c r="B63" s="13" t="n">
        <v>20</v>
      </c>
      <c r="C63" s="14" t="n">
        <v>24.5</v>
      </c>
      <c r="D63" s="14" t="n">
        <v>17.5</v>
      </c>
      <c r="E63" s="14" t="n">
        <v>16.5</v>
      </c>
      <c r="F63" s="14" t="n">
        <v>24</v>
      </c>
      <c r="G63" s="14" t="n">
        <v>27.5</v>
      </c>
      <c r="H63" s="14" t="n">
        <v>18</v>
      </c>
      <c r="I63" s="14" t="n">
        <v>22</v>
      </c>
      <c r="J63" s="14" t="n">
        <v>23</v>
      </c>
      <c r="K63" s="14" t="n">
        <v>25</v>
      </c>
      <c r="L63" s="14" t="n">
        <v>25</v>
      </c>
      <c r="M63" s="14" t="n">
        <v>21.5</v>
      </c>
      <c r="N63" s="14" t="n">
        <v>22.5</v>
      </c>
      <c r="O63" s="14" t="n">
        <v>29</v>
      </c>
      <c r="P63" s="14" t="n">
        <v>27.5</v>
      </c>
      <c r="Q63" s="14" t="n">
        <v>21</v>
      </c>
      <c r="R63" s="14" t="n">
        <v>29</v>
      </c>
      <c r="S63" s="14" t="n">
        <v>28.5</v>
      </c>
      <c r="T63" s="14" t="n">
        <v>28.5</v>
      </c>
      <c r="U63" s="14" t="n">
        <v>29.5</v>
      </c>
      <c r="V63" s="14" t="n">
        <v>30</v>
      </c>
      <c r="W63" s="14" t="n">
        <v>28.5</v>
      </c>
      <c r="X63" s="14" t="n">
        <v>28</v>
      </c>
      <c r="Y63" s="14" t="n">
        <v>27</v>
      </c>
      <c r="Z63" s="14" t="n">
        <v>27.5</v>
      </c>
      <c r="AA63" s="14" t="n">
        <v>26.5</v>
      </c>
      <c r="AB63" s="14" t="n">
        <v>31.5</v>
      </c>
      <c r="AC63" s="14" t="n">
        <v>29.5</v>
      </c>
      <c r="AD63" s="14" t="n">
        <v>29.5</v>
      </c>
      <c r="AE63" s="14" t="n">
        <v>30.5</v>
      </c>
      <c r="AF63" s="15" t="n">
        <v>31.5</v>
      </c>
      <c r="AG63" s="11" t="n">
        <f aca="false">MAX(B63:AF63)</f>
        <v>31.5</v>
      </c>
      <c r="AH63" s="12" t="n">
        <f aca="false">AVERAGE(B63:AF63)</f>
        <v>25.8064516129032</v>
      </c>
    </row>
    <row r="64" customFormat="false" ht="12.75" hidden="false" customHeight="false" outlineLevel="0" collapsed="false">
      <c r="A64" s="7" t="s">
        <v>67</v>
      </c>
      <c r="B64" s="13" t="n">
        <v>29</v>
      </c>
      <c r="C64" s="14" t="n">
        <v>28</v>
      </c>
      <c r="D64" s="14" t="n">
        <v>29.5</v>
      </c>
      <c r="E64" s="14" t="n">
        <v>28</v>
      </c>
      <c r="F64" s="14" t="n">
        <v>31.5</v>
      </c>
      <c r="G64" s="14" t="n">
        <v>32</v>
      </c>
      <c r="H64" s="14" t="n">
        <v>30.5</v>
      </c>
      <c r="I64" s="14" t="n">
        <v>29</v>
      </c>
      <c r="J64" s="14" t="n">
        <v>29</v>
      </c>
      <c r="K64" s="14" t="n">
        <v>31.5</v>
      </c>
      <c r="L64" s="14" t="n">
        <v>29.5</v>
      </c>
      <c r="M64" s="14" t="n">
        <v>32</v>
      </c>
      <c r="N64" s="14" t="n">
        <v>30.5</v>
      </c>
      <c r="O64" s="14" t="n">
        <v>33.5</v>
      </c>
      <c r="P64" s="14" t="n">
        <v>32.5</v>
      </c>
      <c r="Q64" s="14" t="n">
        <v>28.5</v>
      </c>
      <c r="R64" s="14" t="n">
        <v>31.5</v>
      </c>
      <c r="S64" s="14" t="n">
        <v>28.5</v>
      </c>
      <c r="T64" s="14" t="n">
        <v>31.5</v>
      </c>
      <c r="U64" s="14" t="n">
        <v>34</v>
      </c>
      <c r="V64" s="14" t="n">
        <v>26</v>
      </c>
      <c r="W64" s="14" t="n">
        <v>26.5</v>
      </c>
      <c r="X64" s="14" t="n">
        <v>27</v>
      </c>
      <c r="Y64" s="14" t="n">
        <v>31.5</v>
      </c>
      <c r="Z64" s="14" t="n">
        <v>32</v>
      </c>
      <c r="AA64" s="14" t="n">
        <v>33</v>
      </c>
      <c r="AB64" s="14" t="n">
        <v>31</v>
      </c>
      <c r="AC64" s="14" t="n">
        <v>31</v>
      </c>
      <c r="AD64" s="14" t="n">
        <v>30.5</v>
      </c>
      <c r="AE64" s="14" t="n">
        <v>31</v>
      </c>
      <c r="AF64" s="15"/>
      <c r="AG64" s="11" t="n">
        <f aca="false">MAX(B64:AF64)</f>
        <v>34</v>
      </c>
      <c r="AH64" s="12" t="n">
        <f aca="false">AVERAGE(B64:AF64)</f>
        <v>30.3166666666667</v>
      </c>
    </row>
    <row r="65" customFormat="false" ht="12.75" hidden="false" customHeight="false" outlineLevel="0" collapsed="false">
      <c r="A65" s="7" t="s">
        <v>68</v>
      </c>
      <c r="B65" s="13" t="n">
        <v>30</v>
      </c>
      <c r="C65" s="14" t="n">
        <v>33.5</v>
      </c>
      <c r="D65" s="14" t="n">
        <v>31.5</v>
      </c>
      <c r="E65" s="14" t="n">
        <v>33</v>
      </c>
      <c r="F65" s="14" t="n">
        <v>34</v>
      </c>
      <c r="G65" s="14" t="n">
        <v>36.5</v>
      </c>
      <c r="H65" s="14" t="n">
        <v>33.5</v>
      </c>
      <c r="I65" s="14" t="n">
        <v>35.5</v>
      </c>
      <c r="J65" s="14" t="n">
        <v>32</v>
      </c>
      <c r="K65" s="14" t="n">
        <v>30</v>
      </c>
      <c r="L65" s="14" t="n">
        <v>28</v>
      </c>
      <c r="M65" s="14" t="n">
        <v>31</v>
      </c>
      <c r="N65" s="14" t="n">
        <v>34</v>
      </c>
      <c r="O65" s="14" t="n">
        <v>32</v>
      </c>
      <c r="P65" s="14" t="n">
        <v>34</v>
      </c>
      <c r="Q65" s="14" t="n">
        <v>34.5</v>
      </c>
      <c r="R65" s="14" t="n">
        <v>36.5</v>
      </c>
      <c r="S65" s="14" t="n">
        <v>37</v>
      </c>
      <c r="T65" s="14" t="n">
        <v>37</v>
      </c>
      <c r="U65" s="14" t="n">
        <v>35.5</v>
      </c>
      <c r="V65" s="14" t="n">
        <v>34.5</v>
      </c>
      <c r="W65" s="14" t="n">
        <v>35.5</v>
      </c>
      <c r="X65" s="14" t="n">
        <v>35.5</v>
      </c>
      <c r="Y65" s="14" t="n">
        <v>31.5</v>
      </c>
      <c r="Z65" s="14" t="n">
        <v>39.5</v>
      </c>
      <c r="AA65" s="14" t="n">
        <v>35</v>
      </c>
      <c r="AB65" s="14" t="n">
        <v>32</v>
      </c>
      <c r="AC65" s="14" t="n">
        <v>33.5</v>
      </c>
      <c r="AD65" s="14" t="n">
        <v>37</v>
      </c>
      <c r="AE65" s="14" t="n">
        <v>37.5</v>
      </c>
      <c r="AF65" s="15" t="n">
        <v>37</v>
      </c>
      <c r="AG65" s="11" t="n">
        <f aca="false">MAX(B65:AF65)</f>
        <v>39.5</v>
      </c>
      <c r="AH65" s="12" t="n">
        <f aca="false">AVERAGE(B65:AF65)</f>
        <v>34.1129032258065</v>
      </c>
    </row>
    <row r="66" customFormat="false" ht="12.75" hidden="false" customHeight="false" outlineLevel="0" collapsed="false">
      <c r="A66" s="7" t="s">
        <v>69</v>
      </c>
      <c r="B66" s="13" t="n">
        <v>40.5</v>
      </c>
      <c r="C66" s="14" t="n">
        <v>39</v>
      </c>
      <c r="D66" s="14" t="n">
        <v>32.5</v>
      </c>
      <c r="E66" s="14" t="n">
        <v>31.5</v>
      </c>
      <c r="F66" s="14" t="n">
        <v>37</v>
      </c>
      <c r="G66" s="14" t="n">
        <v>37</v>
      </c>
      <c r="H66" s="14" t="n">
        <v>35.5</v>
      </c>
      <c r="I66" s="14" t="n">
        <v>34</v>
      </c>
      <c r="J66" s="14" t="n">
        <v>34</v>
      </c>
      <c r="K66" s="14" t="n">
        <v>35.5</v>
      </c>
      <c r="L66" s="14" t="n">
        <v>34.5</v>
      </c>
      <c r="M66" s="14" t="n">
        <v>40.5</v>
      </c>
      <c r="N66" s="14" t="n">
        <v>41</v>
      </c>
      <c r="O66" s="14" t="n">
        <v>43.5</v>
      </c>
      <c r="P66" s="14" t="n">
        <v>42</v>
      </c>
      <c r="Q66" s="14" t="n">
        <v>41</v>
      </c>
      <c r="R66" s="14" t="n">
        <v>38</v>
      </c>
      <c r="S66" s="14" t="n">
        <v>41</v>
      </c>
      <c r="T66" s="14" t="n">
        <v>37.5</v>
      </c>
      <c r="U66" s="14" t="n">
        <v>37</v>
      </c>
      <c r="V66" s="14" t="n">
        <v>39</v>
      </c>
      <c r="W66" s="14" t="n">
        <v>37</v>
      </c>
      <c r="X66" s="14" t="n">
        <v>38</v>
      </c>
      <c r="Y66" s="14" t="n">
        <v>37.5</v>
      </c>
      <c r="Z66" s="14" t="n">
        <v>42</v>
      </c>
      <c r="AA66" s="14" t="n">
        <v>41</v>
      </c>
      <c r="AB66" s="14" t="n">
        <v>37</v>
      </c>
      <c r="AC66" s="14" t="n">
        <v>41</v>
      </c>
      <c r="AD66" s="14" t="n">
        <v>40</v>
      </c>
      <c r="AE66" s="14" t="n">
        <v>37.5</v>
      </c>
      <c r="AF66" s="15"/>
      <c r="AG66" s="11" t="n">
        <f aca="false">MAX(B66:AF66)</f>
        <v>43.5</v>
      </c>
      <c r="AH66" s="12" t="n">
        <f aca="false">AVERAGE(B66:AF66)</f>
        <v>38.0833333333333</v>
      </c>
    </row>
    <row r="67" customFormat="false" ht="12.75" hidden="false" customHeight="false" outlineLevel="0" collapsed="false">
      <c r="A67" s="7" t="s">
        <v>70</v>
      </c>
      <c r="B67" s="13" t="n">
        <v>37</v>
      </c>
      <c r="C67" s="14" t="n">
        <v>41</v>
      </c>
      <c r="D67" s="14" t="n">
        <v>41</v>
      </c>
      <c r="E67" s="14" t="n">
        <v>39.5</v>
      </c>
      <c r="F67" s="14" t="n">
        <v>42</v>
      </c>
      <c r="G67" s="14" t="n">
        <v>39</v>
      </c>
      <c r="H67" s="14" t="n">
        <v>36.5</v>
      </c>
      <c r="I67" s="14" t="n">
        <v>32</v>
      </c>
      <c r="J67" s="14" t="n">
        <v>35</v>
      </c>
      <c r="K67" s="14" t="n">
        <v>38</v>
      </c>
      <c r="L67" s="14" t="n">
        <v>39.5</v>
      </c>
      <c r="M67" s="14" t="n">
        <v>40</v>
      </c>
      <c r="N67" s="14" t="n">
        <v>39.5</v>
      </c>
      <c r="O67" s="14" t="n">
        <v>39</v>
      </c>
      <c r="P67" s="14" t="n">
        <v>40</v>
      </c>
      <c r="Q67" s="14" t="n">
        <v>38</v>
      </c>
      <c r="R67" s="14" t="n">
        <v>41</v>
      </c>
      <c r="S67" s="14" t="n">
        <v>37</v>
      </c>
      <c r="T67" s="14" t="n">
        <v>37</v>
      </c>
      <c r="U67" s="14" t="n">
        <v>37</v>
      </c>
      <c r="V67" s="14" t="n">
        <v>33</v>
      </c>
      <c r="W67" s="14" t="n">
        <v>31</v>
      </c>
      <c r="X67" s="14" t="n">
        <v>37</v>
      </c>
      <c r="Y67" s="14" t="n">
        <v>35</v>
      </c>
      <c r="Z67" s="14" t="n">
        <v>29.5</v>
      </c>
      <c r="AA67" s="14" t="n">
        <v>33</v>
      </c>
      <c r="AB67" s="14" t="n">
        <v>30</v>
      </c>
      <c r="AC67" s="14" t="n">
        <v>29.5</v>
      </c>
      <c r="AD67" s="14" t="n">
        <v>31</v>
      </c>
      <c r="AE67" s="14" t="n">
        <v>29.5</v>
      </c>
      <c r="AF67" s="15" t="n">
        <v>29</v>
      </c>
      <c r="AG67" s="11" t="n">
        <f aca="false">MAX(B67:AF67)</f>
        <v>42</v>
      </c>
      <c r="AH67" s="12" t="n">
        <f aca="false">AVERAGE(B67:AF67)</f>
        <v>36.0161290322581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36</v>
      </c>
      <c r="D68" s="14" t="n">
        <v>35</v>
      </c>
      <c r="E68" s="14" t="n">
        <v>34</v>
      </c>
      <c r="F68" s="14" t="n">
        <v>30</v>
      </c>
      <c r="G68" s="14" t="n">
        <v>31</v>
      </c>
      <c r="H68" s="14" t="n">
        <v>33</v>
      </c>
      <c r="I68" s="14" t="n">
        <v>36.5</v>
      </c>
      <c r="J68" s="14" t="n">
        <v>36</v>
      </c>
      <c r="K68" s="14" t="n">
        <v>33</v>
      </c>
      <c r="L68" s="14" t="n">
        <v>32.5</v>
      </c>
      <c r="M68" s="14" t="n">
        <v>31</v>
      </c>
      <c r="N68" s="14" t="n">
        <v>33</v>
      </c>
      <c r="O68" s="14" t="n">
        <v>34.5</v>
      </c>
      <c r="P68" s="14" t="n">
        <v>35</v>
      </c>
      <c r="Q68" s="14" t="n">
        <v>33</v>
      </c>
      <c r="R68" s="14" t="n">
        <v>30</v>
      </c>
      <c r="S68" s="14" t="n">
        <v>31</v>
      </c>
      <c r="T68" s="14" t="n">
        <v>30.5</v>
      </c>
      <c r="U68" s="14" t="n">
        <v>30</v>
      </c>
      <c r="V68" s="14" t="n">
        <v>30.5</v>
      </c>
      <c r="W68" s="14" t="n">
        <v>31</v>
      </c>
      <c r="X68" s="14" t="n">
        <v>30</v>
      </c>
      <c r="Y68" s="14" t="n">
        <v>34</v>
      </c>
      <c r="Z68" s="14" t="n">
        <v>33.5</v>
      </c>
      <c r="AA68" s="14" t="n">
        <v>34</v>
      </c>
      <c r="AB68" s="14" t="n">
        <v>30.5</v>
      </c>
      <c r="AC68" s="14" t="n">
        <v>34</v>
      </c>
      <c r="AD68" s="14" t="n">
        <v>33.5</v>
      </c>
      <c r="AE68" s="14" t="n">
        <v>30</v>
      </c>
      <c r="AF68" s="15" t="n">
        <v>30</v>
      </c>
      <c r="AG68" s="11" t="n">
        <f aca="false">MAX(B68:AF68)</f>
        <v>36.5</v>
      </c>
      <c r="AH68" s="12" t="n">
        <f aca="false">AVERAGE(B68:AF68)</f>
        <v>32.4516129032258</v>
      </c>
    </row>
    <row r="69" customFormat="false" ht="12.75" hidden="false" customHeight="false" outlineLevel="0" collapsed="false">
      <c r="A69" s="7" t="s">
        <v>72</v>
      </c>
      <c r="B69" s="13" t="n">
        <v>32</v>
      </c>
      <c r="C69" s="14" t="n">
        <v>33.5</v>
      </c>
      <c r="D69" s="14" t="n">
        <v>34</v>
      </c>
      <c r="E69" s="14" t="n">
        <v>33.5</v>
      </c>
      <c r="F69" s="14" t="n">
        <v>34</v>
      </c>
      <c r="G69" s="14" t="n">
        <v>34</v>
      </c>
      <c r="H69" s="14" t="n">
        <v>34.5</v>
      </c>
      <c r="I69" s="14" t="n">
        <v>34</v>
      </c>
      <c r="J69" s="14" t="n">
        <v>35</v>
      </c>
      <c r="K69" s="14" t="n">
        <v>36.5</v>
      </c>
      <c r="L69" s="14" t="n">
        <v>33</v>
      </c>
      <c r="M69" s="14" t="n">
        <v>33</v>
      </c>
      <c r="N69" s="14" t="n">
        <v>31.5</v>
      </c>
      <c r="O69" s="14" t="n">
        <v>31.5</v>
      </c>
      <c r="P69" s="14" t="n">
        <v>31</v>
      </c>
      <c r="Q69" s="14" t="n">
        <v>34</v>
      </c>
      <c r="R69" s="14" t="n">
        <v>35.5</v>
      </c>
      <c r="S69" s="14" t="n">
        <v>34</v>
      </c>
      <c r="T69" s="14" t="n">
        <v>35</v>
      </c>
      <c r="U69" s="14" t="n">
        <v>34</v>
      </c>
      <c r="V69" s="14" t="n">
        <v>34.5</v>
      </c>
      <c r="W69" s="14" t="n">
        <v>34.5</v>
      </c>
      <c r="X69" s="14" t="n">
        <v>37</v>
      </c>
      <c r="Y69" s="14" t="n">
        <v>37.5</v>
      </c>
      <c r="Z69" s="14" t="n">
        <v>36</v>
      </c>
      <c r="AA69" s="14" t="n">
        <v>34</v>
      </c>
      <c r="AB69" s="14" t="n">
        <v>34</v>
      </c>
      <c r="AC69" s="14" t="n">
        <v>24</v>
      </c>
      <c r="AD69" s="14" t="n">
        <v>30</v>
      </c>
      <c r="AE69" s="14" t="n">
        <v>30.5</v>
      </c>
      <c r="AF69" s="15"/>
      <c r="AG69" s="11" t="n">
        <f aca="false">MAX(B69:AF69)</f>
        <v>37.5</v>
      </c>
      <c r="AH69" s="12" t="n">
        <f aca="false">AVERAGE(B69:AF69)</f>
        <v>33.5166666666667</v>
      </c>
    </row>
    <row r="70" customFormat="false" ht="12.75" hidden="false" customHeight="false" outlineLevel="0" collapsed="false">
      <c r="A70" s="7" t="s">
        <v>73</v>
      </c>
      <c r="B70" s="13" t="n">
        <v>32</v>
      </c>
      <c r="C70" s="14" t="n">
        <v>32.5</v>
      </c>
      <c r="D70" s="14" t="n">
        <v>30.5</v>
      </c>
      <c r="E70" s="14" t="n">
        <v>32.5</v>
      </c>
      <c r="F70" s="14" t="n">
        <v>30</v>
      </c>
      <c r="G70" s="14" t="n">
        <v>29.5</v>
      </c>
      <c r="H70" s="14" t="n">
        <v>30.5</v>
      </c>
      <c r="I70" s="14" t="n">
        <v>31</v>
      </c>
      <c r="J70" s="14" t="n">
        <v>31</v>
      </c>
      <c r="K70" s="14" t="n">
        <v>32</v>
      </c>
      <c r="L70" s="14" t="n">
        <v>31</v>
      </c>
      <c r="M70" s="14" t="n">
        <v>30</v>
      </c>
      <c r="N70" s="14" t="n">
        <v>29</v>
      </c>
      <c r="O70" s="14" t="n">
        <v>32</v>
      </c>
      <c r="P70" s="14" t="n">
        <v>31</v>
      </c>
      <c r="Q70" s="14" t="n">
        <v>32</v>
      </c>
      <c r="R70" s="14" t="n">
        <v>31</v>
      </c>
      <c r="S70" s="14" t="n">
        <v>31.5</v>
      </c>
      <c r="T70" s="14" t="n">
        <v>32</v>
      </c>
      <c r="U70" s="14" t="n">
        <v>30.5</v>
      </c>
      <c r="V70" s="14" t="n">
        <v>27</v>
      </c>
      <c r="W70" s="14" t="n">
        <v>27.5</v>
      </c>
      <c r="X70" s="14" t="n">
        <v>30.5</v>
      </c>
      <c r="Y70" s="14" t="n">
        <v>31.5</v>
      </c>
      <c r="Z70" s="14" t="n">
        <v>26</v>
      </c>
      <c r="AA70" s="14" t="n">
        <v>27</v>
      </c>
      <c r="AB70" s="14" t="n">
        <v>32</v>
      </c>
      <c r="AC70" s="14" t="n">
        <v>30</v>
      </c>
      <c r="AD70" s="14" t="n">
        <v>28</v>
      </c>
      <c r="AE70" s="14" t="n">
        <v>30</v>
      </c>
      <c r="AF70" s="15" t="n">
        <v>27.5</v>
      </c>
      <c r="AG70" s="11" t="n">
        <f aca="false">MAX(B70:AF70)</f>
        <v>32.5</v>
      </c>
      <c r="AH70" s="12" t="n">
        <f aca="false">AVERAGE(B70:AF70)</f>
        <v>30.2741935483871</v>
      </c>
    </row>
    <row r="71" customFormat="false" ht="12.75" hidden="false" customHeight="false" outlineLevel="0" collapsed="false">
      <c r="A71" s="7" t="s">
        <v>74</v>
      </c>
      <c r="B71" s="13" t="n">
        <v>32.5</v>
      </c>
      <c r="C71" s="14" t="n">
        <v>30</v>
      </c>
      <c r="D71" s="14" t="n">
        <v>29.5</v>
      </c>
      <c r="E71" s="14" t="n">
        <v>27</v>
      </c>
      <c r="F71" s="14" t="n">
        <v>22.5</v>
      </c>
      <c r="G71" s="14" t="n">
        <v>25</v>
      </c>
      <c r="H71" s="14" t="n">
        <v>19</v>
      </c>
      <c r="I71" s="14" t="n">
        <v>19</v>
      </c>
      <c r="J71" s="14" t="n">
        <v>21.5</v>
      </c>
      <c r="K71" s="14" t="n">
        <v>25</v>
      </c>
      <c r="L71" s="14" t="n">
        <v>21.5</v>
      </c>
      <c r="M71" s="14" t="n">
        <v>19.5</v>
      </c>
      <c r="N71" s="14" t="n">
        <v>19</v>
      </c>
      <c r="O71" s="14" t="n">
        <v>18.5</v>
      </c>
      <c r="P71" s="14" t="n">
        <v>30</v>
      </c>
      <c r="Q71" s="14" t="n">
        <v>30</v>
      </c>
      <c r="R71" s="14" t="n">
        <v>29.5</v>
      </c>
      <c r="S71" s="14" t="n">
        <v>28.5</v>
      </c>
      <c r="T71" s="14" t="n">
        <v>30.5</v>
      </c>
      <c r="U71" s="14" t="n">
        <v>28.5</v>
      </c>
      <c r="V71" s="14" t="n">
        <v>29.5</v>
      </c>
      <c r="W71" s="14" t="n">
        <v>19.5</v>
      </c>
      <c r="X71" s="14" t="n">
        <v>20.5</v>
      </c>
      <c r="Y71" s="14" t="n">
        <v>31.5</v>
      </c>
      <c r="Z71" s="14" t="n">
        <v>24</v>
      </c>
      <c r="AA71" s="14" t="n">
        <v>26</v>
      </c>
      <c r="AB71" s="14" t="n">
        <v>23</v>
      </c>
      <c r="AC71" s="14" t="n">
        <v>27.5</v>
      </c>
      <c r="AD71" s="14" t="n">
        <v>26</v>
      </c>
      <c r="AE71" s="14" t="n">
        <v>27</v>
      </c>
      <c r="AF71" s="15"/>
      <c r="AG71" s="11" t="n">
        <f aca="false">MAX(B71:AF71)</f>
        <v>32.5</v>
      </c>
      <c r="AH71" s="12" t="n">
        <f aca="false">AVERAGE(B71:AF71)</f>
        <v>25.3666666666667</v>
      </c>
    </row>
    <row r="72" customFormat="false" ht="13.5" hidden="false" customHeight="false" outlineLevel="0" collapsed="false">
      <c r="A72" s="16" t="s">
        <v>75</v>
      </c>
      <c r="B72" s="17" t="n">
        <v>26</v>
      </c>
      <c r="C72" s="18" t="n">
        <v>30</v>
      </c>
      <c r="D72" s="18" t="n">
        <v>23.5</v>
      </c>
      <c r="E72" s="18" t="n">
        <v>23</v>
      </c>
      <c r="F72" s="18" t="n">
        <v>24</v>
      </c>
      <c r="G72" s="18" t="n">
        <v>24.5</v>
      </c>
      <c r="H72" s="18" t="n">
        <v>19</v>
      </c>
      <c r="I72" s="18" t="n">
        <v>19.5</v>
      </c>
      <c r="J72" s="18" t="n">
        <v>18.5</v>
      </c>
      <c r="K72" s="18" t="n">
        <v>19.5</v>
      </c>
      <c r="L72" s="18" t="n">
        <v>20.5</v>
      </c>
      <c r="M72" s="18" t="n">
        <v>21</v>
      </c>
      <c r="N72" s="18" t="n">
        <v>19</v>
      </c>
      <c r="O72" s="18" t="n">
        <v>21</v>
      </c>
      <c r="P72" s="18" t="n">
        <v>20.5</v>
      </c>
      <c r="Q72" s="18" t="n">
        <v>22.5</v>
      </c>
      <c r="R72" s="18" t="n">
        <v>24</v>
      </c>
      <c r="S72" s="18" t="n">
        <v>23.5</v>
      </c>
      <c r="T72" s="18" t="n">
        <v>21</v>
      </c>
      <c r="U72" s="18" t="n">
        <v>19</v>
      </c>
      <c r="V72" s="18" t="n">
        <v>20.5</v>
      </c>
      <c r="W72" s="18" t="n">
        <v>19</v>
      </c>
      <c r="X72" s="18" t="n">
        <v>20.5</v>
      </c>
      <c r="Y72" s="18" t="n">
        <v>19.5</v>
      </c>
      <c r="Z72" s="18" t="n">
        <v>21</v>
      </c>
      <c r="AA72" s="18" t="n">
        <v>20.5</v>
      </c>
      <c r="AB72" s="18" t="n">
        <v>27</v>
      </c>
      <c r="AC72" s="18" t="n">
        <v>14</v>
      </c>
      <c r="AD72" s="18" t="n">
        <v>15</v>
      </c>
      <c r="AE72" s="18" t="n">
        <v>10</v>
      </c>
      <c r="AF72" s="19" t="n">
        <v>11</v>
      </c>
      <c r="AG72" s="20" t="n">
        <f aca="false">MAX(B72:AF72)</f>
        <v>30</v>
      </c>
      <c r="AH72" s="21" t="n">
        <f aca="false">AVERAGE(B72:AF72)</f>
        <v>20.5645161290323</v>
      </c>
    </row>
    <row r="73" customFormat="false" ht="12.75" hidden="false" customHeight="false" outlineLevel="0" collapsed="false">
      <c r="A73" s="22" t="s">
        <v>76</v>
      </c>
      <c r="B73" s="23" t="n">
        <v>17.5</v>
      </c>
      <c r="C73" s="24" t="n">
        <v>10.5</v>
      </c>
      <c r="D73" s="24" t="n">
        <v>13.5</v>
      </c>
      <c r="E73" s="24" t="n">
        <v>14.5</v>
      </c>
      <c r="F73" s="24" t="n">
        <v>15.5</v>
      </c>
      <c r="G73" s="24" t="n">
        <v>18.5</v>
      </c>
      <c r="H73" s="24" t="n">
        <v>15.5</v>
      </c>
      <c r="I73" s="24" t="n">
        <v>17.5</v>
      </c>
      <c r="J73" s="24" t="n">
        <v>14.5</v>
      </c>
      <c r="K73" s="24" t="n">
        <v>13.5</v>
      </c>
      <c r="L73" s="24" t="n">
        <v>14</v>
      </c>
      <c r="M73" s="24" t="n">
        <v>13.5</v>
      </c>
      <c r="N73" s="24" t="n">
        <v>21</v>
      </c>
      <c r="O73" s="24" t="n">
        <v>19.5</v>
      </c>
      <c r="P73" s="24" t="n">
        <v>18</v>
      </c>
      <c r="Q73" s="24" t="n">
        <v>19</v>
      </c>
      <c r="R73" s="24" t="n">
        <v>21</v>
      </c>
      <c r="S73" s="24" t="n">
        <v>18</v>
      </c>
      <c r="T73" s="24" t="n">
        <v>15.5</v>
      </c>
      <c r="U73" s="24" t="n">
        <v>16.5</v>
      </c>
      <c r="V73" s="24" t="n">
        <v>21</v>
      </c>
      <c r="W73" s="24" t="n">
        <v>21.5</v>
      </c>
      <c r="X73" s="24" t="n">
        <v>20.5</v>
      </c>
      <c r="Y73" s="24" t="n">
        <v>19.5</v>
      </c>
      <c r="Z73" s="24" t="n">
        <v>20</v>
      </c>
      <c r="AA73" s="24" t="n">
        <v>21.5</v>
      </c>
      <c r="AB73" s="24" t="n">
        <v>21.5</v>
      </c>
      <c r="AC73" s="24" t="n">
        <v>22</v>
      </c>
      <c r="AD73" s="24" t="n">
        <v>19</v>
      </c>
      <c r="AE73" s="24" t="n">
        <v>21</v>
      </c>
      <c r="AF73" s="25" t="n">
        <v>22</v>
      </c>
      <c r="AG73" s="26" t="n">
        <f aca="false">MAX(B73:AF73)</f>
        <v>22</v>
      </c>
      <c r="AH73" s="27" t="n">
        <f aca="false">AVERAGE(B73:AF73)</f>
        <v>17.9516129032258</v>
      </c>
    </row>
    <row r="74" customFormat="false" ht="12.75" hidden="false" customHeight="false" outlineLevel="0" collapsed="false">
      <c r="A74" s="7" t="s">
        <v>77</v>
      </c>
      <c r="B74" s="13" t="n">
        <v>18</v>
      </c>
      <c r="C74" s="14" t="n">
        <v>23.5</v>
      </c>
      <c r="D74" s="14" t="n">
        <v>24</v>
      </c>
      <c r="E74" s="14" t="n">
        <v>25</v>
      </c>
      <c r="F74" s="14" t="n">
        <v>25</v>
      </c>
      <c r="G74" s="14" t="n">
        <v>22.5</v>
      </c>
      <c r="H74" s="14" t="n">
        <v>21.5</v>
      </c>
      <c r="I74" s="14" t="n">
        <v>24</v>
      </c>
      <c r="J74" s="14" t="n">
        <v>23</v>
      </c>
      <c r="K74" s="14" t="n">
        <v>19.5</v>
      </c>
      <c r="L74" s="14" t="n">
        <v>20.5</v>
      </c>
      <c r="M74" s="14" t="n">
        <v>20</v>
      </c>
      <c r="N74" s="14" t="n">
        <v>22.5</v>
      </c>
      <c r="O74" s="14" t="n">
        <v>21.5</v>
      </c>
      <c r="P74" s="14" t="n">
        <v>25</v>
      </c>
      <c r="Q74" s="14" t="n">
        <v>24</v>
      </c>
      <c r="R74" s="14" t="n">
        <v>25.5</v>
      </c>
      <c r="S74" s="14" t="n">
        <v>24</v>
      </c>
      <c r="T74" s="14" t="n">
        <v>25</v>
      </c>
      <c r="U74" s="14" t="n">
        <v>26.5</v>
      </c>
      <c r="V74" s="14" t="n">
        <v>22</v>
      </c>
      <c r="W74" s="14" t="n">
        <v>27.5</v>
      </c>
      <c r="X74" s="14" t="n">
        <v>27</v>
      </c>
      <c r="Y74" s="14" t="n">
        <v>26.5</v>
      </c>
      <c r="Z74" s="14" t="n">
        <v>24.5</v>
      </c>
      <c r="AA74" s="14" t="n">
        <v>26</v>
      </c>
      <c r="AB74" s="14" t="n">
        <v>21</v>
      </c>
      <c r="AC74" s="14" t="n">
        <v>23</v>
      </c>
      <c r="AD74" s="14"/>
      <c r="AE74" s="14"/>
      <c r="AF74" s="15"/>
      <c r="AG74" s="11" t="n">
        <f aca="false">MAX(B74:AF74)</f>
        <v>27.5</v>
      </c>
      <c r="AH74" s="12" t="n">
        <f aca="false">AVERAGE(B74:AF74)</f>
        <v>23.5</v>
      </c>
    </row>
    <row r="75" customFormat="false" ht="12.75" hidden="false" customHeight="false" outlineLevel="0" collapsed="false">
      <c r="A75" s="7" t="s">
        <v>78</v>
      </c>
      <c r="B75" s="13" t="n">
        <v>27</v>
      </c>
      <c r="C75" s="14" t="n">
        <v>29</v>
      </c>
      <c r="D75" s="14" t="n">
        <v>26.5</v>
      </c>
      <c r="E75" s="14" t="n">
        <v>22.5</v>
      </c>
      <c r="F75" s="14" t="n">
        <v>18</v>
      </c>
      <c r="G75" s="14" t="n">
        <v>21</v>
      </c>
      <c r="H75" s="14" t="n">
        <v>19.5</v>
      </c>
      <c r="I75" s="14" t="n">
        <v>25.5</v>
      </c>
      <c r="J75" s="14" t="n">
        <v>25</v>
      </c>
      <c r="K75" s="14" t="n">
        <v>25.5</v>
      </c>
      <c r="L75" s="14" t="n">
        <v>27.5</v>
      </c>
      <c r="M75" s="14" t="n">
        <v>26</v>
      </c>
      <c r="N75" s="14" t="n">
        <v>28</v>
      </c>
      <c r="O75" s="14" t="n">
        <v>29.5</v>
      </c>
      <c r="P75" s="14" t="n">
        <v>29</v>
      </c>
      <c r="Q75" s="14" t="n">
        <v>34.5</v>
      </c>
      <c r="R75" s="14" t="n">
        <v>34.5</v>
      </c>
      <c r="S75" s="14" t="n">
        <v>35.5</v>
      </c>
      <c r="T75" s="14" t="n">
        <v>34</v>
      </c>
      <c r="U75" s="14" t="n">
        <v>27</v>
      </c>
      <c r="V75" s="14" t="n">
        <v>29</v>
      </c>
      <c r="W75" s="14" t="n">
        <v>31</v>
      </c>
      <c r="X75" s="14" t="n">
        <v>30.5</v>
      </c>
      <c r="Y75" s="14" t="n">
        <v>27.5</v>
      </c>
      <c r="Z75" s="14" t="n">
        <v>28.5</v>
      </c>
      <c r="AA75" s="14" t="n">
        <v>28</v>
      </c>
      <c r="AB75" s="14" t="n">
        <v>29.5</v>
      </c>
      <c r="AC75" s="14" t="n">
        <v>30</v>
      </c>
      <c r="AD75" s="14" t="n">
        <v>34.5</v>
      </c>
      <c r="AE75" s="14" t="n">
        <v>33</v>
      </c>
      <c r="AF75" s="15" t="n">
        <v>31</v>
      </c>
      <c r="AG75" s="11" t="n">
        <f aca="false">MAX(B75:AF75)</f>
        <v>35.5</v>
      </c>
      <c r="AH75" s="12" t="n">
        <f aca="false">AVERAGE(B75:AF75)</f>
        <v>28.3064516129032</v>
      </c>
    </row>
    <row r="76" customFormat="false" ht="12.75" hidden="false" customHeight="false" outlineLevel="0" collapsed="false">
      <c r="A76" s="7" t="s">
        <v>79</v>
      </c>
      <c r="B76" s="13" t="n">
        <v>24.5</v>
      </c>
      <c r="C76" s="14" t="n">
        <v>23.5</v>
      </c>
      <c r="D76" s="14" t="n">
        <v>29.5</v>
      </c>
      <c r="E76" s="14" t="n">
        <v>30</v>
      </c>
      <c r="F76" s="14" t="n">
        <v>31.5</v>
      </c>
      <c r="G76" s="14" t="n">
        <v>32</v>
      </c>
      <c r="H76" s="14" t="n">
        <v>34</v>
      </c>
      <c r="I76" s="14" t="n">
        <v>31</v>
      </c>
      <c r="J76" s="14" t="n">
        <v>32</v>
      </c>
      <c r="K76" s="14" t="n">
        <v>30</v>
      </c>
      <c r="L76" s="14" t="n">
        <v>16</v>
      </c>
      <c r="M76" s="14" t="n">
        <v>18.5</v>
      </c>
      <c r="N76" s="14" t="n">
        <v>26</v>
      </c>
      <c r="O76" s="14" t="n">
        <v>28.5</v>
      </c>
      <c r="P76" s="14" t="n">
        <v>28.5</v>
      </c>
      <c r="Q76" s="14" t="n">
        <v>29</v>
      </c>
      <c r="R76" s="14" t="n">
        <v>27.5</v>
      </c>
      <c r="S76" s="14" t="n">
        <v>29.5</v>
      </c>
      <c r="T76" s="14" t="n">
        <v>24.5</v>
      </c>
      <c r="U76" s="14" t="n">
        <v>25</v>
      </c>
      <c r="V76" s="14" t="n">
        <v>25</v>
      </c>
      <c r="W76" s="14" t="n">
        <v>27</v>
      </c>
      <c r="X76" s="14" t="n">
        <v>29</v>
      </c>
      <c r="Y76" s="14" t="n">
        <v>28.5</v>
      </c>
      <c r="Z76" s="14" t="n">
        <v>29</v>
      </c>
      <c r="AA76" s="14" t="n">
        <v>30</v>
      </c>
      <c r="AB76" s="14" t="n">
        <v>31</v>
      </c>
      <c r="AC76" s="14" t="n">
        <v>28</v>
      </c>
      <c r="AD76" s="14" t="n">
        <v>28</v>
      </c>
      <c r="AE76" s="14" t="n">
        <v>25.5</v>
      </c>
      <c r="AF76" s="15"/>
      <c r="AG76" s="11" t="n">
        <f aca="false">MAX(B76:AF76)</f>
        <v>34</v>
      </c>
      <c r="AH76" s="12" t="n">
        <f aca="false">AVERAGE(B76:AF76)</f>
        <v>27.7333333333333</v>
      </c>
    </row>
    <row r="77" customFormat="false" ht="12.75" hidden="false" customHeight="false" outlineLevel="0" collapsed="false">
      <c r="A77" s="7" t="s">
        <v>80</v>
      </c>
      <c r="B77" s="13" t="n">
        <v>27</v>
      </c>
      <c r="C77" s="14" t="n">
        <v>29.5</v>
      </c>
      <c r="D77" s="14" t="n">
        <v>28.5</v>
      </c>
      <c r="E77" s="14" t="n">
        <v>31</v>
      </c>
      <c r="F77" s="14" t="n">
        <v>27</v>
      </c>
      <c r="G77" s="14" t="n">
        <v>29</v>
      </c>
      <c r="H77" s="14" t="n">
        <v>34.5</v>
      </c>
      <c r="I77" s="14" t="n">
        <v>36.5</v>
      </c>
      <c r="J77" s="14" t="n">
        <v>35</v>
      </c>
      <c r="K77" s="14" t="n">
        <v>36.5</v>
      </c>
      <c r="L77" s="14" t="n">
        <v>31.5</v>
      </c>
      <c r="M77" s="14" t="n">
        <v>33</v>
      </c>
      <c r="N77" s="14" t="n">
        <v>31.5</v>
      </c>
      <c r="O77" s="14" t="n">
        <v>31.5</v>
      </c>
      <c r="P77" s="14" t="n">
        <v>33.3</v>
      </c>
      <c r="Q77" s="14" t="n">
        <v>33</v>
      </c>
      <c r="R77" s="14" t="n">
        <v>35.5</v>
      </c>
      <c r="S77" s="14" t="n">
        <v>33</v>
      </c>
      <c r="T77" s="14" t="n">
        <v>36.5</v>
      </c>
      <c r="U77" s="14" t="n">
        <v>36.5</v>
      </c>
      <c r="V77" s="14" t="n">
        <v>36</v>
      </c>
      <c r="W77" s="14" t="n">
        <v>38.5</v>
      </c>
      <c r="X77" s="14" t="n">
        <v>33.5</v>
      </c>
      <c r="Y77" s="14" t="n">
        <v>33</v>
      </c>
      <c r="Z77" s="14" t="n">
        <v>34.5</v>
      </c>
      <c r="AA77" s="14" t="n">
        <v>31.5</v>
      </c>
      <c r="AB77" s="14" t="n">
        <v>32.5</v>
      </c>
      <c r="AC77" s="14" t="n">
        <v>30.5</v>
      </c>
      <c r="AD77" s="14" t="n">
        <v>28</v>
      </c>
      <c r="AE77" s="14" t="n">
        <v>27.5</v>
      </c>
      <c r="AF77" s="15" t="n">
        <v>27.5</v>
      </c>
      <c r="AG77" s="11" t="n">
        <f aca="false">MAX(B77:AF77)</f>
        <v>38.5</v>
      </c>
      <c r="AH77" s="12" t="n">
        <f aca="false">AVERAGE(B77:AF77)</f>
        <v>32.3483870967742</v>
      </c>
    </row>
    <row r="78" customFormat="false" ht="12.75" hidden="false" customHeight="false" outlineLevel="0" collapsed="false">
      <c r="A78" s="7" t="s">
        <v>81</v>
      </c>
      <c r="B78" s="13" t="n">
        <v>33.5</v>
      </c>
      <c r="C78" s="14" t="n">
        <v>34</v>
      </c>
      <c r="D78" s="14" t="n">
        <v>34</v>
      </c>
      <c r="E78" s="14" t="n">
        <v>35.5</v>
      </c>
      <c r="F78" s="14" t="n">
        <v>36</v>
      </c>
      <c r="G78" s="14" t="n">
        <v>34.5</v>
      </c>
      <c r="H78" s="14" t="n">
        <v>35.5</v>
      </c>
      <c r="I78" s="14" t="n">
        <v>35</v>
      </c>
      <c r="J78" s="14" t="n">
        <v>35.5</v>
      </c>
      <c r="K78" s="14" t="n">
        <v>36</v>
      </c>
      <c r="L78" s="14" t="n">
        <v>35</v>
      </c>
      <c r="M78" s="14" t="n">
        <v>36</v>
      </c>
      <c r="N78" s="14" t="n">
        <v>38</v>
      </c>
      <c r="O78" s="14" t="n">
        <v>35.5</v>
      </c>
      <c r="P78" s="14" t="n">
        <v>36.5</v>
      </c>
      <c r="Q78" s="14" t="n">
        <v>37.5</v>
      </c>
      <c r="R78" s="14" t="n">
        <v>37</v>
      </c>
      <c r="S78" s="14" t="n">
        <v>36.5</v>
      </c>
      <c r="T78" s="14" t="n">
        <v>37.5</v>
      </c>
      <c r="U78" s="14" t="n">
        <v>36.5</v>
      </c>
      <c r="V78" s="14" t="n">
        <v>41</v>
      </c>
      <c r="W78" s="14" t="n">
        <v>41.5</v>
      </c>
      <c r="X78" s="14" t="n">
        <v>38.5</v>
      </c>
      <c r="Y78" s="14" t="n">
        <v>39</v>
      </c>
      <c r="Z78" s="14" t="n">
        <v>33</v>
      </c>
      <c r="AA78" s="14" t="n">
        <v>35.5</v>
      </c>
      <c r="AB78" s="14" t="n">
        <v>39.5</v>
      </c>
      <c r="AC78" s="14" t="n">
        <v>37</v>
      </c>
      <c r="AD78" s="14" t="n">
        <v>36.5</v>
      </c>
      <c r="AE78" s="14" t="n">
        <v>38.5</v>
      </c>
      <c r="AF78" s="15"/>
      <c r="AG78" s="11" t="n">
        <f aca="false">MAX(B78:AF78)</f>
        <v>41.5</v>
      </c>
      <c r="AH78" s="12" t="n">
        <f aca="false">AVERAGE(B78:AF78)</f>
        <v>36.5166666666667</v>
      </c>
    </row>
    <row r="79" customFormat="false" ht="12.75" hidden="false" customHeight="false" outlineLevel="0" collapsed="false">
      <c r="A79" s="7" t="s">
        <v>82</v>
      </c>
      <c r="B79" s="13" t="n">
        <v>39</v>
      </c>
      <c r="C79" s="14" t="n">
        <v>38</v>
      </c>
      <c r="D79" s="14" t="n">
        <v>38</v>
      </c>
      <c r="E79" s="14" t="n">
        <v>37</v>
      </c>
      <c r="F79" s="14" t="n">
        <v>34.5</v>
      </c>
      <c r="G79" s="14" t="n">
        <v>34.5</v>
      </c>
      <c r="H79" s="14" t="n">
        <v>34.5</v>
      </c>
      <c r="I79" s="14" t="n">
        <v>35.5</v>
      </c>
      <c r="J79" s="14" t="n">
        <v>34.5</v>
      </c>
      <c r="K79" s="14" t="n">
        <v>34</v>
      </c>
      <c r="L79" s="14" t="n">
        <v>37.5</v>
      </c>
      <c r="M79" s="14" t="n">
        <v>35.5</v>
      </c>
      <c r="N79" s="14" t="n">
        <v>36</v>
      </c>
      <c r="O79" s="14" t="n">
        <v>35</v>
      </c>
      <c r="P79" s="14" t="n">
        <v>30</v>
      </c>
      <c r="Q79" s="14" t="n">
        <v>29</v>
      </c>
      <c r="R79" s="14" t="n">
        <v>35</v>
      </c>
      <c r="S79" s="14" t="n">
        <v>33.5</v>
      </c>
      <c r="T79" s="14" t="n">
        <v>37</v>
      </c>
      <c r="U79" s="14" t="n">
        <v>36.5</v>
      </c>
      <c r="V79" s="14" t="n">
        <v>37</v>
      </c>
      <c r="W79" s="14" t="n">
        <v>36</v>
      </c>
      <c r="X79" s="14" t="n">
        <v>36.5</v>
      </c>
      <c r="Y79" s="14" t="n">
        <v>36.5</v>
      </c>
      <c r="Z79" s="14" t="n">
        <v>31.5</v>
      </c>
      <c r="AA79" s="14" t="n">
        <v>32</v>
      </c>
      <c r="AB79" s="14" t="n">
        <v>32</v>
      </c>
      <c r="AC79" s="14" t="n">
        <v>35</v>
      </c>
      <c r="AD79" s="14" t="n">
        <v>35.5</v>
      </c>
      <c r="AE79" s="14" t="n">
        <v>32.5</v>
      </c>
      <c r="AF79" s="15" t="n">
        <v>34</v>
      </c>
      <c r="AG79" s="11" t="n">
        <f aca="false">MAX(B79:AF79)</f>
        <v>39</v>
      </c>
      <c r="AH79" s="12" t="n">
        <f aca="false">AVERAGE(B79:AF79)</f>
        <v>34.9354838709677</v>
      </c>
    </row>
    <row r="80" customFormat="false" ht="12.75" hidden="false" customHeight="false" outlineLevel="0" collapsed="false">
      <c r="A80" s="7" t="s">
        <v>83</v>
      </c>
      <c r="B80" s="13" t="n">
        <v>36</v>
      </c>
      <c r="C80" s="14" t="n">
        <v>37</v>
      </c>
      <c r="D80" s="14" t="n">
        <v>30.5</v>
      </c>
      <c r="E80" s="14" t="n">
        <v>34</v>
      </c>
      <c r="F80" s="14" t="n">
        <v>33.5</v>
      </c>
      <c r="G80" s="14" t="n">
        <v>34.5</v>
      </c>
      <c r="H80" s="14" t="n">
        <v>35</v>
      </c>
      <c r="I80" s="14" t="n">
        <v>34.5</v>
      </c>
      <c r="J80" s="14" t="n">
        <v>31</v>
      </c>
      <c r="K80" s="14" t="n">
        <v>34.5</v>
      </c>
      <c r="L80" s="14" t="n">
        <v>34</v>
      </c>
      <c r="M80" s="14" t="n">
        <v>35.5</v>
      </c>
      <c r="N80" s="14" t="n">
        <v>34.5</v>
      </c>
      <c r="O80" s="14" t="n">
        <v>35</v>
      </c>
      <c r="P80" s="14" t="n">
        <v>34.5</v>
      </c>
      <c r="Q80" s="14" t="n">
        <v>33.5</v>
      </c>
      <c r="R80" s="14" t="n">
        <v>35</v>
      </c>
      <c r="S80" s="14" t="n">
        <v>35.5</v>
      </c>
      <c r="T80" s="14" t="n">
        <v>34</v>
      </c>
      <c r="U80" s="14" t="n">
        <v>37</v>
      </c>
      <c r="V80" s="14" t="n">
        <v>34</v>
      </c>
      <c r="W80" s="14" t="n">
        <v>35.5</v>
      </c>
      <c r="X80" s="14" t="n">
        <v>33.5</v>
      </c>
      <c r="Y80" s="14" t="n">
        <v>36</v>
      </c>
      <c r="Z80" s="14" t="n">
        <v>36.5</v>
      </c>
      <c r="AA80" s="14" t="n">
        <v>37</v>
      </c>
      <c r="AB80" s="14" t="n">
        <v>38.5</v>
      </c>
      <c r="AC80" s="14" t="n">
        <v>37.5</v>
      </c>
      <c r="AD80" s="14" t="n">
        <v>37.5</v>
      </c>
      <c r="AE80" s="14" t="n">
        <v>37</v>
      </c>
      <c r="AF80" s="15" t="n">
        <v>37.5</v>
      </c>
      <c r="AG80" s="11" t="n">
        <f aca="false">MAX(B80:AF80)</f>
        <v>38.5</v>
      </c>
      <c r="AH80" s="12" t="n">
        <f aca="false">AVERAGE(B80:AF80)</f>
        <v>35.1451612903226</v>
      </c>
    </row>
    <row r="81" customFormat="false" ht="12.75" hidden="false" customHeight="false" outlineLevel="0" collapsed="false">
      <c r="A81" s="7" t="s">
        <v>84</v>
      </c>
      <c r="B81" s="13" t="n">
        <v>24.5</v>
      </c>
      <c r="C81" s="14" t="n">
        <v>27</v>
      </c>
      <c r="D81" s="14" t="n">
        <v>29.5</v>
      </c>
      <c r="E81" s="14" t="n">
        <v>33.5</v>
      </c>
      <c r="F81" s="14" t="n">
        <v>35</v>
      </c>
      <c r="G81" s="14" t="n">
        <v>35.5</v>
      </c>
      <c r="H81" s="14" t="n">
        <v>34</v>
      </c>
      <c r="I81" s="14" t="n">
        <v>32.5</v>
      </c>
      <c r="J81" s="14" t="n">
        <v>32</v>
      </c>
      <c r="K81" s="14" t="n">
        <v>33</v>
      </c>
      <c r="L81" s="14" t="n">
        <v>31</v>
      </c>
      <c r="M81" s="14" t="n">
        <v>30.5</v>
      </c>
      <c r="N81" s="14" t="n">
        <v>31.5</v>
      </c>
      <c r="O81" s="14" t="n">
        <v>31</v>
      </c>
      <c r="P81" s="14" t="n">
        <v>29</v>
      </c>
      <c r="Q81" s="14" t="n">
        <v>30.5</v>
      </c>
      <c r="R81" s="14" t="n">
        <v>28.5</v>
      </c>
      <c r="S81" s="14" t="n">
        <v>29.5</v>
      </c>
      <c r="T81" s="14" t="n">
        <v>30.5</v>
      </c>
      <c r="U81" s="14" t="n">
        <v>31</v>
      </c>
      <c r="V81" s="14" t="n">
        <v>31.5</v>
      </c>
      <c r="W81" s="14" t="n">
        <v>31.5</v>
      </c>
      <c r="X81" s="14" t="n">
        <v>32</v>
      </c>
      <c r="Y81" s="14" t="n">
        <v>34</v>
      </c>
      <c r="Z81" s="14" t="n">
        <v>33</v>
      </c>
      <c r="AA81" s="14" t="n">
        <v>32.5</v>
      </c>
      <c r="AB81" s="14" t="n">
        <v>30.5</v>
      </c>
      <c r="AC81" s="14" t="n">
        <v>31.5</v>
      </c>
      <c r="AD81" s="14" t="n">
        <v>31</v>
      </c>
      <c r="AE81" s="14" t="n">
        <v>35.5</v>
      </c>
      <c r="AF81" s="15"/>
      <c r="AG81" s="11" t="n">
        <f aca="false">MAX(B81:AF81)</f>
        <v>35.5</v>
      </c>
      <c r="AH81" s="12" t="n">
        <f aca="false">AVERAGE(B81:AF81)</f>
        <v>31.4166666666667</v>
      </c>
    </row>
    <row r="82" customFormat="false" ht="12.75" hidden="false" customHeight="false" outlineLevel="0" collapsed="false">
      <c r="A82" s="7" t="s">
        <v>85</v>
      </c>
      <c r="B82" s="13" t="n">
        <v>36</v>
      </c>
      <c r="C82" s="14" t="n">
        <v>35.5</v>
      </c>
      <c r="D82" s="14" t="n">
        <v>35.5</v>
      </c>
      <c r="E82" s="14" t="n">
        <v>36</v>
      </c>
      <c r="F82" s="14" t="n">
        <v>35.5</v>
      </c>
      <c r="G82" s="14" t="n">
        <v>35</v>
      </c>
      <c r="H82" s="14" t="n">
        <v>35</v>
      </c>
      <c r="I82" s="14" t="n">
        <v>35.5</v>
      </c>
      <c r="J82" s="14" t="n">
        <v>35</v>
      </c>
      <c r="K82" s="14" t="n">
        <v>35</v>
      </c>
      <c r="L82" s="14" t="n">
        <v>34</v>
      </c>
      <c r="M82" s="14" t="n">
        <v>34</v>
      </c>
      <c r="N82" s="14" t="n">
        <v>34.5</v>
      </c>
      <c r="O82" s="14" t="n">
        <v>34</v>
      </c>
      <c r="P82" s="14" t="n">
        <v>35</v>
      </c>
      <c r="Q82" s="14" t="n">
        <v>33.5</v>
      </c>
      <c r="R82" s="14" t="n">
        <v>34.5</v>
      </c>
      <c r="S82" s="14" t="n">
        <v>33</v>
      </c>
      <c r="T82" s="14" t="n">
        <v>34</v>
      </c>
      <c r="U82" s="14" t="n">
        <v>33.5</v>
      </c>
      <c r="V82" s="14" t="n">
        <v>33</v>
      </c>
      <c r="W82" s="14" t="n">
        <v>32</v>
      </c>
      <c r="X82" s="14" t="n">
        <v>32</v>
      </c>
      <c r="Y82" s="14" t="n">
        <v>32.5</v>
      </c>
      <c r="Z82" s="14" t="n">
        <v>32</v>
      </c>
      <c r="AA82" s="14" t="n">
        <v>32</v>
      </c>
      <c r="AB82" s="14" t="n">
        <v>33</v>
      </c>
      <c r="AC82" s="14" t="n">
        <v>34.5</v>
      </c>
      <c r="AD82" s="14" t="n">
        <v>32.5</v>
      </c>
      <c r="AE82" s="14" t="n">
        <v>31</v>
      </c>
      <c r="AF82" s="15" t="n">
        <v>31.5</v>
      </c>
      <c r="AG82" s="11" t="n">
        <f aca="false">MAX(B82:AF82)</f>
        <v>36</v>
      </c>
      <c r="AH82" s="12" t="n">
        <f aca="false">AVERAGE(B82:AF82)</f>
        <v>33.8709677419355</v>
      </c>
    </row>
    <row r="83" customFormat="false" ht="12.75" hidden="false" customHeight="false" outlineLevel="0" collapsed="false">
      <c r="A83" s="7" t="s">
        <v>86</v>
      </c>
      <c r="B83" s="13" t="n">
        <v>31.5</v>
      </c>
      <c r="C83" s="14" t="n">
        <v>32</v>
      </c>
      <c r="D83" s="14" t="n">
        <v>31.5</v>
      </c>
      <c r="E83" s="14" t="n">
        <v>30</v>
      </c>
      <c r="F83" s="14" t="n">
        <v>29.5</v>
      </c>
      <c r="G83" s="14" t="n">
        <v>28</v>
      </c>
      <c r="H83" s="14" t="n">
        <v>27.5</v>
      </c>
      <c r="I83" s="14" t="n">
        <v>27.5</v>
      </c>
      <c r="J83" s="14" t="n">
        <v>28</v>
      </c>
      <c r="K83" s="14" t="n">
        <v>29.5</v>
      </c>
      <c r="L83" s="14" t="n">
        <v>32</v>
      </c>
      <c r="M83" s="14" t="n">
        <v>31</v>
      </c>
      <c r="N83" s="14" t="n">
        <v>31.5</v>
      </c>
      <c r="O83" s="14" t="n">
        <v>32</v>
      </c>
      <c r="P83" s="14" t="n">
        <v>32</v>
      </c>
      <c r="Q83" s="14" t="n">
        <v>23.5</v>
      </c>
      <c r="R83" s="14" t="n">
        <v>29</v>
      </c>
      <c r="S83" s="14" t="n">
        <v>30</v>
      </c>
      <c r="T83" s="14" t="n">
        <v>26.5</v>
      </c>
      <c r="U83" s="14" t="n">
        <v>25</v>
      </c>
      <c r="V83" s="14" t="n">
        <v>15</v>
      </c>
      <c r="W83" s="14" t="n">
        <v>16</v>
      </c>
      <c r="X83" s="14" t="n">
        <v>17</v>
      </c>
      <c r="Y83" s="14" t="n">
        <v>20</v>
      </c>
      <c r="Z83" s="14" t="n">
        <v>24.5</v>
      </c>
      <c r="AA83" s="14" t="n">
        <v>20.5</v>
      </c>
      <c r="AB83" s="14" t="n">
        <v>21.5</v>
      </c>
      <c r="AC83" s="14" t="n">
        <v>21</v>
      </c>
      <c r="AD83" s="14" t="n">
        <v>19.5</v>
      </c>
      <c r="AE83" s="14" t="n">
        <v>18.5</v>
      </c>
      <c r="AF83" s="15"/>
      <c r="AG83" s="11" t="n">
        <f aca="false">MAX(B83:AF83)</f>
        <v>32</v>
      </c>
      <c r="AH83" s="12" t="n">
        <f aca="false">AVERAGE(B83:AF83)</f>
        <v>26.0333333333333</v>
      </c>
    </row>
    <row r="84" customFormat="false" ht="13.5" hidden="false" customHeight="false" outlineLevel="0" collapsed="false">
      <c r="A84" s="16" t="s">
        <v>87</v>
      </c>
      <c r="B84" s="17" t="n">
        <v>20.5</v>
      </c>
      <c r="C84" s="18" t="n">
        <v>22</v>
      </c>
      <c r="D84" s="18" t="n">
        <v>19.5</v>
      </c>
      <c r="E84" s="18" t="n">
        <v>20</v>
      </c>
      <c r="F84" s="18" t="n">
        <v>21</v>
      </c>
      <c r="G84" s="18" t="n">
        <v>23</v>
      </c>
      <c r="H84" s="18" t="n">
        <v>23</v>
      </c>
      <c r="I84" s="18" t="n">
        <v>21.5</v>
      </c>
      <c r="J84" s="18" t="n">
        <v>22.5</v>
      </c>
      <c r="K84" s="18" t="n">
        <v>15.5</v>
      </c>
      <c r="L84" s="18" t="n">
        <v>10</v>
      </c>
      <c r="M84" s="18" t="n">
        <v>20.5</v>
      </c>
      <c r="N84" s="18" t="n">
        <v>14</v>
      </c>
      <c r="O84" s="18" t="n">
        <v>15.5</v>
      </c>
      <c r="P84" s="18" t="n">
        <v>13.5</v>
      </c>
      <c r="Q84" s="18" t="n">
        <v>8.5</v>
      </c>
      <c r="R84" s="18" t="n">
        <v>8.5</v>
      </c>
      <c r="S84" s="18" t="n">
        <v>11.5</v>
      </c>
      <c r="T84" s="18" t="n">
        <v>12</v>
      </c>
      <c r="U84" s="18" t="n">
        <v>10.5</v>
      </c>
      <c r="V84" s="18" t="n">
        <v>11.5</v>
      </c>
      <c r="W84" s="18" t="n">
        <v>12</v>
      </c>
      <c r="X84" s="18" t="n">
        <v>13.5</v>
      </c>
      <c r="Y84" s="18" t="n">
        <v>21.5</v>
      </c>
      <c r="Z84" s="18" t="n">
        <v>22.5</v>
      </c>
      <c r="AA84" s="18" t="n">
        <v>21</v>
      </c>
      <c r="AB84" s="18" t="n">
        <v>22</v>
      </c>
      <c r="AC84" s="18" t="n">
        <v>20</v>
      </c>
      <c r="AD84" s="18" t="n">
        <v>21.5</v>
      </c>
      <c r="AE84" s="18" t="n">
        <v>19.5</v>
      </c>
      <c r="AF84" s="19" t="n">
        <v>19.5</v>
      </c>
      <c r="AG84" s="20" t="n">
        <f aca="false">MAX(B84:AF84)</f>
        <v>23</v>
      </c>
      <c r="AH84" s="21" t="n">
        <f aca="false">AVERAGE(B84:AF84)</f>
        <v>17.3387096774194</v>
      </c>
    </row>
    <row r="85" customFormat="false" ht="12.75" hidden="false" customHeight="false" outlineLevel="0" collapsed="false">
      <c r="A85" s="22" t="s">
        <v>88</v>
      </c>
      <c r="B85" s="23" t="n">
        <v>18</v>
      </c>
      <c r="C85" s="24" t="n">
        <v>19</v>
      </c>
      <c r="D85" s="24" t="n">
        <v>20</v>
      </c>
      <c r="E85" s="24" t="n">
        <v>21</v>
      </c>
      <c r="F85" s="24" t="n">
        <v>19.5</v>
      </c>
      <c r="G85" s="24" t="n">
        <v>20.5</v>
      </c>
      <c r="H85" s="24" t="n">
        <v>13</v>
      </c>
      <c r="I85" s="24" t="n">
        <v>11.5</v>
      </c>
      <c r="J85" s="24" t="n">
        <v>11</v>
      </c>
      <c r="K85" s="24" t="n">
        <v>13</v>
      </c>
      <c r="L85" s="24" t="n">
        <v>11</v>
      </c>
      <c r="M85" s="24" t="n">
        <v>13.5</v>
      </c>
      <c r="N85" s="24" t="n">
        <v>12</v>
      </c>
      <c r="O85" s="24" t="n">
        <v>13</v>
      </c>
      <c r="P85" s="24" t="n">
        <v>14.5</v>
      </c>
      <c r="Q85" s="24" t="n">
        <v>15.5</v>
      </c>
      <c r="R85" s="24" t="n">
        <v>12</v>
      </c>
      <c r="S85" s="24" t="n">
        <v>14</v>
      </c>
      <c r="T85" s="24" t="n">
        <v>23</v>
      </c>
      <c r="U85" s="24" t="n">
        <v>22</v>
      </c>
      <c r="V85" s="24" t="n">
        <v>25</v>
      </c>
      <c r="W85" s="24" t="n">
        <v>26</v>
      </c>
      <c r="X85" s="24" t="n">
        <v>25.5</v>
      </c>
      <c r="Y85" s="24" t="n">
        <v>24</v>
      </c>
      <c r="Z85" s="24" t="n">
        <v>23</v>
      </c>
      <c r="AA85" s="24" t="n">
        <v>24.5</v>
      </c>
      <c r="AB85" s="24" t="n">
        <v>14.5</v>
      </c>
      <c r="AC85" s="24" t="n">
        <v>16.5</v>
      </c>
      <c r="AD85" s="24" t="n">
        <v>21.5</v>
      </c>
      <c r="AE85" s="24" t="n">
        <v>26</v>
      </c>
      <c r="AF85" s="25" t="n">
        <v>25.5</v>
      </c>
      <c r="AG85" s="26" t="n">
        <f aca="false">MAX(B85:AF85)</f>
        <v>26</v>
      </c>
      <c r="AH85" s="27" t="n">
        <f aca="false">AVERAGE(B85:AF85)</f>
        <v>18.3548387096774</v>
      </c>
    </row>
    <row r="86" customFormat="false" ht="12.75" hidden="false" customHeight="false" outlineLevel="0" collapsed="false">
      <c r="A86" s="7" t="s">
        <v>89</v>
      </c>
      <c r="B86" s="13" t="n">
        <v>26.5</v>
      </c>
      <c r="C86" s="14" t="n">
        <v>24.5</v>
      </c>
      <c r="D86" s="14" t="n">
        <v>24.5</v>
      </c>
      <c r="E86" s="14" t="n">
        <v>24</v>
      </c>
      <c r="F86" s="14" t="n">
        <v>24.5</v>
      </c>
      <c r="G86" s="14" t="n">
        <v>25.5</v>
      </c>
      <c r="H86" s="14" t="n">
        <v>25</v>
      </c>
      <c r="I86" s="14" t="n">
        <v>23</v>
      </c>
      <c r="J86" s="14" t="n">
        <v>16</v>
      </c>
      <c r="K86" s="14" t="n">
        <v>18</v>
      </c>
      <c r="L86" s="14" t="n">
        <v>21</v>
      </c>
      <c r="M86" s="14" t="n">
        <v>17</v>
      </c>
      <c r="N86" s="14" t="n">
        <v>13</v>
      </c>
      <c r="O86" s="14" t="n">
        <v>24</v>
      </c>
      <c r="P86" s="14" t="n">
        <v>20.5</v>
      </c>
      <c r="Q86" s="14" t="n">
        <v>24</v>
      </c>
      <c r="R86" s="14" t="n">
        <v>22</v>
      </c>
      <c r="S86" s="14" t="n">
        <v>26</v>
      </c>
      <c r="T86" s="14" t="n">
        <v>25</v>
      </c>
      <c r="U86" s="14" t="n">
        <v>26.5</v>
      </c>
      <c r="V86" s="14" t="n">
        <v>26</v>
      </c>
      <c r="W86" s="14" t="n">
        <v>26</v>
      </c>
      <c r="X86" s="14" t="n">
        <v>28.5</v>
      </c>
      <c r="Y86" s="14" t="n">
        <v>29.5</v>
      </c>
      <c r="Z86" s="14" t="n">
        <v>30.5</v>
      </c>
      <c r="AA86" s="14" t="n">
        <v>29.5</v>
      </c>
      <c r="AB86" s="14" t="n">
        <v>24.5</v>
      </c>
      <c r="AC86" s="14" t="n">
        <v>28</v>
      </c>
      <c r="AD86" s="14" t="n">
        <v>24</v>
      </c>
      <c r="AE86" s="14"/>
      <c r="AF86" s="15"/>
      <c r="AG86" s="11" t="n">
        <f aca="false">MAX(B86:AF86)</f>
        <v>30.5</v>
      </c>
      <c r="AH86" s="12" t="n">
        <f aca="false">AVERAGE(B86:AF86)</f>
        <v>24.0344827586207</v>
      </c>
    </row>
    <row r="87" customFormat="false" ht="12.75" hidden="false" customHeight="false" outlineLevel="0" collapsed="false">
      <c r="A87" s="7" t="s">
        <v>90</v>
      </c>
      <c r="B87" s="13" t="n">
        <v>22.5</v>
      </c>
      <c r="C87" s="14" t="n">
        <v>21</v>
      </c>
      <c r="D87" s="14" t="n">
        <v>22</v>
      </c>
      <c r="E87" s="14" t="n">
        <v>20.5</v>
      </c>
      <c r="F87" s="14" t="n">
        <v>21.5</v>
      </c>
      <c r="G87" s="14" t="n">
        <v>22</v>
      </c>
      <c r="H87" s="14" t="n">
        <v>21.5</v>
      </c>
      <c r="I87" s="14" t="n">
        <v>20.5</v>
      </c>
      <c r="J87" s="14" t="n">
        <v>18.5</v>
      </c>
      <c r="K87" s="14" t="n">
        <v>10</v>
      </c>
      <c r="L87" s="14" t="n">
        <v>21</v>
      </c>
      <c r="M87" s="14" t="n">
        <v>21</v>
      </c>
      <c r="N87" s="14" t="n">
        <v>21</v>
      </c>
      <c r="O87" s="14" t="n">
        <v>19.5</v>
      </c>
      <c r="P87" s="14" t="n">
        <v>21</v>
      </c>
      <c r="Q87" s="14" t="n">
        <v>21</v>
      </c>
      <c r="R87" s="14" t="n">
        <v>21</v>
      </c>
      <c r="S87" s="14" t="n">
        <v>24.5</v>
      </c>
      <c r="T87" s="14" t="n">
        <v>25</v>
      </c>
      <c r="U87" s="14" t="n">
        <v>18.5</v>
      </c>
      <c r="V87" s="14" t="n">
        <v>20.5</v>
      </c>
      <c r="W87" s="14" t="n">
        <v>21</v>
      </c>
      <c r="X87" s="14" t="n">
        <v>26</v>
      </c>
      <c r="Y87" s="14" t="n">
        <v>26.5</v>
      </c>
      <c r="Z87" s="14" t="n">
        <v>21</v>
      </c>
      <c r="AA87" s="14" t="n">
        <v>22</v>
      </c>
      <c r="AB87" s="14" t="n">
        <v>26.5</v>
      </c>
      <c r="AC87" s="14" t="n">
        <v>24.5</v>
      </c>
      <c r="AD87" s="14" t="n">
        <v>22</v>
      </c>
      <c r="AE87" s="14" t="n">
        <v>21.5</v>
      </c>
      <c r="AF87" s="15" t="n">
        <v>23</v>
      </c>
      <c r="AG87" s="11" t="n">
        <f aca="false">MAX(B87:AF87)</f>
        <v>26.5</v>
      </c>
      <c r="AH87" s="12" t="n">
        <f aca="false">AVERAGE(B87:AF87)</f>
        <v>21.5483870967742</v>
      </c>
    </row>
    <row r="88" customFormat="false" ht="12.75" hidden="false" customHeight="false" outlineLevel="0" collapsed="false">
      <c r="A88" s="7" t="s">
        <v>91</v>
      </c>
      <c r="B88" s="13" t="n">
        <v>27</v>
      </c>
      <c r="C88" s="14" t="n">
        <v>20</v>
      </c>
      <c r="D88" s="14" t="n">
        <v>22</v>
      </c>
      <c r="E88" s="14" t="n">
        <v>28</v>
      </c>
      <c r="F88" s="14" t="n">
        <v>27.5</v>
      </c>
      <c r="G88" s="14" t="n">
        <v>27</v>
      </c>
      <c r="H88" s="14" t="n">
        <v>26.5</v>
      </c>
      <c r="I88" s="14" t="n">
        <v>22.5</v>
      </c>
      <c r="J88" s="14" t="n">
        <v>23</v>
      </c>
      <c r="K88" s="14" t="n">
        <v>28</v>
      </c>
      <c r="L88" s="14" t="n">
        <v>28.5</v>
      </c>
      <c r="M88" s="14" t="n">
        <v>25</v>
      </c>
      <c r="N88" s="14" t="n">
        <v>24.5</v>
      </c>
      <c r="O88" s="14" t="n">
        <v>22.5</v>
      </c>
      <c r="P88" s="14" t="n">
        <v>24.5</v>
      </c>
      <c r="Q88" s="14" t="n">
        <v>23</v>
      </c>
      <c r="R88" s="14" t="n">
        <v>23</v>
      </c>
      <c r="S88" s="14" t="n">
        <v>28</v>
      </c>
      <c r="T88" s="14" t="n">
        <v>28.5</v>
      </c>
      <c r="U88" s="14" t="n">
        <v>20.5</v>
      </c>
      <c r="V88" s="14" t="n">
        <v>19.5</v>
      </c>
      <c r="W88" s="14" t="n">
        <v>22</v>
      </c>
      <c r="X88" s="14" t="n">
        <v>25</v>
      </c>
      <c r="Y88" s="14" t="n">
        <v>26</v>
      </c>
      <c r="Z88" s="14" t="n">
        <v>15.5</v>
      </c>
      <c r="AA88" s="14" t="n">
        <v>12.5</v>
      </c>
      <c r="AB88" s="14" t="n">
        <v>28.5</v>
      </c>
      <c r="AC88" s="14" t="n">
        <v>23</v>
      </c>
      <c r="AD88" s="14" t="n">
        <v>27</v>
      </c>
      <c r="AE88" s="14" t="n">
        <v>27.5</v>
      </c>
      <c r="AF88" s="15"/>
      <c r="AG88" s="11" t="n">
        <f aca="false">MAX(B88:AF88)</f>
        <v>28.5</v>
      </c>
      <c r="AH88" s="12" t="n">
        <f aca="false">AVERAGE(B88:AF88)</f>
        <v>24.2</v>
      </c>
    </row>
    <row r="89" customFormat="false" ht="12.75" hidden="false" customHeight="false" outlineLevel="0" collapsed="false">
      <c r="A89" s="7" t="s">
        <v>92</v>
      </c>
      <c r="B89" s="13" t="n">
        <v>22</v>
      </c>
      <c r="C89" s="14" t="n">
        <v>23.5</v>
      </c>
      <c r="D89" s="14" t="n">
        <v>18.5</v>
      </c>
      <c r="E89" s="14" t="n">
        <v>24</v>
      </c>
      <c r="F89" s="14" t="n">
        <v>21</v>
      </c>
      <c r="G89" s="14" t="n">
        <v>16.5</v>
      </c>
      <c r="H89" s="14" t="n">
        <v>12.5</v>
      </c>
      <c r="I89" s="14" t="n">
        <v>23</v>
      </c>
      <c r="J89" s="14" t="n">
        <v>24</v>
      </c>
      <c r="K89" s="14" t="n">
        <v>22.5</v>
      </c>
      <c r="L89" s="14" t="n">
        <v>23</v>
      </c>
      <c r="M89" s="14" t="n">
        <v>23</v>
      </c>
      <c r="N89" s="14" t="n">
        <v>23</v>
      </c>
      <c r="O89" s="14" t="n">
        <v>28</v>
      </c>
      <c r="P89" s="14" t="n">
        <v>20.5</v>
      </c>
      <c r="Q89" s="14" t="n">
        <v>34</v>
      </c>
      <c r="R89" s="14" t="n">
        <v>34.5</v>
      </c>
      <c r="S89" s="14" t="n">
        <v>33</v>
      </c>
      <c r="T89" s="14" t="n">
        <v>35.5</v>
      </c>
      <c r="U89" s="14" t="n">
        <v>34.5</v>
      </c>
      <c r="V89" s="14" t="n">
        <v>34</v>
      </c>
      <c r="W89" s="14" t="n">
        <v>28</v>
      </c>
      <c r="X89" s="14" t="n">
        <v>34.5</v>
      </c>
      <c r="Y89" s="14" t="n">
        <v>34</v>
      </c>
      <c r="Z89" s="14" t="n">
        <v>37</v>
      </c>
      <c r="AA89" s="14" t="n">
        <v>35</v>
      </c>
      <c r="AB89" s="14" t="n">
        <v>32</v>
      </c>
      <c r="AC89" s="14" t="n">
        <v>39</v>
      </c>
      <c r="AD89" s="14" t="n">
        <v>37.5</v>
      </c>
      <c r="AE89" s="14" t="n">
        <v>38.5</v>
      </c>
      <c r="AF89" s="15" t="n">
        <v>38.5</v>
      </c>
      <c r="AG89" s="11" t="n">
        <f aca="false">MAX(B89:AF89)</f>
        <v>39</v>
      </c>
      <c r="AH89" s="12" t="n">
        <f aca="false">AVERAGE(B89:AF89)</f>
        <v>28.5322580645161</v>
      </c>
    </row>
    <row r="90" customFormat="false" ht="12.75" hidden="false" customHeight="false" outlineLevel="0" collapsed="false">
      <c r="A90" s="7" t="s">
        <v>93</v>
      </c>
      <c r="B90" s="13" t="n">
        <v>37.5</v>
      </c>
      <c r="C90" s="14" t="n">
        <v>38.5</v>
      </c>
      <c r="D90" s="14" t="n">
        <v>38.5</v>
      </c>
      <c r="E90" s="14" t="n">
        <v>38.5</v>
      </c>
      <c r="F90" s="14" t="n">
        <v>31.5</v>
      </c>
      <c r="G90" s="14" t="n">
        <v>34.5</v>
      </c>
      <c r="H90" s="14" t="n">
        <v>34</v>
      </c>
      <c r="I90" s="14" t="n">
        <v>28</v>
      </c>
      <c r="J90" s="14" t="n">
        <v>30.5</v>
      </c>
      <c r="K90" s="14" t="n">
        <v>36.5</v>
      </c>
      <c r="L90" s="14" t="n">
        <v>37</v>
      </c>
      <c r="M90" s="14" t="n">
        <v>38</v>
      </c>
      <c r="N90" s="14" t="n">
        <v>38.5</v>
      </c>
      <c r="O90" s="14" t="n">
        <v>39.5</v>
      </c>
      <c r="P90" s="14" t="n">
        <v>39</v>
      </c>
      <c r="Q90" s="14" t="n">
        <v>41</v>
      </c>
      <c r="R90" s="14" t="n">
        <v>43.5</v>
      </c>
      <c r="S90" s="14" t="n">
        <v>43</v>
      </c>
      <c r="T90" s="14" t="n">
        <v>42</v>
      </c>
      <c r="U90" s="14" t="n">
        <v>44</v>
      </c>
      <c r="V90" s="14" t="n">
        <v>43.5</v>
      </c>
      <c r="W90" s="14" t="n">
        <v>43</v>
      </c>
      <c r="X90" s="14" t="n">
        <v>41</v>
      </c>
      <c r="Y90" s="14" t="n">
        <v>42.5</v>
      </c>
      <c r="Z90" s="14" t="n">
        <v>41.5</v>
      </c>
      <c r="AA90" s="14" t="n">
        <v>40.5</v>
      </c>
      <c r="AB90" s="14" t="n">
        <v>41.5</v>
      </c>
      <c r="AC90" s="14" t="n">
        <v>42.5</v>
      </c>
      <c r="AD90" s="14" t="n">
        <v>41</v>
      </c>
      <c r="AE90" s="14" t="n">
        <v>40.5</v>
      </c>
      <c r="AF90" s="15"/>
      <c r="AG90" s="11" t="n">
        <f aca="false">MAX(B90:AF90)</f>
        <v>44</v>
      </c>
      <c r="AH90" s="12" t="n">
        <f aca="false">AVERAGE(B90:AF90)</f>
        <v>39.0333333333333</v>
      </c>
    </row>
    <row r="91" customFormat="false" ht="12.75" hidden="false" customHeight="false" outlineLevel="0" collapsed="false">
      <c r="A91" s="7" t="s">
        <v>94</v>
      </c>
      <c r="B91" s="13" t="n">
        <v>41</v>
      </c>
      <c r="C91" s="14" t="n">
        <v>41.5</v>
      </c>
      <c r="D91" s="14" t="n">
        <v>41.5</v>
      </c>
      <c r="E91" s="14" t="n">
        <v>33.5</v>
      </c>
      <c r="F91" s="14" t="n">
        <v>32</v>
      </c>
      <c r="G91" s="14" t="n">
        <v>34</v>
      </c>
      <c r="H91" s="14" t="n">
        <v>35.5</v>
      </c>
      <c r="I91" s="14" t="n">
        <v>35</v>
      </c>
      <c r="J91" s="14" t="n">
        <v>39.5</v>
      </c>
      <c r="K91" s="14" t="n">
        <v>39</v>
      </c>
      <c r="L91" s="14" t="n">
        <v>40</v>
      </c>
      <c r="M91" s="14" t="n">
        <v>40.5</v>
      </c>
      <c r="N91" s="14" t="n">
        <v>36</v>
      </c>
      <c r="O91" s="14" t="n">
        <v>37</v>
      </c>
      <c r="P91" s="14" t="n">
        <v>38.5</v>
      </c>
      <c r="Q91" s="14" t="n">
        <v>37.5</v>
      </c>
      <c r="R91" s="14" t="n">
        <v>36</v>
      </c>
      <c r="S91" s="14" t="n">
        <v>36</v>
      </c>
      <c r="T91" s="14" t="n">
        <v>37.5</v>
      </c>
      <c r="U91" s="14" t="n">
        <v>37.5</v>
      </c>
      <c r="V91" s="14" t="n">
        <v>32</v>
      </c>
      <c r="W91" s="14" t="n">
        <v>31</v>
      </c>
      <c r="X91" s="14" t="n">
        <v>33</v>
      </c>
      <c r="Y91" s="14" t="n">
        <v>33.5</v>
      </c>
      <c r="Z91" s="14" t="n">
        <v>35</v>
      </c>
      <c r="AA91" s="14" t="n">
        <v>33</v>
      </c>
      <c r="AB91" s="14" t="n">
        <v>28</v>
      </c>
      <c r="AC91" s="14" t="n">
        <v>32.5</v>
      </c>
      <c r="AD91" s="14" t="n">
        <v>35.5</v>
      </c>
      <c r="AE91" s="14" t="n">
        <v>34</v>
      </c>
      <c r="AF91" s="15" t="n">
        <v>30.5</v>
      </c>
      <c r="AG91" s="11" t="n">
        <f aca="false">MAX(B91:AF91)</f>
        <v>41.5</v>
      </c>
      <c r="AH91" s="12" t="n">
        <f aca="false">AVERAGE(B91:AF91)</f>
        <v>35.7096774193548</v>
      </c>
    </row>
    <row r="92" customFormat="false" ht="12.75" hidden="false" customHeight="false" outlineLevel="0" collapsed="false">
      <c r="A92" s="7" t="s">
        <v>95</v>
      </c>
      <c r="B92" s="13" t="n">
        <v>34</v>
      </c>
      <c r="C92" s="14" t="n">
        <v>34</v>
      </c>
      <c r="D92" s="14" t="n">
        <v>32</v>
      </c>
      <c r="E92" s="14" t="n">
        <v>28</v>
      </c>
      <c r="F92" s="14" t="n">
        <v>31.5</v>
      </c>
      <c r="G92" s="14" t="n">
        <v>30.5</v>
      </c>
      <c r="H92" s="14" t="n">
        <v>34</v>
      </c>
      <c r="I92" s="14" t="n">
        <v>33</v>
      </c>
      <c r="J92" s="14" t="n">
        <v>33.5</v>
      </c>
      <c r="K92" s="14" t="n">
        <v>33</v>
      </c>
      <c r="L92" s="14" t="n">
        <v>33.5</v>
      </c>
      <c r="M92" s="14" t="n">
        <v>34</v>
      </c>
      <c r="N92" s="14" t="n">
        <v>34</v>
      </c>
      <c r="O92" s="14" t="n">
        <v>33.5</v>
      </c>
      <c r="P92" s="14" t="n">
        <v>34</v>
      </c>
      <c r="Q92" s="14" t="n">
        <v>34</v>
      </c>
      <c r="R92" s="14" t="n">
        <v>34.5</v>
      </c>
      <c r="S92" s="14" t="n">
        <v>34.5</v>
      </c>
      <c r="T92" s="14" t="n">
        <v>33</v>
      </c>
      <c r="U92" s="14" t="n">
        <v>27.5</v>
      </c>
      <c r="V92" s="14" t="n">
        <v>33</v>
      </c>
      <c r="W92" s="14" t="n">
        <v>35</v>
      </c>
      <c r="X92" s="14" t="n">
        <v>34.5</v>
      </c>
      <c r="Y92" s="14" t="n">
        <v>35.5</v>
      </c>
      <c r="Z92" s="14" t="n">
        <v>34</v>
      </c>
      <c r="AA92" s="14" t="n">
        <v>33.5</v>
      </c>
      <c r="AB92" s="14" t="n">
        <v>35</v>
      </c>
      <c r="AC92" s="14" t="n">
        <v>36</v>
      </c>
      <c r="AD92" s="14" t="n">
        <v>31</v>
      </c>
      <c r="AE92" s="14" t="n">
        <v>31.5</v>
      </c>
      <c r="AF92" s="15" t="n">
        <v>33</v>
      </c>
      <c r="AG92" s="11" t="n">
        <f aca="false">MAX(B92:AF92)</f>
        <v>36</v>
      </c>
      <c r="AH92" s="12" t="n">
        <f aca="false">AVERAGE(B92:AF92)</f>
        <v>33.1612903225807</v>
      </c>
    </row>
    <row r="93" customFormat="false" ht="12.75" hidden="false" customHeight="false" outlineLevel="0" collapsed="false">
      <c r="A93" s="7" t="s">
        <v>96</v>
      </c>
      <c r="B93" s="13" t="n">
        <v>34.5</v>
      </c>
      <c r="C93" s="14" t="n">
        <v>33</v>
      </c>
      <c r="D93" s="14" t="n">
        <v>34</v>
      </c>
      <c r="E93" s="14" t="n">
        <v>31.5</v>
      </c>
      <c r="F93" s="14" t="n">
        <v>37.5</v>
      </c>
      <c r="G93" s="14" t="n">
        <v>34.5</v>
      </c>
      <c r="H93" s="14" t="n">
        <v>37</v>
      </c>
      <c r="I93" s="14" t="n">
        <v>34</v>
      </c>
      <c r="J93" s="14" t="n">
        <v>33</v>
      </c>
      <c r="K93" s="14" t="n">
        <v>34</v>
      </c>
      <c r="L93" s="14" t="n">
        <v>38</v>
      </c>
      <c r="M93" s="14" t="n">
        <v>36</v>
      </c>
      <c r="N93" s="14" t="n">
        <v>36</v>
      </c>
      <c r="O93" s="14" t="n">
        <v>34.5</v>
      </c>
      <c r="P93" s="14" t="n">
        <v>35</v>
      </c>
      <c r="Q93" s="14" t="n">
        <v>33</v>
      </c>
      <c r="R93" s="14" t="n">
        <v>33.5</v>
      </c>
      <c r="S93" s="14" t="n">
        <v>34.5</v>
      </c>
      <c r="T93" s="14" t="n">
        <v>34</v>
      </c>
      <c r="U93" s="14" t="n">
        <v>35</v>
      </c>
      <c r="V93" s="14" t="n">
        <v>35</v>
      </c>
      <c r="W93" s="14" t="n">
        <v>33</v>
      </c>
      <c r="X93" s="14" t="n">
        <v>35</v>
      </c>
      <c r="Y93" s="14" t="n">
        <v>36.5</v>
      </c>
      <c r="Z93" s="14" t="n">
        <v>35</v>
      </c>
      <c r="AA93" s="14" t="n">
        <v>36</v>
      </c>
      <c r="AB93" s="14" t="n">
        <v>34.5</v>
      </c>
      <c r="AC93" s="14" t="n">
        <v>36.5</v>
      </c>
      <c r="AD93" s="14" t="n">
        <v>37.5</v>
      </c>
      <c r="AE93" s="14" t="n">
        <v>34.5</v>
      </c>
      <c r="AF93" s="15"/>
      <c r="AG93" s="11" t="n">
        <f aca="false">MAX(B93:AF93)</f>
        <v>38</v>
      </c>
      <c r="AH93" s="12" t="n">
        <f aca="false">AVERAGE(B93:AF93)</f>
        <v>34.8666666666667</v>
      </c>
    </row>
    <row r="94" customFormat="false" ht="12.75" hidden="false" customHeight="false" outlineLevel="0" collapsed="false">
      <c r="A94" s="7" t="s">
        <v>97</v>
      </c>
      <c r="B94" s="13" t="n">
        <v>33</v>
      </c>
      <c r="C94" s="14" t="n">
        <v>22</v>
      </c>
      <c r="D94" s="14" t="n">
        <v>28.5</v>
      </c>
      <c r="E94" s="14" t="n">
        <v>32.5</v>
      </c>
      <c r="F94" s="14" t="n">
        <v>33.5</v>
      </c>
      <c r="G94" s="14" t="n">
        <v>32</v>
      </c>
      <c r="H94" s="14" t="n">
        <v>29.5</v>
      </c>
      <c r="I94" s="14" t="n">
        <v>28.5</v>
      </c>
      <c r="J94" s="14" t="n">
        <v>32</v>
      </c>
      <c r="K94" s="14" t="n">
        <v>31.5</v>
      </c>
      <c r="L94" s="14" t="n">
        <v>32</v>
      </c>
      <c r="M94" s="14" t="n">
        <v>32.5</v>
      </c>
      <c r="N94" s="14" t="n">
        <v>34</v>
      </c>
      <c r="O94" s="14" t="n">
        <v>33</v>
      </c>
      <c r="P94" s="14" t="n">
        <v>33</v>
      </c>
      <c r="Q94" s="14" t="n">
        <v>30.5</v>
      </c>
      <c r="R94" s="14" t="n">
        <v>31.5</v>
      </c>
      <c r="S94" s="14" t="n">
        <v>32</v>
      </c>
      <c r="T94" s="14" t="n">
        <v>30.5</v>
      </c>
      <c r="U94" s="14" t="n">
        <v>30</v>
      </c>
      <c r="V94" s="14" t="n">
        <v>31</v>
      </c>
      <c r="W94" s="14" t="n">
        <v>31.5</v>
      </c>
      <c r="X94" s="14" t="n">
        <v>34</v>
      </c>
      <c r="Y94" s="14" t="n">
        <v>34.5</v>
      </c>
      <c r="Z94" s="14" t="n">
        <v>35</v>
      </c>
      <c r="AA94" s="14" t="n">
        <v>33.5</v>
      </c>
      <c r="AB94" s="14" t="n">
        <v>35.5</v>
      </c>
      <c r="AC94" s="14" t="n">
        <v>35</v>
      </c>
      <c r="AD94" s="14" t="n">
        <v>34</v>
      </c>
      <c r="AE94" s="14" t="n">
        <v>29</v>
      </c>
      <c r="AF94" s="15" t="n">
        <v>29.5</v>
      </c>
      <c r="AG94" s="11" t="n">
        <f aca="false">MAX(B94:AF94)</f>
        <v>35.5</v>
      </c>
      <c r="AH94" s="12" t="n">
        <f aca="false">AVERAGE(B94:AF94)</f>
        <v>31.758064516129</v>
      </c>
    </row>
    <row r="95" customFormat="false" ht="12.75" hidden="false" customHeight="false" outlineLevel="0" collapsed="false">
      <c r="A95" s="7" t="s">
        <v>98</v>
      </c>
      <c r="B95" s="13" t="n">
        <v>26.5</v>
      </c>
      <c r="C95" s="14" t="n">
        <v>28.5</v>
      </c>
      <c r="D95" s="14" t="n">
        <v>29.5</v>
      </c>
      <c r="E95" s="14" t="n">
        <v>30</v>
      </c>
      <c r="F95" s="14" t="n">
        <v>28</v>
      </c>
      <c r="G95" s="14" t="n">
        <v>29.5</v>
      </c>
      <c r="H95" s="14" t="n">
        <v>28.5</v>
      </c>
      <c r="I95" s="14" t="n">
        <v>27.5</v>
      </c>
      <c r="J95" s="14" t="n">
        <v>30</v>
      </c>
      <c r="K95" s="14" t="n">
        <v>29</v>
      </c>
      <c r="L95" s="14" t="n">
        <v>31</v>
      </c>
      <c r="M95" s="14" t="n">
        <v>32</v>
      </c>
      <c r="N95" s="14" t="n">
        <v>30</v>
      </c>
      <c r="O95" s="14" t="n">
        <v>15</v>
      </c>
      <c r="P95" s="14" t="n">
        <v>16.5</v>
      </c>
      <c r="Q95" s="14" t="n">
        <v>15</v>
      </c>
      <c r="R95" s="14" t="n">
        <v>23.5</v>
      </c>
      <c r="S95" s="14" t="n">
        <v>17</v>
      </c>
      <c r="T95" s="14" t="n">
        <v>24</v>
      </c>
      <c r="U95" s="14" t="n">
        <v>25</v>
      </c>
      <c r="V95" s="14" t="n">
        <v>16.5</v>
      </c>
      <c r="W95" s="14" t="n">
        <v>25</v>
      </c>
      <c r="X95" s="14" t="n">
        <v>27</v>
      </c>
      <c r="Y95" s="14" t="n">
        <v>29</v>
      </c>
      <c r="Z95" s="14" t="n">
        <v>24</v>
      </c>
      <c r="AA95" s="14" t="n">
        <v>15</v>
      </c>
      <c r="AB95" s="14" t="n">
        <v>20</v>
      </c>
      <c r="AC95" s="14" t="n">
        <v>18</v>
      </c>
      <c r="AD95" s="14" t="n">
        <v>11</v>
      </c>
      <c r="AE95" s="14" t="n">
        <v>12.5</v>
      </c>
      <c r="AF95" s="15"/>
      <c r="AG95" s="11" t="n">
        <f aca="false">MAX(B95:AF95)</f>
        <v>32</v>
      </c>
      <c r="AH95" s="12" t="n">
        <f aca="false">AVERAGE(B95:AF95)</f>
        <v>23.8</v>
      </c>
    </row>
    <row r="96" customFormat="false" ht="13.5" hidden="false" customHeight="false" outlineLevel="0" collapsed="false">
      <c r="A96" s="16" t="s">
        <v>99</v>
      </c>
      <c r="B96" s="17" t="n">
        <v>11</v>
      </c>
      <c r="C96" s="18" t="n">
        <v>16</v>
      </c>
      <c r="D96" s="18" t="n">
        <v>18.5</v>
      </c>
      <c r="E96" s="18" t="n">
        <v>24.5</v>
      </c>
      <c r="F96" s="18" t="n">
        <v>23</v>
      </c>
      <c r="G96" s="18" t="n">
        <v>24.5</v>
      </c>
      <c r="H96" s="18" t="n">
        <v>26</v>
      </c>
      <c r="I96" s="18" t="n">
        <v>27</v>
      </c>
      <c r="J96" s="18" t="n">
        <v>26</v>
      </c>
      <c r="K96" s="18" t="n">
        <v>28</v>
      </c>
      <c r="L96" s="18" t="n">
        <v>27</v>
      </c>
      <c r="M96" s="18" t="n">
        <v>25.5</v>
      </c>
      <c r="N96" s="18" t="n">
        <v>27.5</v>
      </c>
      <c r="O96" s="18" t="n">
        <v>28.5</v>
      </c>
      <c r="P96" s="18" t="n">
        <v>13.5</v>
      </c>
      <c r="Q96" s="18" t="n">
        <v>17</v>
      </c>
      <c r="R96" s="18" t="n">
        <v>18</v>
      </c>
      <c r="S96" s="18" t="n">
        <v>19.5</v>
      </c>
      <c r="T96" s="18" t="n">
        <v>14</v>
      </c>
      <c r="U96" s="18" t="n">
        <v>13.5</v>
      </c>
      <c r="V96" s="18" t="n">
        <v>12</v>
      </c>
      <c r="W96" s="18" t="n">
        <v>17.5</v>
      </c>
      <c r="X96" s="18" t="n">
        <v>15</v>
      </c>
      <c r="Y96" s="18" t="n">
        <v>12.5</v>
      </c>
      <c r="Z96" s="18" t="n">
        <v>10</v>
      </c>
      <c r="AA96" s="18" t="n">
        <v>13.5</v>
      </c>
      <c r="AB96" s="18" t="n">
        <v>11.5</v>
      </c>
      <c r="AC96" s="18" t="n">
        <v>11</v>
      </c>
      <c r="AD96" s="18" t="n">
        <v>10.5</v>
      </c>
      <c r="AE96" s="18" t="n">
        <v>23</v>
      </c>
      <c r="AF96" s="19" t="n">
        <v>23</v>
      </c>
      <c r="AG96" s="20" t="n">
        <f aca="false">MAX(B96:AF96)</f>
        <v>28.5</v>
      </c>
      <c r="AH96" s="21" t="n">
        <f aca="false">AVERAGE(B96:AF96)</f>
        <v>18.9677419354839</v>
      </c>
    </row>
    <row r="97" customFormat="false" ht="12.75" hidden="false" customHeight="false" outlineLevel="0" collapsed="false">
      <c r="A97" s="22" t="s">
        <v>100</v>
      </c>
      <c r="B97" s="23" t="n">
        <v>24.5</v>
      </c>
      <c r="C97" s="24" t="n">
        <v>23.5</v>
      </c>
      <c r="D97" s="24" t="n">
        <v>23</v>
      </c>
      <c r="E97" s="24" t="n">
        <v>22.5</v>
      </c>
      <c r="F97" s="24" t="n">
        <v>16</v>
      </c>
      <c r="G97" s="24" t="n">
        <v>17.5</v>
      </c>
      <c r="H97" s="24" t="n">
        <v>17.5</v>
      </c>
      <c r="I97" s="24" t="n">
        <v>18.5</v>
      </c>
      <c r="J97" s="24" t="n">
        <v>19</v>
      </c>
      <c r="K97" s="24" t="n">
        <v>18</v>
      </c>
      <c r="L97" s="24" t="n">
        <v>21.5</v>
      </c>
      <c r="M97" s="24" t="n">
        <v>19.5</v>
      </c>
      <c r="N97" s="24" t="n">
        <v>23</v>
      </c>
      <c r="O97" s="24" t="n">
        <v>24</v>
      </c>
      <c r="P97" s="24" t="n">
        <v>23</v>
      </c>
      <c r="Q97" s="24" t="n">
        <v>24</v>
      </c>
      <c r="R97" s="24" t="n">
        <v>21</v>
      </c>
      <c r="S97" s="24" t="n">
        <v>26.5</v>
      </c>
      <c r="T97" s="24" t="n">
        <v>24.5</v>
      </c>
      <c r="U97" s="24" t="n">
        <v>22</v>
      </c>
      <c r="V97" s="24" t="n">
        <v>21.5</v>
      </c>
      <c r="W97" s="24" t="n">
        <v>23.5</v>
      </c>
      <c r="X97" s="24" t="n">
        <v>22.5</v>
      </c>
      <c r="Y97" s="24" t="n">
        <v>24</v>
      </c>
      <c r="Z97" s="24" t="n">
        <v>22</v>
      </c>
      <c r="AA97" s="24" t="n">
        <v>24.5</v>
      </c>
      <c r="AB97" s="24" t="n">
        <v>25</v>
      </c>
      <c r="AC97" s="24" t="n">
        <v>17.5</v>
      </c>
      <c r="AD97" s="24" t="n">
        <v>16.5</v>
      </c>
      <c r="AE97" s="24" t="n">
        <v>18.5</v>
      </c>
      <c r="AF97" s="25" t="n">
        <v>19</v>
      </c>
      <c r="AG97" s="26" t="n">
        <f aca="false">MAX(B97:AF97)</f>
        <v>26.5</v>
      </c>
      <c r="AH97" s="27" t="n">
        <f aca="false">AVERAGE(B97:AF97)</f>
        <v>21.4032258064516</v>
      </c>
    </row>
    <row r="98" customFormat="false" ht="12.75" hidden="false" customHeight="false" outlineLevel="0" collapsed="false">
      <c r="A98" s="7" t="s">
        <v>101</v>
      </c>
      <c r="B98" s="13" t="n">
        <v>18</v>
      </c>
      <c r="C98" s="14" t="n">
        <v>23.5</v>
      </c>
      <c r="D98" s="14" t="n">
        <v>23.5</v>
      </c>
      <c r="E98" s="14" t="n">
        <v>21</v>
      </c>
      <c r="F98" s="14" t="n">
        <v>19.5</v>
      </c>
      <c r="G98" s="14" t="n">
        <v>20</v>
      </c>
      <c r="H98" s="14" t="n">
        <v>22.5</v>
      </c>
      <c r="I98" s="14" t="n">
        <v>21</v>
      </c>
      <c r="J98" s="14" t="n">
        <v>23</v>
      </c>
      <c r="K98" s="14" t="n">
        <v>22.5</v>
      </c>
      <c r="L98" s="14" t="n">
        <v>22</v>
      </c>
      <c r="M98" s="14" t="n">
        <v>25</v>
      </c>
      <c r="N98" s="14" t="n">
        <v>21</v>
      </c>
      <c r="O98" s="14" t="n">
        <v>22.5</v>
      </c>
      <c r="P98" s="14" t="n">
        <v>19.5</v>
      </c>
      <c r="Q98" s="14" t="n">
        <v>22.5</v>
      </c>
      <c r="R98" s="14" t="n">
        <v>23.5</v>
      </c>
      <c r="S98" s="14" t="n">
        <v>23</v>
      </c>
      <c r="T98" s="14" t="n">
        <v>22.5</v>
      </c>
      <c r="U98" s="14" t="n">
        <v>17.5</v>
      </c>
      <c r="V98" s="14" t="n">
        <v>14.5</v>
      </c>
      <c r="W98" s="14" t="n">
        <v>16.5</v>
      </c>
      <c r="X98" s="14" t="n">
        <v>18.5</v>
      </c>
      <c r="Y98" s="14" t="n">
        <v>21.5</v>
      </c>
      <c r="Z98" s="14" t="n">
        <v>23.5</v>
      </c>
      <c r="AA98" s="14" t="n">
        <v>23</v>
      </c>
      <c r="AB98" s="14" t="n">
        <v>23.5</v>
      </c>
      <c r="AC98" s="14" t="n">
        <v>21</v>
      </c>
      <c r="AD98" s="14"/>
      <c r="AE98" s="14"/>
      <c r="AF98" s="15"/>
      <c r="AG98" s="11" t="n">
        <f aca="false">MAX(B98:AF98)</f>
        <v>25</v>
      </c>
      <c r="AH98" s="12" t="n">
        <f aca="false">AVERAGE(B98:AF98)</f>
        <v>21.2678571428571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22</v>
      </c>
      <c r="D99" s="14" t="n">
        <v>24</v>
      </c>
      <c r="E99" s="14" t="n">
        <v>17</v>
      </c>
      <c r="F99" s="14" t="n">
        <v>16.5</v>
      </c>
      <c r="G99" s="14" t="n">
        <v>18</v>
      </c>
      <c r="H99" s="14" t="n">
        <v>17</v>
      </c>
      <c r="I99" s="14" t="n">
        <v>17.5</v>
      </c>
      <c r="J99" s="14" t="n">
        <v>18</v>
      </c>
      <c r="K99" s="14" t="n">
        <v>17.5</v>
      </c>
      <c r="L99" s="14" t="n">
        <v>18.5</v>
      </c>
      <c r="M99" s="14" t="n">
        <v>19.5</v>
      </c>
      <c r="N99" s="14" t="n">
        <v>20.5</v>
      </c>
      <c r="O99" s="14" t="n">
        <v>15</v>
      </c>
      <c r="P99" s="14" t="n">
        <v>11</v>
      </c>
      <c r="Q99" s="14" t="n">
        <v>20.5</v>
      </c>
      <c r="R99" s="14" t="n">
        <v>22</v>
      </c>
      <c r="S99" s="14" t="n">
        <v>29.5</v>
      </c>
      <c r="T99" s="14" t="n">
        <v>30.5</v>
      </c>
      <c r="U99" s="14" t="n">
        <v>27.5</v>
      </c>
      <c r="V99" s="14" t="n">
        <v>22.5</v>
      </c>
      <c r="W99" s="14" t="n">
        <v>21</v>
      </c>
      <c r="X99" s="14" t="n">
        <v>25</v>
      </c>
      <c r="Y99" s="14" t="n">
        <v>26.5</v>
      </c>
      <c r="Z99" s="14" t="n">
        <v>25.5</v>
      </c>
      <c r="AA99" s="14" t="n">
        <v>31</v>
      </c>
      <c r="AB99" s="14" t="n">
        <v>29.5</v>
      </c>
      <c r="AC99" s="14" t="n">
        <v>29.5</v>
      </c>
      <c r="AD99" s="14" t="n">
        <v>32</v>
      </c>
      <c r="AE99" s="14" t="n">
        <v>33.5</v>
      </c>
      <c r="AF99" s="15" t="n">
        <v>39.5</v>
      </c>
      <c r="AG99" s="11" t="n">
        <f aca="false">MAX(B99:AF99)</f>
        <v>39.5</v>
      </c>
      <c r="AH99" s="12" t="n">
        <f aca="false">AVERAGE(B99:AF99)</f>
        <v>23.1774193548387</v>
      </c>
    </row>
    <row r="100" customFormat="false" ht="12.75" hidden="false" customHeight="false" outlineLevel="0" collapsed="false">
      <c r="A100" s="7" t="s">
        <v>103</v>
      </c>
      <c r="B100" s="13" t="n">
        <v>33</v>
      </c>
      <c r="C100" s="14" t="n">
        <v>32.5</v>
      </c>
      <c r="D100" s="14" t="n">
        <v>31.5</v>
      </c>
      <c r="E100" s="14" t="n">
        <v>30.5</v>
      </c>
      <c r="F100" s="14" t="n">
        <v>31</v>
      </c>
      <c r="G100" s="14" t="n">
        <v>31</v>
      </c>
      <c r="H100" s="14" t="n">
        <v>31.5</v>
      </c>
      <c r="I100" s="14" t="n">
        <v>32</v>
      </c>
      <c r="J100" s="14" t="n">
        <v>33</v>
      </c>
      <c r="K100" s="14" t="n">
        <v>31</v>
      </c>
      <c r="L100" s="14" t="n">
        <v>32</v>
      </c>
      <c r="M100" s="14" t="n">
        <v>32.5</v>
      </c>
      <c r="N100" s="14" t="n">
        <v>33</v>
      </c>
      <c r="O100" s="14" t="n">
        <v>32.5</v>
      </c>
      <c r="P100" s="14" t="n">
        <v>33.5</v>
      </c>
      <c r="Q100" s="14" t="n">
        <v>29</v>
      </c>
      <c r="R100" s="14" t="n">
        <v>28</v>
      </c>
      <c r="S100" s="14" t="n">
        <v>31</v>
      </c>
      <c r="T100" s="14" t="n">
        <v>30.5</v>
      </c>
      <c r="U100" s="14" t="n">
        <v>32.5</v>
      </c>
      <c r="V100" s="14" t="n">
        <v>32</v>
      </c>
      <c r="W100" s="14" t="n">
        <v>32.5</v>
      </c>
      <c r="X100" s="14" t="n">
        <v>34</v>
      </c>
      <c r="Y100" s="14" t="n">
        <v>34.5</v>
      </c>
      <c r="Z100" s="14" t="n">
        <v>32</v>
      </c>
      <c r="AA100" s="14" t="n">
        <v>26.5</v>
      </c>
      <c r="AB100" s="14" t="n">
        <v>31</v>
      </c>
      <c r="AC100" s="14" t="n">
        <v>31</v>
      </c>
      <c r="AD100" s="14" t="n">
        <v>31.5</v>
      </c>
      <c r="AE100" s="14" t="n">
        <v>31.5</v>
      </c>
      <c r="AF100" s="15"/>
      <c r="AG100" s="11" t="n">
        <f aca="false">MAX(B100:AF100)</f>
        <v>34.5</v>
      </c>
      <c r="AH100" s="12" t="n">
        <f aca="false">AVERAGE(B100:AF100)</f>
        <v>31.6</v>
      </c>
    </row>
    <row r="101" customFormat="false" ht="12.75" hidden="false" customHeight="false" outlineLevel="0" collapsed="false">
      <c r="A101" s="7" t="s">
        <v>104</v>
      </c>
      <c r="B101" s="13" t="n">
        <v>31.5</v>
      </c>
      <c r="C101" s="14" t="n">
        <v>29.5</v>
      </c>
      <c r="D101" s="14" t="n">
        <v>31</v>
      </c>
      <c r="E101" s="14" t="n">
        <v>29</v>
      </c>
      <c r="F101" s="14" t="n">
        <v>15.5</v>
      </c>
      <c r="G101" s="14" t="n">
        <v>17.5</v>
      </c>
      <c r="H101" s="14" t="n">
        <v>19.5</v>
      </c>
      <c r="I101" s="14" t="n">
        <v>30.5</v>
      </c>
      <c r="J101" s="14" t="n">
        <v>34</v>
      </c>
      <c r="K101" s="14" t="n">
        <v>34.5</v>
      </c>
      <c r="L101" s="14" t="n">
        <v>33</v>
      </c>
      <c r="M101" s="14" t="n">
        <v>34</v>
      </c>
      <c r="N101" s="14" t="n">
        <v>35</v>
      </c>
      <c r="O101" s="14" t="n">
        <v>34.5</v>
      </c>
      <c r="P101" s="14" t="n">
        <v>35</v>
      </c>
      <c r="Q101" s="14" t="n">
        <v>36</v>
      </c>
      <c r="R101" s="14" t="n">
        <v>36.5</v>
      </c>
      <c r="S101" s="14" t="n">
        <v>36.5</v>
      </c>
      <c r="T101" s="14" t="n">
        <v>36.5</v>
      </c>
      <c r="U101" s="14" t="n">
        <v>34</v>
      </c>
      <c r="V101" s="14" t="n">
        <v>36.5</v>
      </c>
      <c r="W101" s="14" t="n">
        <v>37</v>
      </c>
      <c r="X101" s="14" t="n">
        <v>38.5</v>
      </c>
      <c r="Y101" s="14" t="n">
        <v>38</v>
      </c>
      <c r="Z101" s="14" t="n">
        <v>36.5</v>
      </c>
      <c r="AA101" s="14" t="n">
        <v>37.5</v>
      </c>
      <c r="AB101" s="14" t="n">
        <v>39</v>
      </c>
      <c r="AC101" s="14" t="n">
        <v>39.5</v>
      </c>
      <c r="AD101" s="14" t="n">
        <v>39</v>
      </c>
      <c r="AE101" s="14" t="n">
        <v>39.5</v>
      </c>
      <c r="AF101" s="15" t="n">
        <v>38.5</v>
      </c>
      <c r="AG101" s="11" t="n">
        <f aca="false">MAX(B101:AF101)</f>
        <v>39.5</v>
      </c>
      <c r="AH101" s="12" t="n">
        <f aca="false">AVERAGE(B101:AF101)</f>
        <v>33.6451612903226</v>
      </c>
    </row>
    <row r="102" customFormat="false" ht="12.75" hidden="false" customHeight="false" outlineLevel="0" collapsed="false">
      <c r="A102" s="7" t="s">
        <v>105</v>
      </c>
      <c r="B102" s="13" t="n">
        <v>39.5</v>
      </c>
      <c r="C102" s="14" t="n">
        <v>36.5</v>
      </c>
      <c r="D102" s="14" t="n">
        <v>39</v>
      </c>
      <c r="E102" s="14" t="n">
        <v>39.5</v>
      </c>
      <c r="F102" s="14" t="n">
        <v>41.5</v>
      </c>
      <c r="G102" s="14" t="n">
        <v>40.5</v>
      </c>
      <c r="H102" s="14" t="n">
        <v>34.5</v>
      </c>
      <c r="I102" s="14" t="n">
        <v>36.5</v>
      </c>
      <c r="J102" s="14" t="n">
        <v>35</v>
      </c>
      <c r="K102" s="14" t="n">
        <v>36.5</v>
      </c>
      <c r="L102" s="14" t="n">
        <v>35</v>
      </c>
      <c r="M102" s="14" t="n">
        <v>34</v>
      </c>
      <c r="N102" s="14" t="n">
        <v>35</v>
      </c>
      <c r="O102" s="14" t="n">
        <v>36</v>
      </c>
      <c r="P102" s="14" t="n">
        <v>34</v>
      </c>
      <c r="Q102" s="14" t="n">
        <v>36.5</v>
      </c>
      <c r="R102" s="14" t="n">
        <v>37.5</v>
      </c>
      <c r="S102" s="14" t="n">
        <v>38.5</v>
      </c>
      <c r="T102" s="14" t="n">
        <v>40.5</v>
      </c>
      <c r="U102" s="14" t="n">
        <v>41</v>
      </c>
      <c r="V102" s="14" t="n">
        <v>40.5</v>
      </c>
      <c r="W102" s="14" t="n">
        <v>42</v>
      </c>
      <c r="X102" s="14" t="n">
        <v>41.5</v>
      </c>
      <c r="Y102" s="14" t="n">
        <v>43</v>
      </c>
      <c r="Z102" s="14" t="n">
        <v>40.5</v>
      </c>
      <c r="AA102" s="14" t="n">
        <v>43.5</v>
      </c>
      <c r="AB102" s="14" t="n">
        <v>43</v>
      </c>
      <c r="AC102" s="14" t="n">
        <v>43</v>
      </c>
      <c r="AD102" s="14" t="n">
        <v>43.5</v>
      </c>
      <c r="AE102" s="14" t="n">
        <v>43.5</v>
      </c>
      <c r="AF102" s="15"/>
      <c r="AG102" s="11" t="n">
        <f aca="false">MAX(B102:AF102)</f>
        <v>43.5</v>
      </c>
      <c r="AH102" s="12" t="n">
        <f aca="false">AVERAGE(B102:AF102)</f>
        <v>39.0333333333333</v>
      </c>
    </row>
    <row r="103" customFormat="false" ht="12.75" hidden="false" customHeight="false" outlineLevel="0" collapsed="false">
      <c r="A103" s="7" t="s">
        <v>106</v>
      </c>
      <c r="B103" s="13" t="n">
        <v>43</v>
      </c>
      <c r="C103" s="14" t="n">
        <v>42</v>
      </c>
      <c r="D103" s="14" t="n">
        <v>43.5</v>
      </c>
      <c r="E103" s="14" t="n">
        <v>42</v>
      </c>
      <c r="F103" s="14" t="n">
        <v>42.5</v>
      </c>
      <c r="G103" s="14" t="n">
        <v>40</v>
      </c>
      <c r="H103" s="14" t="n">
        <v>37.5</v>
      </c>
      <c r="I103" s="14" t="n">
        <v>40.5</v>
      </c>
      <c r="J103" s="14" t="n">
        <v>39</v>
      </c>
      <c r="K103" s="14" t="n">
        <v>39.5</v>
      </c>
      <c r="L103" s="14" t="n">
        <v>41</v>
      </c>
      <c r="M103" s="14" t="n">
        <v>42.5</v>
      </c>
      <c r="N103" s="14" t="n">
        <v>40</v>
      </c>
      <c r="O103" s="14" t="n">
        <v>40.5</v>
      </c>
      <c r="P103" s="14" t="n">
        <v>41</v>
      </c>
      <c r="Q103" s="14" t="n">
        <v>41.5</v>
      </c>
      <c r="R103" s="14" t="n">
        <v>41</v>
      </c>
      <c r="S103" s="14" t="n">
        <v>39.5</v>
      </c>
      <c r="T103" s="14" t="n">
        <v>39.5</v>
      </c>
      <c r="U103" s="14" t="n">
        <v>40</v>
      </c>
      <c r="V103" s="14" t="n">
        <v>39</v>
      </c>
      <c r="W103" s="14" t="n">
        <v>40.5</v>
      </c>
      <c r="X103" s="14" t="n">
        <v>38</v>
      </c>
      <c r="Y103" s="14" t="n">
        <v>37.5</v>
      </c>
      <c r="Z103" s="14" t="n">
        <v>41.5</v>
      </c>
      <c r="AA103" s="14" t="n">
        <v>43</v>
      </c>
      <c r="AB103" s="14" t="n">
        <v>42</v>
      </c>
      <c r="AC103" s="14" t="n">
        <v>43</v>
      </c>
      <c r="AD103" s="14" t="n">
        <v>42.5</v>
      </c>
      <c r="AE103" s="14" t="n">
        <v>42</v>
      </c>
      <c r="AF103" s="15" t="n">
        <v>42</v>
      </c>
      <c r="AG103" s="11" t="n">
        <f aca="false">MAX(B103:AF103)</f>
        <v>43.5</v>
      </c>
      <c r="AH103" s="12" t="n">
        <f aca="false">AVERAGE(B103:AF103)</f>
        <v>40.8709677419355</v>
      </c>
    </row>
    <row r="104" customFormat="false" ht="12.75" hidden="false" customHeight="false" outlineLevel="0" collapsed="false">
      <c r="A104" s="7" t="s">
        <v>107</v>
      </c>
      <c r="B104" s="13" t="n">
        <v>40.5</v>
      </c>
      <c r="C104" s="14" t="n">
        <v>36.5</v>
      </c>
      <c r="D104" s="14" t="n">
        <v>42.5</v>
      </c>
      <c r="E104" s="14" t="n">
        <v>38</v>
      </c>
      <c r="F104" s="14" t="n">
        <v>38.5</v>
      </c>
      <c r="G104" s="14" t="n">
        <v>40.5</v>
      </c>
      <c r="H104" s="14" t="n">
        <v>41</v>
      </c>
      <c r="I104" s="14" t="n">
        <v>38</v>
      </c>
      <c r="J104" s="14" t="n">
        <v>38.5</v>
      </c>
      <c r="K104" s="14" t="n">
        <v>40.5</v>
      </c>
      <c r="L104" s="14" t="n">
        <v>41</v>
      </c>
      <c r="M104" s="14" t="n">
        <v>38</v>
      </c>
      <c r="N104" s="14" t="n">
        <v>37.5</v>
      </c>
      <c r="O104" s="14" t="n">
        <v>37</v>
      </c>
      <c r="P104" s="14" t="n">
        <v>39.5</v>
      </c>
      <c r="Q104" s="14" t="n">
        <v>39</v>
      </c>
      <c r="R104" s="14" t="n">
        <v>36</v>
      </c>
      <c r="S104" s="14" t="n">
        <v>39</v>
      </c>
      <c r="T104" s="14" t="n">
        <v>40.5</v>
      </c>
      <c r="U104" s="14" t="n">
        <v>40.5</v>
      </c>
      <c r="V104" s="14" t="n">
        <v>37</v>
      </c>
      <c r="W104" s="14" t="n">
        <v>38.5</v>
      </c>
      <c r="X104" s="14" t="n">
        <v>38.5</v>
      </c>
      <c r="Y104" s="14" t="n">
        <v>39.5</v>
      </c>
      <c r="Z104" s="14" t="n">
        <v>37.5</v>
      </c>
      <c r="AA104" s="14" t="n">
        <v>36</v>
      </c>
      <c r="AB104" s="14" t="n">
        <v>37</v>
      </c>
      <c r="AC104" s="14" t="n">
        <v>35</v>
      </c>
      <c r="AD104" s="14" t="n">
        <v>31</v>
      </c>
      <c r="AE104" s="14" t="n">
        <v>35.5</v>
      </c>
      <c r="AF104" s="15" t="n">
        <v>30.5</v>
      </c>
      <c r="AG104" s="11" t="n">
        <f aca="false">MAX(B104:AF104)</f>
        <v>42.5</v>
      </c>
      <c r="AH104" s="12" t="n">
        <f aca="false">AVERAGE(B104:AF104)</f>
        <v>38.0161290322581</v>
      </c>
    </row>
    <row r="105" customFormat="false" ht="12.75" hidden="false" customHeight="false" outlineLevel="0" collapsed="false">
      <c r="A105" s="7" t="s">
        <v>108</v>
      </c>
      <c r="B105" s="13" t="n">
        <v>31.5</v>
      </c>
      <c r="C105" s="14" t="n">
        <v>32</v>
      </c>
      <c r="D105" s="14" t="n">
        <v>36.5</v>
      </c>
      <c r="E105" s="14" t="n">
        <v>35.5</v>
      </c>
      <c r="F105" s="14" t="n">
        <v>31</v>
      </c>
      <c r="G105" s="14" t="n">
        <v>32</v>
      </c>
      <c r="H105" s="14" t="n">
        <v>34</v>
      </c>
      <c r="I105" s="14" t="n">
        <v>32.5</v>
      </c>
      <c r="J105" s="14" t="n">
        <v>35</v>
      </c>
      <c r="K105" s="14" t="n">
        <v>34.5</v>
      </c>
      <c r="L105" s="14" t="n">
        <v>31.5</v>
      </c>
      <c r="M105" s="14" t="n">
        <v>33</v>
      </c>
      <c r="N105" s="14" t="n">
        <v>34</v>
      </c>
      <c r="O105" s="14" t="n">
        <v>28.5</v>
      </c>
      <c r="P105" s="14" t="n">
        <v>31.5</v>
      </c>
      <c r="Q105" s="14" t="n">
        <v>30</v>
      </c>
      <c r="R105" s="14" t="n">
        <v>32.5</v>
      </c>
      <c r="S105" s="14" t="n">
        <v>32.5</v>
      </c>
      <c r="T105" s="14" t="n">
        <v>33.5</v>
      </c>
      <c r="U105" s="14" t="n">
        <v>32.5</v>
      </c>
      <c r="V105" s="14" t="n">
        <v>30.5</v>
      </c>
      <c r="W105" s="14" t="n">
        <v>31</v>
      </c>
      <c r="X105" s="14" t="n">
        <v>33</v>
      </c>
      <c r="Y105" s="14" t="n">
        <v>36.5</v>
      </c>
      <c r="Z105" s="14" t="n">
        <v>37</v>
      </c>
      <c r="AA105" s="14" t="n">
        <v>31.5</v>
      </c>
      <c r="AB105" s="14" t="n">
        <v>33</v>
      </c>
      <c r="AC105" s="14" t="n">
        <v>31</v>
      </c>
      <c r="AD105" s="14" t="n">
        <v>32.5</v>
      </c>
      <c r="AE105" s="14" t="n">
        <v>33.5</v>
      </c>
      <c r="AF105" s="15"/>
      <c r="AG105" s="11" t="n">
        <f aca="false">MAX(B105:AF105)</f>
        <v>37</v>
      </c>
      <c r="AH105" s="12" t="n">
        <f aca="false">AVERAGE(B105:AF105)</f>
        <v>32.7833333333333</v>
      </c>
    </row>
    <row r="106" customFormat="false" ht="12.75" hidden="false" customHeight="false" outlineLevel="0" collapsed="false">
      <c r="A106" s="7" t="s">
        <v>109</v>
      </c>
      <c r="B106" s="13" t="n">
        <v>29</v>
      </c>
      <c r="C106" s="14" t="n">
        <v>31</v>
      </c>
      <c r="D106" s="14" t="n">
        <v>30</v>
      </c>
      <c r="E106" s="14" t="n">
        <v>29</v>
      </c>
      <c r="F106" s="14" t="n">
        <v>30.5</v>
      </c>
      <c r="G106" s="14" t="n">
        <v>30.5</v>
      </c>
      <c r="H106" s="14" t="n">
        <v>30.5</v>
      </c>
      <c r="I106" s="14" t="n">
        <v>29</v>
      </c>
      <c r="J106" s="14" t="n">
        <v>29.5</v>
      </c>
      <c r="K106" s="14" t="n">
        <v>29</v>
      </c>
      <c r="L106" s="14" t="n">
        <v>29.5</v>
      </c>
      <c r="M106" s="14" t="n">
        <v>29.5</v>
      </c>
      <c r="N106" s="14" t="n">
        <v>29.5</v>
      </c>
      <c r="O106" s="14" t="n">
        <v>29</v>
      </c>
      <c r="P106" s="14" t="n">
        <v>29.5</v>
      </c>
      <c r="Q106" s="14" t="n">
        <v>29</v>
      </c>
      <c r="R106" s="14" t="n">
        <v>30.5</v>
      </c>
      <c r="S106" s="14" t="n">
        <v>31</v>
      </c>
      <c r="T106" s="14" t="n">
        <v>29.5</v>
      </c>
      <c r="U106" s="14" t="n">
        <v>28</v>
      </c>
      <c r="V106" s="14" t="n">
        <v>29</v>
      </c>
      <c r="W106" s="14" t="n">
        <v>28.5</v>
      </c>
      <c r="X106" s="14" t="n">
        <v>27.5</v>
      </c>
      <c r="Y106" s="14" t="n">
        <v>28</v>
      </c>
      <c r="Z106" s="14" t="n">
        <v>28</v>
      </c>
      <c r="AA106" s="14" t="n">
        <v>26.5</v>
      </c>
      <c r="AB106" s="14" t="n">
        <v>26</v>
      </c>
      <c r="AC106" s="14" t="n">
        <v>26.5</v>
      </c>
      <c r="AD106" s="14" t="n">
        <v>26.5</v>
      </c>
      <c r="AE106" s="14" t="n">
        <v>27</v>
      </c>
      <c r="AF106" s="15" t="n">
        <v>29.5</v>
      </c>
      <c r="AG106" s="11" t="n">
        <f aca="false">MAX(B106:AF106)</f>
        <v>31</v>
      </c>
      <c r="AH106" s="12" t="n">
        <f aca="false">AVERAGE(B106:AF106)</f>
        <v>28.9032258064516</v>
      </c>
    </row>
    <row r="107" customFormat="false" ht="12.75" hidden="false" customHeight="false" outlineLevel="0" collapsed="false">
      <c r="A107" s="7" t="s">
        <v>110</v>
      </c>
      <c r="B107" s="13" t="n">
        <v>27.5</v>
      </c>
      <c r="C107" s="14" t="n">
        <v>27</v>
      </c>
      <c r="D107" s="14" t="n">
        <v>27</v>
      </c>
      <c r="E107" s="14" t="n">
        <v>27</v>
      </c>
      <c r="F107" s="14" t="n">
        <v>26.5</v>
      </c>
      <c r="G107" s="14" t="n">
        <v>26.5</v>
      </c>
      <c r="H107" s="14" t="n">
        <v>26</v>
      </c>
      <c r="I107" s="14" t="n">
        <v>25</v>
      </c>
      <c r="J107" s="14" t="n">
        <v>24.5</v>
      </c>
      <c r="K107" s="14" t="n">
        <v>25</v>
      </c>
      <c r="L107" s="14" t="n">
        <v>24.5</v>
      </c>
      <c r="M107" s="14" t="n">
        <v>26</v>
      </c>
      <c r="N107" s="14" t="n">
        <v>25</v>
      </c>
      <c r="O107" s="14" t="n">
        <v>24.5</v>
      </c>
      <c r="P107" s="14" t="n">
        <v>25</v>
      </c>
      <c r="Q107" s="14" t="n">
        <v>23.5</v>
      </c>
      <c r="R107" s="14" t="n">
        <v>24</v>
      </c>
      <c r="S107" s="14" t="n">
        <v>23</v>
      </c>
      <c r="T107" s="14" t="n">
        <v>23</v>
      </c>
      <c r="U107" s="14" t="n">
        <v>23</v>
      </c>
      <c r="V107" s="14" t="n">
        <v>20</v>
      </c>
      <c r="W107" s="14" t="n">
        <v>21</v>
      </c>
      <c r="X107" s="14" t="n">
        <v>21</v>
      </c>
      <c r="Y107" s="14" t="n">
        <v>21.5</v>
      </c>
      <c r="Z107" s="14" t="n">
        <v>21.5</v>
      </c>
      <c r="AA107" s="14" t="n">
        <v>20</v>
      </c>
      <c r="AB107" s="14" t="n">
        <v>21.5</v>
      </c>
      <c r="AC107" s="14" t="n">
        <v>23</v>
      </c>
      <c r="AD107" s="14" t="n">
        <v>21.5</v>
      </c>
      <c r="AE107" s="14" t="n">
        <v>21</v>
      </c>
      <c r="AF107" s="15"/>
      <c r="AG107" s="11" t="n">
        <f aca="false">MAX(B107:AF107)</f>
        <v>27.5</v>
      </c>
      <c r="AH107" s="12" t="n">
        <f aca="false">AVERAGE(B107:AF107)</f>
        <v>23.85</v>
      </c>
    </row>
    <row r="108" customFormat="false" ht="13.5" hidden="false" customHeight="false" outlineLevel="0" collapsed="false">
      <c r="A108" s="16" t="s">
        <v>111</v>
      </c>
      <c r="B108" s="17" t="n">
        <v>21.5</v>
      </c>
      <c r="C108" s="18" t="n">
        <v>21</v>
      </c>
      <c r="D108" s="18" t="n">
        <v>19.5</v>
      </c>
      <c r="E108" s="18" t="n">
        <v>20.5</v>
      </c>
      <c r="F108" s="18" t="n">
        <v>21</v>
      </c>
      <c r="G108" s="18" t="n">
        <v>17</v>
      </c>
      <c r="H108" s="18" t="n">
        <v>15</v>
      </c>
      <c r="I108" s="18" t="n">
        <v>16</v>
      </c>
      <c r="J108" s="18" t="n">
        <v>14.5</v>
      </c>
      <c r="K108" s="18" t="n">
        <v>17.5</v>
      </c>
      <c r="L108" s="18" t="n">
        <v>21</v>
      </c>
      <c r="M108" s="18" t="n">
        <v>22</v>
      </c>
      <c r="N108" s="18" t="n">
        <v>21.5</v>
      </c>
      <c r="O108" s="18" t="n">
        <v>21</v>
      </c>
      <c r="P108" s="18" t="n">
        <v>23</v>
      </c>
      <c r="Q108" s="18" t="n">
        <v>22</v>
      </c>
      <c r="R108" s="18" t="n">
        <v>21.5</v>
      </c>
      <c r="S108" s="18" t="n">
        <v>21.5</v>
      </c>
      <c r="T108" s="18" t="n">
        <v>22</v>
      </c>
      <c r="U108" s="18" t="n">
        <v>20.5</v>
      </c>
      <c r="V108" s="18" t="n">
        <v>21</v>
      </c>
      <c r="W108" s="18" t="n">
        <v>20.5</v>
      </c>
      <c r="X108" s="18" t="n">
        <v>20</v>
      </c>
      <c r="Y108" s="18" t="n">
        <v>21.5</v>
      </c>
      <c r="Z108" s="18" t="n">
        <v>21</v>
      </c>
      <c r="AA108" s="18" t="n">
        <v>23.5</v>
      </c>
      <c r="AB108" s="18" t="n">
        <v>23</v>
      </c>
      <c r="AC108" s="18" t="n">
        <v>9.5</v>
      </c>
      <c r="AD108" s="18" t="n">
        <v>9</v>
      </c>
      <c r="AE108" s="18" t="n">
        <v>9.5</v>
      </c>
      <c r="AF108" s="19" t="n">
        <v>9</v>
      </c>
      <c r="AG108" s="20" t="n">
        <f aca="false">MAX(B108:AF108)</f>
        <v>23.5</v>
      </c>
      <c r="AH108" s="21" t="n">
        <f aca="false">AVERAGE(B108:AF108)</f>
        <v>18.9354838709677</v>
      </c>
    </row>
    <row r="109" customFormat="false" ht="12.75" hidden="false" customHeight="false" outlineLevel="0" collapsed="false">
      <c r="A109" s="22" t="s">
        <v>112</v>
      </c>
      <c r="B109" s="23" t="n">
        <v>9.5</v>
      </c>
      <c r="C109" s="24" t="n">
        <v>10.5</v>
      </c>
      <c r="D109" s="24" t="n">
        <v>10</v>
      </c>
      <c r="E109" s="24" t="n">
        <v>12.5</v>
      </c>
      <c r="F109" s="24" t="n">
        <v>13.5</v>
      </c>
      <c r="G109" s="24" t="n">
        <v>12</v>
      </c>
      <c r="H109" s="24" t="n">
        <v>9.5</v>
      </c>
      <c r="I109" s="24" t="n">
        <v>10.5</v>
      </c>
      <c r="J109" s="24" t="n">
        <v>15.5</v>
      </c>
      <c r="K109" s="24" t="n">
        <v>12</v>
      </c>
      <c r="L109" s="24" t="n">
        <v>21</v>
      </c>
      <c r="M109" s="24" t="n">
        <v>19</v>
      </c>
      <c r="N109" s="24" t="n">
        <v>13</v>
      </c>
      <c r="O109" s="24" t="n">
        <v>11.5</v>
      </c>
      <c r="P109" s="24" t="n">
        <v>10</v>
      </c>
      <c r="Q109" s="24" t="n">
        <v>12.5</v>
      </c>
      <c r="R109" s="24" t="n">
        <v>16.5</v>
      </c>
      <c r="S109" s="24" t="n">
        <v>17.5</v>
      </c>
      <c r="T109" s="24" t="n">
        <v>20</v>
      </c>
      <c r="U109" s="24" t="n">
        <v>27</v>
      </c>
      <c r="V109" s="24" t="n">
        <v>20</v>
      </c>
      <c r="W109" s="24" t="n">
        <v>22.5</v>
      </c>
      <c r="X109" s="24" t="n">
        <v>21.5</v>
      </c>
      <c r="Y109" s="24" t="n">
        <v>26</v>
      </c>
      <c r="Z109" s="24" t="n">
        <v>20.5</v>
      </c>
      <c r="AA109" s="24" t="n">
        <v>23</v>
      </c>
      <c r="AB109" s="24" t="n">
        <v>22</v>
      </c>
      <c r="AC109" s="24" t="n">
        <v>22.5</v>
      </c>
      <c r="AD109" s="24" t="n">
        <v>9</v>
      </c>
      <c r="AE109" s="24" t="n">
        <v>10</v>
      </c>
      <c r="AF109" s="25" t="n">
        <v>12</v>
      </c>
      <c r="AG109" s="26" t="n">
        <f aca="false">MAX(B109:AF109)</f>
        <v>27</v>
      </c>
      <c r="AH109" s="27" t="n">
        <f aca="false">AVERAGE(B109:AF109)</f>
        <v>15.8870967741935</v>
      </c>
    </row>
    <row r="110" customFormat="false" ht="12.75" hidden="false" customHeight="false" outlineLevel="0" collapsed="false">
      <c r="A110" s="7" t="s">
        <v>113</v>
      </c>
      <c r="B110" s="13" t="n">
        <v>19</v>
      </c>
      <c r="C110" s="14" t="n">
        <v>21.5</v>
      </c>
      <c r="D110" s="14" t="n">
        <v>22.5</v>
      </c>
      <c r="E110" s="14" t="n">
        <v>20</v>
      </c>
      <c r="F110" s="14" t="n">
        <v>20.5</v>
      </c>
      <c r="G110" s="14" t="n">
        <v>21</v>
      </c>
      <c r="H110" s="14" t="n">
        <v>22</v>
      </c>
      <c r="I110" s="14" t="n">
        <v>22.5</v>
      </c>
      <c r="J110" s="14" t="n">
        <v>22.5</v>
      </c>
      <c r="K110" s="14" t="n">
        <v>22.5</v>
      </c>
      <c r="L110" s="14" t="n">
        <v>21</v>
      </c>
      <c r="M110" s="14" t="n">
        <v>22.5</v>
      </c>
      <c r="N110" s="14" t="n">
        <v>23</v>
      </c>
      <c r="O110" s="14" t="n">
        <v>21.5</v>
      </c>
      <c r="P110" s="14" t="n">
        <v>23</v>
      </c>
      <c r="Q110" s="14" t="n">
        <v>22</v>
      </c>
      <c r="R110" s="14" t="n">
        <v>24</v>
      </c>
      <c r="S110" s="14" t="n">
        <v>24</v>
      </c>
      <c r="T110" s="14" t="n">
        <v>24.5</v>
      </c>
      <c r="U110" s="14" t="n">
        <v>22.5</v>
      </c>
      <c r="V110" s="14" t="n">
        <v>21</v>
      </c>
      <c r="W110" s="14" t="n">
        <v>21</v>
      </c>
      <c r="X110" s="14" t="n">
        <v>22</v>
      </c>
      <c r="Y110" s="14" t="n">
        <v>24</v>
      </c>
      <c r="Z110" s="14" t="n">
        <v>21.5</v>
      </c>
      <c r="AA110" s="14" t="n">
        <v>23.5</v>
      </c>
      <c r="AB110" s="14" t="n">
        <v>23.5</v>
      </c>
      <c r="AC110" s="14" t="n">
        <v>23</v>
      </c>
      <c r="AD110" s="14"/>
      <c r="AE110" s="14"/>
      <c r="AF110" s="15"/>
      <c r="AG110" s="11" t="n">
        <f aca="false">MAX(B110:AF110)</f>
        <v>24.5</v>
      </c>
      <c r="AH110" s="12" t="n">
        <f aca="false">AVERAGE(B110:AF110)</f>
        <v>22.1964285714286</v>
      </c>
    </row>
    <row r="111" customFormat="false" ht="12.75" hidden="false" customHeight="false" outlineLevel="0" collapsed="false">
      <c r="A111" s="7" t="s">
        <v>114</v>
      </c>
      <c r="B111" s="13" t="n">
        <v>21</v>
      </c>
      <c r="C111" s="14" t="n">
        <v>16.5</v>
      </c>
      <c r="D111" s="14" t="n">
        <v>22</v>
      </c>
      <c r="E111" s="14" t="n">
        <v>20</v>
      </c>
      <c r="F111" s="14" t="n">
        <v>19.5</v>
      </c>
      <c r="G111" s="14" t="n">
        <v>22.5</v>
      </c>
      <c r="H111" s="14" t="n">
        <v>24.5</v>
      </c>
      <c r="I111" s="14" t="n">
        <v>24</v>
      </c>
      <c r="J111" s="14" t="n">
        <v>21.5</v>
      </c>
      <c r="K111" s="14" t="n">
        <v>24.5</v>
      </c>
      <c r="L111" s="14" t="n">
        <v>18</v>
      </c>
      <c r="M111" s="14" t="n">
        <v>23.5</v>
      </c>
      <c r="N111" s="14" t="n">
        <v>22.5</v>
      </c>
      <c r="O111" s="14" t="n">
        <v>23</v>
      </c>
      <c r="P111" s="14" t="n">
        <v>22</v>
      </c>
      <c r="Q111" s="14" t="n">
        <v>25</v>
      </c>
      <c r="R111" s="14" t="n">
        <v>23.5</v>
      </c>
      <c r="S111" s="14" t="n">
        <v>24</v>
      </c>
      <c r="T111" s="14" t="n">
        <v>27.5</v>
      </c>
      <c r="U111" s="14" t="n">
        <v>23</v>
      </c>
      <c r="V111" s="14" t="n">
        <v>23.5</v>
      </c>
      <c r="W111" s="14" t="n">
        <v>24.5</v>
      </c>
      <c r="X111" s="14" t="n">
        <v>26</v>
      </c>
      <c r="Y111" s="14" t="n">
        <v>29</v>
      </c>
      <c r="Z111" s="14" t="n">
        <v>26.5</v>
      </c>
      <c r="AA111" s="14" t="n">
        <v>27.5</v>
      </c>
      <c r="AB111" s="14" t="n">
        <v>21.5</v>
      </c>
      <c r="AC111" s="14" t="n">
        <v>22</v>
      </c>
      <c r="AD111" s="14" t="n">
        <v>21.5</v>
      </c>
      <c r="AE111" s="14" t="n">
        <v>21.5</v>
      </c>
      <c r="AF111" s="15" t="n">
        <v>22.5</v>
      </c>
      <c r="AG111" s="11" t="n">
        <f aca="false">MAX(B111:AF111)</f>
        <v>29</v>
      </c>
      <c r="AH111" s="12" t="n">
        <f aca="false">AVERAGE(B111:AF111)</f>
        <v>23.0322580645161</v>
      </c>
    </row>
    <row r="112" customFormat="false" ht="12.75" hidden="false" customHeight="false" outlineLevel="0" collapsed="false">
      <c r="A112" s="7" t="s">
        <v>115</v>
      </c>
      <c r="B112" s="13" t="n">
        <v>23</v>
      </c>
      <c r="C112" s="14" t="n">
        <v>23.5</v>
      </c>
      <c r="D112" s="14" t="n">
        <v>26</v>
      </c>
      <c r="E112" s="14" t="n">
        <v>26.5</v>
      </c>
      <c r="F112" s="14" t="n">
        <v>29</v>
      </c>
      <c r="G112" s="14" t="n">
        <v>27.5</v>
      </c>
      <c r="H112" s="14" t="n">
        <v>27</v>
      </c>
      <c r="I112" s="14" t="n">
        <v>29</v>
      </c>
      <c r="J112" s="14" t="n">
        <v>26.5</v>
      </c>
      <c r="K112" s="14" t="n">
        <v>29</v>
      </c>
      <c r="L112" s="14" t="n">
        <v>30</v>
      </c>
      <c r="M112" s="14" t="n">
        <v>24.5</v>
      </c>
      <c r="N112" s="14" t="n">
        <v>29</v>
      </c>
      <c r="O112" s="14" t="n">
        <v>27</v>
      </c>
      <c r="P112" s="14" t="n">
        <v>31.5</v>
      </c>
      <c r="Q112" s="14" t="n">
        <v>30</v>
      </c>
      <c r="R112" s="14" t="n">
        <v>18.5</v>
      </c>
      <c r="S112" s="14" t="n">
        <v>19.5</v>
      </c>
      <c r="T112" s="14" t="n">
        <v>19</v>
      </c>
      <c r="U112" s="14" t="n">
        <v>25.5</v>
      </c>
      <c r="V112" s="14" t="n">
        <v>26</v>
      </c>
      <c r="W112" s="14" t="n">
        <v>25.5</v>
      </c>
      <c r="X112" s="14" t="n">
        <v>25</v>
      </c>
      <c r="Y112" s="14" t="n">
        <v>19</v>
      </c>
      <c r="Z112" s="14" t="n">
        <v>19.5</v>
      </c>
      <c r="AA112" s="14" t="n">
        <v>19.5</v>
      </c>
      <c r="AB112" s="14" t="n">
        <v>18</v>
      </c>
      <c r="AC112" s="14" t="n">
        <v>19.5</v>
      </c>
      <c r="AD112" s="14" t="n">
        <v>17.5</v>
      </c>
      <c r="AE112" s="14" t="n">
        <v>21</v>
      </c>
      <c r="AF112" s="15"/>
      <c r="AG112" s="11" t="n">
        <f aca="false">MAX(B112:AF112)</f>
        <v>31.5</v>
      </c>
      <c r="AH112" s="12" t="n">
        <f aca="false">AVERAGE(B112:AF112)</f>
        <v>24.4</v>
      </c>
    </row>
    <row r="113" customFormat="false" ht="12.75" hidden="false" customHeight="false" outlineLevel="0" collapsed="false">
      <c r="A113" s="7" t="s">
        <v>116</v>
      </c>
      <c r="B113" s="13" t="n">
        <v>22.5</v>
      </c>
      <c r="C113" s="14" t="n">
        <v>21</v>
      </c>
      <c r="D113" s="14" t="n">
        <v>20</v>
      </c>
      <c r="E113" s="14" t="n">
        <v>22</v>
      </c>
      <c r="F113" s="14" t="n">
        <v>23</v>
      </c>
      <c r="G113" s="14" t="n">
        <v>24</v>
      </c>
      <c r="H113" s="14" t="n">
        <v>21</v>
      </c>
      <c r="I113" s="14" t="n">
        <v>20</v>
      </c>
      <c r="J113" s="14" t="n">
        <v>25</v>
      </c>
      <c r="K113" s="14" t="n">
        <v>26</v>
      </c>
      <c r="L113" s="14" t="n">
        <v>26.5</v>
      </c>
      <c r="M113" s="14" t="n">
        <v>24</v>
      </c>
      <c r="N113" s="14" t="n">
        <v>23</v>
      </c>
      <c r="O113" s="14" t="n">
        <v>20</v>
      </c>
      <c r="P113" s="14" t="n">
        <v>29</v>
      </c>
      <c r="Q113" s="14" t="n">
        <v>28</v>
      </c>
      <c r="R113" s="14" t="n">
        <v>28.5</v>
      </c>
      <c r="S113" s="14" t="n">
        <v>29</v>
      </c>
      <c r="T113" s="14" t="n">
        <v>29.5</v>
      </c>
      <c r="U113" s="14" t="n">
        <v>28</v>
      </c>
      <c r="V113" s="14" t="n">
        <v>27</v>
      </c>
      <c r="W113" s="14" t="n">
        <v>24</v>
      </c>
      <c r="X113" s="14" t="n">
        <v>29.5</v>
      </c>
      <c r="Y113" s="14" t="n">
        <v>28</v>
      </c>
      <c r="Z113" s="14" t="n">
        <v>29.5</v>
      </c>
      <c r="AA113" s="14" t="n">
        <v>30</v>
      </c>
      <c r="AB113" s="14" t="n">
        <v>31.5</v>
      </c>
      <c r="AC113" s="14" t="n">
        <v>30</v>
      </c>
      <c r="AD113" s="14" t="n">
        <v>32</v>
      </c>
      <c r="AE113" s="14" t="n">
        <v>34</v>
      </c>
      <c r="AF113" s="15" t="n">
        <v>36.5</v>
      </c>
      <c r="AG113" s="11" t="n">
        <f aca="false">MAX(B113:AF113)</f>
        <v>36.5</v>
      </c>
      <c r="AH113" s="12" t="n">
        <f aca="false">AVERAGE(B113:AF113)</f>
        <v>26.5161290322581</v>
      </c>
    </row>
    <row r="114" customFormat="false" ht="12.75" hidden="false" customHeight="false" outlineLevel="0" collapsed="false">
      <c r="A114" s="7" t="s">
        <v>117</v>
      </c>
      <c r="B114" s="13" t="n">
        <v>31</v>
      </c>
      <c r="C114" s="14" t="n">
        <v>32</v>
      </c>
      <c r="D114" s="14" t="n">
        <v>31.5</v>
      </c>
      <c r="E114" s="14" t="n">
        <v>29</v>
      </c>
      <c r="F114" s="14" t="n">
        <v>31.5</v>
      </c>
      <c r="G114" s="14" t="n">
        <v>34.5</v>
      </c>
      <c r="H114" s="14" t="n">
        <v>35.5</v>
      </c>
      <c r="I114" s="14" t="n">
        <v>39.5</v>
      </c>
      <c r="J114" s="14" t="n">
        <v>38</v>
      </c>
      <c r="K114" s="14" t="n">
        <v>38.5</v>
      </c>
      <c r="L114" s="14" t="n">
        <v>38</v>
      </c>
      <c r="M114" s="14" t="n">
        <v>31.5</v>
      </c>
      <c r="N114" s="14" t="n">
        <v>32</v>
      </c>
      <c r="O114" s="14" t="n">
        <v>33.5</v>
      </c>
      <c r="P114" s="14" t="n">
        <v>36.5</v>
      </c>
      <c r="Q114" s="14" t="n">
        <v>37</v>
      </c>
      <c r="R114" s="14" t="n">
        <v>39.5</v>
      </c>
      <c r="S114" s="14" t="n">
        <v>40</v>
      </c>
      <c r="T114" s="14" t="n">
        <v>41</v>
      </c>
      <c r="U114" s="14" t="n">
        <v>40.5</v>
      </c>
      <c r="V114" s="14" t="n">
        <v>40</v>
      </c>
      <c r="W114" s="14" t="n">
        <v>41</v>
      </c>
      <c r="X114" s="14" t="n">
        <v>41.5</v>
      </c>
      <c r="Y114" s="14" t="n">
        <v>40</v>
      </c>
      <c r="Z114" s="14" t="n">
        <v>42</v>
      </c>
      <c r="AA114" s="14" t="n">
        <v>42.5</v>
      </c>
      <c r="AB114" s="14" t="n">
        <v>42.5</v>
      </c>
      <c r="AC114" s="14" t="n">
        <v>41</v>
      </c>
      <c r="AD114" s="14" t="n">
        <v>32</v>
      </c>
      <c r="AE114" s="14" t="n">
        <v>39</v>
      </c>
      <c r="AF114" s="15"/>
      <c r="AG114" s="11" t="n">
        <f aca="false">MAX(B114:AF114)</f>
        <v>42.5</v>
      </c>
      <c r="AH114" s="12" t="n">
        <f aca="false">AVERAGE(B114:AF114)</f>
        <v>37.0666666666667</v>
      </c>
    </row>
    <row r="115" customFormat="false" ht="12.75" hidden="false" customHeight="false" outlineLevel="0" collapsed="false">
      <c r="A115" s="7" t="s">
        <v>118</v>
      </c>
      <c r="B115" s="13" t="n">
        <v>40</v>
      </c>
      <c r="C115" s="14" t="n">
        <v>38.5</v>
      </c>
      <c r="D115" s="14" t="n">
        <v>39</v>
      </c>
      <c r="E115" s="14" t="n">
        <v>36.5</v>
      </c>
      <c r="F115" s="14" t="n">
        <v>36</v>
      </c>
      <c r="G115" s="14" t="n">
        <v>37.5</v>
      </c>
      <c r="H115" s="14" t="n">
        <v>37.5</v>
      </c>
      <c r="I115" s="14" t="n">
        <v>38</v>
      </c>
      <c r="J115" s="14" t="n">
        <v>37.5</v>
      </c>
      <c r="K115" s="14" t="n">
        <v>39</v>
      </c>
      <c r="L115" s="14" t="n">
        <v>42.5</v>
      </c>
      <c r="M115" s="14" t="n">
        <v>39</v>
      </c>
      <c r="N115" s="14" t="n">
        <v>42</v>
      </c>
      <c r="O115" s="14" t="n">
        <v>41.5</v>
      </c>
      <c r="P115" s="14" t="n">
        <v>40.5</v>
      </c>
      <c r="Q115" s="14" t="n">
        <v>42.5</v>
      </c>
      <c r="R115" s="14" t="n">
        <v>42</v>
      </c>
      <c r="S115" s="14" t="n">
        <v>40.5</v>
      </c>
      <c r="T115" s="14" t="n">
        <v>39.5</v>
      </c>
      <c r="U115" s="14" t="n">
        <v>41</v>
      </c>
      <c r="V115" s="14" t="n">
        <v>40</v>
      </c>
      <c r="W115" s="14" t="n">
        <v>39</v>
      </c>
      <c r="X115" s="14" t="n">
        <v>38.5</v>
      </c>
      <c r="Y115" s="14" t="n">
        <v>34.5</v>
      </c>
      <c r="Z115" s="14" t="n">
        <v>38</v>
      </c>
      <c r="AA115" s="14" t="n">
        <v>39</v>
      </c>
      <c r="AB115" s="14" t="n">
        <v>35</v>
      </c>
      <c r="AC115" s="14" t="n">
        <v>35.5</v>
      </c>
      <c r="AD115" s="14" t="n">
        <v>38</v>
      </c>
      <c r="AE115" s="14" t="n">
        <v>39</v>
      </c>
      <c r="AF115" s="15" t="n">
        <v>38</v>
      </c>
      <c r="AG115" s="11" t="n">
        <f aca="false">MAX(B115:AF115)</f>
        <v>42.5</v>
      </c>
      <c r="AH115" s="12" t="n">
        <f aca="false">AVERAGE(B115:AF115)</f>
        <v>38.8709677419355</v>
      </c>
    </row>
    <row r="116" customFormat="false" ht="12.75" hidden="false" customHeight="false" outlineLevel="0" collapsed="false">
      <c r="A116" s="7" t="s">
        <v>119</v>
      </c>
      <c r="B116" s="13" t="n">
        <v>36.5</v>
      </c>
      <c r="C116" s="14" t="n">
        <v>36.5</v>
      </c>
      <c r="D116" s="14" t="n">
        <v>31</v>
      </c>
      <c r="E116" s="14" t="n">
        <v>37.5</v>
      </c>
      <c r="F116" s="14" t="n">
        <v>36.5</v>
      </c>
      <c r="G116" s="14" t="n">
        <v>37.5</v>
      </c>
      <c r="H116" s="14" t="n">
        <v>36.5</v>
      </c>
      <c r="I116" s="14" t="n">
        <v>37</v>
      </c>
      <c r="J116" s="14" t="n">
        <v>36</v>
      </c>
      <c r="K116" s="14" t="n">
        <v>36.5</v>
      </c>
      <c r="L116" s="14" t="n">
        <v>36.5</v>
      </c>
      <c r="M116" s="14" t="n">
        <v>36</v>
      </c>
      <c r="N116" s="14" t="n">
        <v>36</v>
      </c>
      <c r="O116" s="14" t="n">
        <v>35.5</v>
      </c>
      <c r="P116" s="14" t="n">
        <v>36</v>
      </c>
      <c r="Q116" s="14" t="n">
        <v>37</v>
      </c>
      <c r="R116" s="14" t="n">
        <v>35.5</v>
      </c>
      <c r="S116" s="14" t="n">
        <v>34.5</v>
      </c>
      <c r="T116" s="14" t="n">
        <v>34</v>
      </c>
      <c r="U116" s="14" t="n">
        <v>34.5</v>
      </c>
      <c r="V116" s="14" t="n">
        <v>34</v>
      </c>
      <c r="W116" s="14" t="n">
        <v>35.5</v>
      </c>
      <c r="X116" s="14" t="n">
        <v>38</v>
      </c>
      <c r="Y116" s="14" t="n">
        <v>35.5</v>
      </c>
      <c r="Z116" s="14" t="n">
        <v>37</v>
      </c>
      <c r="AA116" s="14" t="n">
        <v>37.5</v>
      </c>
      <c r="AB116" s="14" t="n">
        <v>36.5</v>
      </c>
      <c r="AC116" s="14" t="n">
        <v>36</v>
      </c>
      <c r="AD116" s="14" t="n">
        <v>36.5</v>
      </c>
      <c r="AE116" s="14" t="n">
        <v>36.5</v>
      </c>
      <c r="AF116" s="15" t="n">
        <v>37.5</v>
      </c>
      <c r="AG116" s="11" t="n">
        <f aca="false">MAX(B116:AF116)</f>
        <v>38</v>
      </c>
      <c r="AH116" s="12" t="n">
        <f aca="false">AVERAGE(B116:AF116)</f>
        <v>36.0483870967742</v>
      </c>
    </row>
    <row r="117" customFormat="false" ht="12.75" hidden="false" customHeight="false" outlineLevel="0" collapsed="false">
      <c r="A117" s="7" t="s">
        <v>120</v>
      </c>
      <c r="B117" s="13" t="n">
        <v>36.5</v>
      </c>
      <c r="C117" s="14" t="n">
        <v>36</v>
      </c>
      <c r="D117" s="14" t="n">
        <v>34</v>
      </c>
      <c r="E117" s="14" t="n">
        <v>33</v>
      </c>
      <c r="F117" s="14" t="n">
        <v>34</v>
      </c>
      <c r="G117" s="14" t="n">
        <v>34.5</v>
      </c>
      <c r="H117" s="14" t="n">
        <v>35.5</v>
      </c>
      <c r="I117" s="14" t="n">
        <v>35</v>
      </c>
      <c r="J117" s="14" t="n">
        <v>36</v>
      </c>
      <c r="K117" s="14" t="n">
        <v>37</v>
      </c>
      <c r="L117" s="14" t="n">
        <v>35.5</v>
      </c>
      <c r="M117" s="14" t="n">
        <v>34.5</v>
      </c>
      <c r="N117" s="14" t="n">
        <v>36</v>
      </c>
      <c r="O117" s="14" t="n">
        <v>33</v>
      </c>
      <c r="P117" s="14" t="n">
        <v>33.5</v>
      </c>
      <c r="Q117" s="14" t="n">
        <v>34</v>
      </c>
      <c r="R117" s="14" t="n">
        <v>34.5</v>
      </c>
      <c r="S117" s="14" t="n">
        <v>35</v>
      </c>
      <c r="T117" s="14" t="n">
        <v>34.5</v>
      </c>
      <c r="U117" s="14" t="n">
        <v>33.5</v>
      </c>
      <c r="V117" s="14" t="n">
        <v>32.5</v>
      </c>
      <c r="W117" s="14" t="n">
        <v>33</v>
      </c>
      <c r="X117" s="14" t="n">
        <v>32.5</v>
      </c>
      <c r="Y117" s="14" t="n">
        <v>34</v>
      </c>
      <c r="Z117" s="14" t="n">
        <v>29</v>
      </c>
      <c r="AA117" s="14" t="n">
        <v>33</v>
      </c>
      <c r="AB117" s="14" t="n">
        <v>32.5</v>
      </c>
      <c r="AC117" s="14" t="n">
        <v>32.5</v>
      </c>
      <c r="AD117" s="14" t="n">
        <v>32.5</v>
      </c>
      <c r="AE117" s="14" t="n">
        <v>32</v>
      </c>
      <c r="AF117" s="15"/>
      <c r="AG117" s="11" t="n">
        <f aca="false">MAX(B117:AF117)</f>
        <v>37</v>
      </c>
      <c r="AH117" s="12" t="n">
        <f aca="false">AVERAGE(B117:AF117)</f>
        <v>33.9666666666667</v>
      </c>
    </row>
    <row r="118" customFormat="false" ht="12.75" hidden="false" customHeight="false" outlineLevel="0" collapsed="false">
      <c r="A118" s="7" t="s">
        <v>121</v>
      </c>
      <c r="B118" s="13" t="n">
        <v>33</v>
      </c>
      <c r="C118" s="14" t="n">
        <v>32.5</v>
      </c>
      <c r="D118" s="14" t="n">
        <v>32.5</v>
      </c>
      <c r="E118" s="14" t="n">
        <v>33</v>
      </c>
      <c r="F118" s="14" t="n">
        <v>32</v>
      </c>
      <c r="G118" s="14" t="n">
        <v>30.5</v>
      </c>
      <c r="H118" s="14" t="n">
        <v>31.5</v>
      </c>
      <c r="I118" s="14" t="n">
        <v>32.5</v>
      </c>
      <c r="J118" s="14" t="n">
        <v>32.5</v>
      </c>
      <c r="K118" s="14" t="n">
        <v>32</v>
      </c>
      <c r="L118" s="14" t="n">
        <v>32</v>
      </c>
      <c r="M118" s="14" t="n">
        <v>31.5</v>
      </c>
      <c r="N118" s="14" t="n">
        <v>32</v>
      </c>
      <c r="O118" s="14" t="n">
        <v>31.5</v>
      </c>
      <c r="P118" s="14" t="n">
        <v>32.5</v>
      </c>
      <c r="Q118" s="14" t="n">
        <v>33</v>
      </c>
      <c r="R118" s="14" t="n">
        <v>31</v>
      </c>
      <c r="S118" s="14" t="n">
        <v>31</v>
      </c>
      <c r="T118" s="14" t="n">
        <v>31</v>
      </c>
      <c r="U118" s="14" t="n">
        <v>31.5</v>
      </c>
      <c r="V118" s="14" t="n">
        <v>32</v>
      </c>
      <c r="W118" s="14" t="n">
        <v>32.5</v>
      </c>
      <c r="X118" s="14" t="n">
        <v>31</v>
      </c>
      <c r="Y118" s="14" t="n">
        <v>30</v>
      </c>
      <c r="Z118" s="14" t="n">
        <v>31</v>
      </c>
      <c r="AA118" s="14" t="n">
        <v>31.5</v>
      </c>
      <c r="AB118" s="14" t="n">
        <v>29.5</v>
      </c>
      <c r="AC118" s="14" t="n">
        <v>29.5</v>
      </c>
      <c r="AD118" s="14" t="n">
        <v>31</v>
      </c>
      <c r="AE118" s="14" t="n">
        <v>31</v>
      </c>
      <c r="AF118" s="15" t="n">
        <v>32</v>
      </c>
      <c r="AG118" s="11" t="n">
        <f aca="false">MAX(B118:AF118)</f>
        <v>33</v>
      </c>
      <c r="AH118" s="12" t="n">
        <f aca="false">AVERAGE(B118:AF118)</f>
        <v>31.6129032258065</v>
      </c>
    </row>
    <row r="119" customFormat="false" ht="12.75" hidden="false" customHeight="false" outlineLevel="0" collapsed="false">
      <c r="A119" s="7" t="s">
        <v>122</v>
      </c>
      <c r="B119" s="13" t="n">
        <v>31</v>
      </c>
      <c r="C119" s="14" t="n">
        <v>30.5</v>
      </c>
      <c r="D119" s="14" t="n">
        <v>31.5</v>
      </c>
      <c r="E119" s="14" t="n">
        <v>31.5</v>
      </c>
      <c r="F119" s="14" t="n">
        <v>31.5</v>
      </c>
      <c r="G119" s="14" t="n">
        <v>31</v>
      </c>
      <c r="H119" s="14" t="n">
        <v>31.5</v>
      </c>
      <c r="I119" s="14" t="n">
        <v>29.5</v>
      </c>
      <c r="J119" s="14" t="n">
        <v>32</v>
      </c>
      <c r="K119" s="14" t="n">
        <v>29.5</v>
      </c>
      <c r="L119" s="14" t="n">
        <v>30.5</v>
      </c>
      <c r="M119" s="14" t="n">
        <v>29.5</v>
      </c>
      <c r="N119" s="14" t="n">
        <v>30</v>
      </c>
      <c r="O119" s="14" t="n">
        <v>29</v>
      </c>
      <c r="P119" s="14" t="n">
        <v>29.5</v>
      </c>
      <c r="Q119" s="14" t="n">
        <v>28.5</v>
      </c>
      <c r="R119" s="14" t="n">
        <v>29.5</v>
      </c>
      <c r="S119" s="14" t="n">
        <v>27.5</v>
      </c>
      <c r="T119" s="14" t="n">
        <v>27</v>
      </c>
      <c r="U119" s="14" t="n">
        <v>28.5</v>
      </c>
      <c r="V119" s="14" t="n">
        <v>29</v>
      </c>
      <c r="W119" s="14" t="n">
        <v>28</v>
      </c>
      <c r="X119" s="14" t="n">
        <v>31</v>
      </c>
      <c r="Y119" s="14" t="n">
        <v>32</v>
      </c>
      <c r="Z119" s="14" t="n">
        <v>31</v>
      </c>
      <c r="AA119" s="14" t="n">
        <v>31.5</v>
      </c>
      <c r="AB119" s="14" t="n">
        <v>30</v>
      </c>
      <c r="AC119" s="14" t="n">
        <v>28.5</v>
      </c>
      <c r="AD119" s="14" t="n">
        <v>29.5</v>
      </c>
      <c r="AE119" s="14" t="n">
        <v>28.5</v>
      </c>
      <c r="AF119" s="15"/>
      <c r="AG119" s="11" t="n">
        <f aca="false">MAX(B119:AF119)</f>
        <v>32</v>
      </c>
      <c r="AH119" s="12" t="n">
        <f aca="false">AVERAGE(B119:AF119)</f>
        <v>29.9333333333333</v>
      </c>
    </row>
    <row r="120" customFormat="false" ht="13.5" hidden="false" customHeight="false" outlineLevel="0" collapsed="false">
      <c r="A120" s="16" t="s">
        <v>123</v>
      </c>
      <c r="B120" s="17" t="n">
        <v>28</v>
      </c>
      <c r="C120" s="18" t="n">
        <v>29.5</v>
      </c>
      <c r="D120" s="18" t="n">
        <v>28</v>
      </c>
      <c r="E120" s="18" t="n">
        <v>29</v>
      </c>
      <c r="F120" s="18" t="n">
        <v>29.5</v>
      </c>
      <c r="G120" s="18" t="n">
        <v>28</v>
      </c>
      <c r="H120" s="18" t="n">
        <v>29</v>
      </c>
      <c r="I120" s="18" t="n">
        <v>27.5</v>
      </c>
      <c r="J120" s="18" t="n">
        <v>24</v>
      </c>
      <c r="K120" s="18" t="n">
        <v>24</v>
      </c>
      <c r="L120" s="18" t="n">
        <v>22.5</v>
      </c>
      <c r="M120" s="18" t="n">
        <v>23</v>
      </c>
      <c r="N120" s="18" t="n">
        <v>22.5</v>
      </c>
      <c r="O120" s="18" t="n">
        <v>22.5</v>
      </c>
      <c r="P120" s="18" t="n">
        <v>22</v>
      </c>
      <c r="Q120" s="18" t="n">
        <v>25</v>
      </c>
      <c r="R120" s="18" t="n">
        <v>23.5</v>
      </c>
      <c r="S120" s="18" t="n">
        <v>23</v>
      </c>
      <c r="T120" s="18" t="n">
        <v>22.5</v>
      </c>
      <c r="U120" s="18" t="n">
        <v>19.5</v>
      </c>
      <c r="V120" s="18" t="n">
        <v>20</v>
      </c>
      <c r="W120" s="18" t="n">
        <v>23</v>
      </c>
      <c r="X120" s="18" t="n">
        <v>21.5</v>
      </c>
      <c r="Y120" s="18" t="n">
        <v>22.5</v>
      </c>
      <c r="Z120" s="18" t="n">
        <v>22.5</v>
      </c>
      <c r="AA120" s="18" t="n">
        <v>22.5</v>
      </c>
      <c r="AB120" s="18" t="n">
        <v>22</v>
      </c>
      <c r="AC120" s="18" t="n">
        <v>22</v>
      </c>
      <c r="AD120" s="18" t="n">
        <v>23</v>
      </c>
      <c r="AE120" s="18" t="n">
        <v>22.5</v>
      </c>
      <c r="AF120" s="19" t="n">
        <v>22</v>
      </c>
      <c r="AG120" s="20" t="n">
        <f aca="false">MAX(B120:AF120)</f>
        <v>29.5</v>
      </c>
      <c r="AH120" s="21" t="n">
        <f aca="false">AVERAGE(B120:AF120)</f>
        <v>24.0645161290323</v>
      </c>
    </row>
    <row r="121" customFormat="false" ht="12.75" hidden="false" customHeight="false" outlineLevel="0" collapsed="false">
      <c r="A121" s="22" t="s">
        <v>124</v>
      </c>
      <c r="B121" s="23" t="n">
        <v>22.5</v>
      </c>
      <c r="C121" s="24" t="n">
        <v>21.5</v>
      </c>
      <c r="D121" s="24" t="n">
        <v>20.5</v>
      </c>
      <c r="E121" s="24" t="n">
        <v>21.5</v>
      </c>
      <c r="F121" s="24" t="n">
        <v>10</v>
      </c>
      <c r="G121" s="24" t="n">
        <v>12.5</v>
      </c>
      <c r="H121" s="24" t="n">
        <v>11</v>
      </c>
      <c r="I121" s="24" t="n">
        <v>12</v>
      </c>
      <c r="J121" s="24" t="n">
        <v>14</v>
      </c>
      <c r="K121" s="24" t="n">
        <v>18.5</v>
      </c>
      <c r="L121" s="24" t="n">
        <v>15</v>
      </c>
      <c r="M121" s="24" t="n">
        <v>17</v>
      </c>
      <c r="N121" s="24" t="n">
        <v>19</v>
      </c>
      <c r="O121" s="24" t="n">
        <v>19</v>
      </c>
      <c r="P121" s="24" t="n">
        <v>22</v>
      </c>
      <c r="Q121" s="24" t="n">
        <v>28</v>
      </c>
      <c r="R121" s="24" t="n">
        <v>28.5</v>
      </c>
      <c r="S121" s="24" t="n">
        <v>31</v>
      </c>
      <c r="T121" s="24" t="n">
        <v>31</v>
      </c>
      <c r="U121" s="24" t="n">
        <v>31.5</v>
      </c>
      <c r="V121" s="24" t="n">
        <v>31</v>
      </c>
      <c r="W121" s="24" t="n">
        <v>29</v>
      </c>
      <c r="X121" s="24" t="n">
        <v>29.5</v>
      </c>
      <c r="Y121" s="24" t="n">
        <v>30</v>
      </c>
      <c r="Z121" s="24" t="n">
        <v>27</v>
      </c>
      <c r="AA121" s="24" t="n">
        <v>26.5</v>
      </c>
      <c r="AB121" s="24" t="n">
        <v>27.5</v>
      </c>
      <c r="AC121" s="24" t="n">
        <v>29</v>
      </c>
      <c r="AD121" s="24" t="n">
        <v>27</v>
      </c>
      <c r="AE121" s="24" t="n">
        <v>28</v>
      </c>
      <c r="AF121" s="25" t="n">
        <v>29</v>
      </c>
      <c r="AG121" s="26" t="n">
        <f aca="false">MAX(B121:AF121)</f>
        <v>31.5</v>
      </c>
      <c r="AH121" s="27" t="n">
        <f aca="false">AVERAGE(B121:AF121)</f>
        <v>23.2096774193548</v>
      </c>
    </row>
    <row r="122" customFormat="false" ht="12.75" hidden="false" customHeight="false" outlineLevel="0" collapsed="false">
      <c r="A122" s="7" t="s">
        <v>125</v>
      </c>
      <c r="B122" s="13" t="n">
        <v>29.5</v>
      </c>
      <c r="C122" s="14" t="n">
        <v>31</v>
      </c>
      <c r="D122" s="14" t="n">
        <v>31.5</v>
      </c>
      <c r="E122" s="14" t="n">
        <v>31.5</v>
      </c>
      <c r="F122" s="14" t="n">
        <v>31</v>
      </c>
      <c r="G122" s="14" t="n">
        <v>30</v>
      </c>
      <c r="H122" s="14" t="n">
        <v>30.5</v>
      </c>
      <c r="I122" s="14" t="n">
        <v>29.5</v>
      </c>
      <c r="J122" s="14" t="n">
        <v>31</v>
      </c>
      <c r="K122" s="14" t="n">
        <v>30.5</v>
      </c>
      <c r="L122" s="14" t="n">
        <v>30.5</v>
      </c>
      <c r="M122" s="14" t="n">
        <v>31</v>
      </c>
      <c r="N122" s="14" t="n">
        <v>29</v>
      </c>
      <c r="O122" s="14" t="n">
        <v>31.5</v>
      </c>
      <c r="P122" s="14" t="n">
        <v>29</v>
      </c>
      <c r="Q122" s="14" t="n">
        <v>29</v>
      </c>
      <c r="R122" s="14" t="n">
        <v>23</v>
      </c>
      <c r="S122" s="14" t="n">
        <v>21</v>
      </c>
      <c r="T122" s="14" t="n">
        <v>22</v>
      </c>
      <c r="U122" s="14" t="n">
        <v>20</v>
      </c>
      <c r="V122" s="14" t="n">
        <v>27</v>
      </c>
      <c r="W122" s="14" t="n">
        <v>21.5</v>
      </c>
      <c r="X122" s="14" t="n">
        <v>22</v>
      </c>
      <c r="Y122" s="14" t="n">
        <v>22</v>
      </c>
      <c r="Z122" s="14" t="n">
        <v>21.5</v>
      </c>
      <c r="AA122" s="14" t="n">
        <v>23.5</v>
      </c>
      <c r="AB122" s="14" t="n">
        <v>21</v>
      </c>
      <c r="AC122" s="14" t="n">
        <v>20</v>
      </c>
      <c r="AD122" s="14"/>
      <c r="AE122" s="14"/>
      <c r="AF122" s="15"/>
      <c r="AG122" s="11" t="n">
        <f aca="false">MAX(B122:AF122)</f>
        <v>31.5</v>
      </c>
      <c r="AH122" s="12" t="n">
        <f aca="false">AVERAGE(B122:AF122)</f>
        <v>26.8035714285714</v>
      </c>
    </row>
    <row r="123" customFormat="false" ht="12.75" hidden="false" customHeight="false" outlineLevel="0" collapsed="false">
      <c r="A123" s="7" t="s">
        <v>126</v>
      </c>
      <c r="B123" s="13" t="n">
        <v>21.5</v>
      </c>
      <c r="C123" s="14" t="n">
        <v>22</v>
      </c>
      <c r="D123" s="14" t="n">
        <v>22</v>
      </c>
      <c r="E123" s="14" t="n">
        <v>21.5</v>
      </c>
      <c r="F123" s="14" t="n">
        <v>21</v>
      </c>
      <c r="G123" s="14" t="n">
        <v>22.5</v>
      </c>
      <c r="H123" s="14" t="n">
        <v>22</v>
      </c>
      <c r="I123" s="14" t="n">
        <v>22.5</v>
      </c>
      <c r="J123" s="14" t="n">
        <v>24.5</v>
      </c>
      <c r="K123" s="14" t="n">
        <v>24</v>
      </c>
      <c r="L123" s="14" t="n">
        <v>23</v>
      </c>
      <c r="M123" s="14" t="n">
        <v>22.5</v>
      </c>
      <c r="N123" s="14" t="n">
        <v>31</v>
      </c>
      <c r="O123" s="14" t="n">
        <v>29.5</v>
      </c>
      <c r="P123" s="14" t="n">
        <v>31</v>
      </c>
      <c r="Q123" s="14" t="n">
        <v>33</v>
      </c>
      <c r="R123" s="14" t="n">
        <v>32.5</v>
      </c>
      <c r="S123" s="14" t="n">
        <v>32</v>
      </c>
      <c r="T123" s="14" t="n">
        <v>31.5</v>
      </c>
      <c r="U123" s="14" t="n">
        <v>31.5</v>
      </c>
      <c r="V123" s="14" t="n">
        <v>31.5</v>
      </c>
      <c r="W123" s="14" t="n">
        <v>30.5</v>
      </c>
      <c r="X123" s="14" t="n">
        <v>30</v>
      </c>
      <c r="Y123" s="14" t="n">
        <v>32</v>
      </c>
      <c r="Z123" s="14" t="n">
        <v>31.5</v>
      </c>
      <c r="AA123" s="14" t="n">
        <v>32</v>
      </c>
      <c r="AB123" s="14" t="n">
        <v>33</v>
      </c>
      <c r="AC123" s="14" t="n">
        <v>32.5</v>
      </c>
      <c r="AD123" s="14" t="n">
        <v>33.5</v>
      </c>
      <c r="AE123" s="14" t="n">
        <v>33</v>
      </c>
      <c r="AF123" s="15" t="n">
        <v>32.5</v>
      </c>
      <c r="AG123" s="11" t="n">
        <f aca="false">MAX(B123:AF123)</f>
        <v>33.5</v>
      </c>
      <c r="AH123" s="12" t="n">
        <f aca="false">AVERAGE(B123:AF123)</f>
        <v>28.1612903225806</v>
      </c>
    </row>
    <row r="124" customFormat="false" ht="12.75" hidden="false" customHeight="false" outlineLevel="0" collapsed="false">
      <c r="A124" s="7" t="s">
        <v>127</v>
      </c>
      <c r="B124" s="13" t="n">
        <v>32.5</v>
      </c>
      <c r="C124" s="14" t="n">
        <v>33.5</v>
      </c>
      <c r="D124" s="14" t="n">
        <v>33.5</v>
      </c>
      <c r="E124" s="14" t="n">
        <v>34</v>
      </c>
      <c r="F124" s="14" t="n">
        <v>34</v>
      </c>
      <c r="G124" s="14" t="n">
        <v>34.5</v>
      </c>
      <c r="H124" s="14" t="n">
        <v>32.5</v>
      </c>
      <c r="I124" s="14" t="n">
        <v>32.5</v>
      </c>
      <c r="J124" s="14" t="n">
        <v>31.5</v>
      </c>
      <c r="K124" s="14" t="n">
        <v>33.5</v>
      </c>
      <c r="L124" s="14" t="n">
        <v>33</v>
      </c>
      <c r="M124" s="14" t="n">
        <v>31</v>
      </c>
      <c r="N124" s="14" t="n">
        <v>30</v>
      </c>
      <c r="O124" s="14" t="n">
        <v>29</v>
      </c>
      <c r="P124" s="14" t="n">
        <v>29.5</v>
      </c>
      <c r="Q124" s="14" t="n">
        <v>26</v>
      </c>
      <c r="R124" s="14" t="n">
        <v>23</v>
      </c>
      <c r="S124" s="14" t="n">
        <v>21</v>
      </c>
      <c r="T124" s="14" t="n">
        <v>23</v>
      </c>
      <c r="U124" s="14" t="n">
        <v>27</v>
      </c>
      <c r="V124" s="14" t="n">
        <v>29</v>
      </c>
      <c r="W124" s="14" t="n">
        <v>29</v>
      </c>
      <c r="X124" s="14" t="n">
        <v>29.5</v>
      </c>
      <c r="Y124" s="14" t="n">
        <v>29</v>
      </c>
      <c r="Z124" s="14" t="n">
        <v>29.5</v>
      </c>
      <c r="AA124" s="14" t="n">
        <v>28.5</v>
      </c>
      <c r="AB124" s="14" t="n">
        <v>31.5</v>
      </c>
      <c r="AC124" s="14" t="n">
        <v>33.5</v>
      </c>
      <c r="AD124" s="14" t="n">
        <v>33.5</v>
      </c>
      <c r="AE124" s="14" t="n">
        <v>33.5</v>
      </c>
      <c r="AF124" s="15"/>
      <c r="AG124" s="11" t="n">
        <f aca="false">MAX(B124:AF124)</f>
        <v>34.5</v>
      </c>
      <c r="AH124" s="12" t="n">
        <f aca="false">AVERAGE(B124:AF124)</f>
        <v>30.3666666666667</v>
      </c>
    </row>
    <row r="125" customFormat="false" ht="12.75" hidden="false" customHeight="false" outlineLevel="0" collapsed="false">
      <c r="A125" s="7" t="s">
        <v>128</v>
      </c>
      <c r="B125" s="13" t="n">
        <v>31</v>
      </c>
      <c r="C125" s="14" t="n">
        <v>31</v>
      </c>
      <c r="D125" s="14" t="n">
        <v>29.5</v>
      </c>
      <c r="E125" s="14" t="n">
        <v>30</v>
      </c>
      <c r="F125" s="14" t="n">
        <v>33.5</v>
      </c>
      <c r="G125" s="14" t="n">
        <v>30</v>
      </c>
      <c r="H125" s="14" t="n">
        <v>32</v>
      </c>
      <c r="I125" s="14" t="n">
        <v>33</v>
      </c>
      <c r="J125" s="14" t="n">
        <v>33.5</v>
      </c>
      <c r="K125" s="14" t="n">
        <v>33.5</v>
      </c>
      <c r="L125" s="14" t="n">
        <v>32.5</v>
      </c>
      <c r="M125" s="14" t="n">
        <v>34</v>
      </c>
      <c r="N125" s="14" t="n">
        <v>34</v>
      </c>
      <c r="O125" s="14" t="n">
        <v>33</v>
      </c>
      <c r="P125" s="14" t="n">
        <v>33.5</v>
      </c>
      <c r="Q125" s="14" t="n">
        <v>33.5</v>
      </c>
      <c r="R125" s="14" t="n">
        <v>34</v>
      </c>
      <c r="S125" s="14" t="n">
        <v>34.5</v>
      </c>
      <c r="T125" s="14" t="n">
        <v>35</v>
      </c>
      <c r="U125" s="14" t="n">
        <v>34</v>
      </c>
      <c r="V125" s="14" t="n">
        <v>33.5</v>
      </c>
      <c r="W125" s="14" t="n">
        <v>33.5</v>
      </c>
      <c r="X125" s="14" t="n">
        <v>33.5</v>
      </c>
      <c r="Y125" s="14" t="n">
        <v>33</v>
      </c>
      <c r="Z125" s="14" t="n">
        <v>35.5</v>
      </c>
      <c r="AA125" s="14" t="n">
        <v>34</v>
      </c>
      <c r="AB125" s="14" t="n">
        <v>33</v>
      </c>
      <c r="AC125" s="14" t="n">
        <v>32.5</v>
      </c>
      <c r="AD125" s="14" t="n">
        <v>34</v>
      </c>
      <c r="AE125" s="14" t="n">
        <v>34</v>
      </c>
      <c r="AF125" s="15" t="n">
        <v>35</v>
      </c>
      <c r="AG125" s="11" t="n">
        <f aca="false">MAX(B125:AF125)</f>
        <v>35.5</v>
      </c>
      <c r="AH125" s="12" t="n">
        <f aca="false">AVERAGE(B125:AF125)</f>
        <v>33.1129032258065</v>
      </c>
    </row>
    <row r="126" customFormat="false" ht="12.75" hidden="false" customHeight="false" outlineLevel="0" collapsed="false">
      <c r="A126" s="7" t="s">
        <v>129</v>
      </c>
      <c r="B126" s="13" t="n">
        <v>34</v>
      </c>
      <c r="C126" s="14" t="n">
        <v>35.5</v>
      </c>
      <c r="D126" s="14" t="n">
        <v>34</v>
      </c>
      <c r="E126" s="14" t="n">
        <v>35</v>
      </c>
      <c r="F126" s="14" t="n">
        <v>35.5</v>
      </c>
      <c r="G126" s="14" t="n">
        <v>33</v>
      </c>
      <c r="H126" s="14" t="n">
        <v>33.5</v>
      </c>
      <c r="I126" s="14" t="n">
        <v>33</v>
      </c>
      <c r="J126" s="14" t="n">
        <v>33.5</v>
      </c>
      <c r="K126" s="14" t="n">
        <v>33.5</v>
      </c>
      <c r="L126" s="14" t="n">
        <v>33.5</v>
      </c>
      <c r="M126" s="14" t="n">
        <v>33</v>
      </c>
      <c r="N126" s="14" t="n">
        <v>34.5</v>
      </c>
      <c r="O126" s="14" t="n">
        <v>39</v>
      </c>
      <c r="P126" s="14" t="n">
        <v>42</v>
      </c>
      <c r="Q126" s="14" t="n">
        <v>41.5</v>
      </c>
      <c r="R126" s="14" t="n">
        <v>41.5</v>
      </c>
      <c r="S126" s="14" t="n">
        <v>41</v>
      </c>
      <c r="T126" s="14" t="n">
        <v>41.5</v>
      </c>
      <c r="U126" s="14" t="n">
        <v>42.5</v>
      </c>
      <c r="V126" s="14" t="n">
        <v>42.5</v>
      </c>
      <c r="W126" s="14" t="n">
        <v>41</v>
      </c>
      <c r="X126" s="14" t="n">
        <v>41</v>
      </c>
      <c r="Y126" s="14" t="n">
        <v>42.5</v>
      </c>
      <c r="Z126" s="14" t="n">
        <v>42</v>
      </c>
      <c r="AA126" s="14" t="n">
        <v>40</v>
      </c>
      <c r="AB126" s="14" t="n">
        <v>42</v>
      </c>
      <c r="AC126" s="14" t="n">
        <v>42.5</v>
      </c>
      <c r="AD126" s="14" t="n">
        <v>41.5</v>
      </c>
      <c r="AE126" s="14" t="n">
        <v>41.5</v>
      </c>
      <c r="AF126" s="15"/>
      <c r="AG126" s="11" t="n">
        <f aca="false">MAX(B126:AF126)</f>
        <v>42.5</v>
      </c>
      <c r="AH126" s="12" t="n">
        <f aca="false">AVERAGE(B126:AF126)</f>
        <v>38.2333333333333</v>
      </c>
    </row>
    <row r="127" customFormat="false" ht="12.75" hidden="false" customHeight="false" outlineLevel="0" collapsed="false">
      <c r="A127" s="7" t="s">
        <v>130</v>
      </c>
      <c r="B127" s="13" t="n">
        <v>42.5</v>
      </c>
      <c r="C127" s="14" t="n">
        <v>41</v>
      </c>
      <c r="D127" s="14" t="n">
        <v>42.5</v>
      </c>
      <c r="E127" s="14" t="n">
        <v>42.5</v>
      </c>
      <c r="F127" s="14" t="n">
        <v>42</v>
      </c>
      <c r="G127" s="14" t="n">
        <v>42</v>
      </c>
      <c r="H127" s="14" t="n">
        <v>40</v>
      </c>
      <c r="I127" s="14" t="n">
        <v>40.5</v>
      </c>
      <c r="J127" s="14" t="n">
        <v>41.5</v>
      </c>
      <c r="K127" s="14" t="n">
        <v>41</v>
      </c>
      <c r="L127" s="14" t="n">
        <v>42</v>
      </c>
      <c r="M127" s="14" t="n">
        <v>41.5</v>
      </c>
      <c r="N127" s="14" t="n">
        <v>39</v>
      </c>
      <c r="O127" s="14" t="n">
        <v>40</v>
      </c>
      <c r="P127" s="14" t="n">
        <v>36</v>
      </c>
      <c r="Q127" s="14" t="n">
        <v>35</v>
      </c>
      <c r="R127" s="14" t="n">
        <v>36</v>
      </c>
      <c r="S127" s="14" t="n">
        <v>36.5</v>
      </c>
      <c r="T127" s="14" t="n">
        <v>38</v>
      </c>
      <c r="U127" s="14" t="n">
        <v>36</v>
      </c>
      <c r="V127" s="14" t="n">
        <v>34.5</v>
      </c>
      <c r="W127" s="14" t="n">
        <v>34</v>
      </c>
      <c r="X127" s="14" t="n">
        <v>34</v>
      </c>
      <c r="Y127" s="14" t="n">
        <v>33</v>
      </c>
      <c r="Z127" s="14" t="n">
        <v>33</v>
      </c>
      <c r="AA127" s="14" t="n">
        <v>35</v>
      </c>
      <c r="AB127" s="14" t="n">
        <v>35</v>
      </c>
      <c r="AC127" s="14" t="n">
        <v>34</v>
      </c>
      <c r="AD127" s="14" t="n">
        <v>35.5</v>
      </c>
      <c r="AE127" s="14" t="n">
        <v>34</v>
      </c>
      <c r="AF127" s="15" t="n">
        <v>33</v>
      </c>
      <c r="AG127" s="11" t="n">
        <f aca="false">MAX(B127:AF127)</f>
        <v>42.5</v>
      </c>
      <c r="AH127" s="12" t="n">
        <f aca="false">AVERAGE(B127:AF127)</f>
        <v>37.758064516129</v>
      </c>
    </row>
    <row r="128" customFormat="false" ht="12.75" hidden="false" customHeight="false" outlineLevel="0" collapsed="false">
      <c r="A128" s="7" t="s">
        <v>131</v>
      </c>
      <c r="B128" s="13" t="n">
        <v>35</v>
      </c>
      <c r="C128" s="14" t="n">
        <v>35</v>
      </c>
      <c r="D128" s="14" t="n">
        <v>36.5</v>
      </c>
      <c r="E128" s="14" t="n">
        <v>35</v>
      </c>
      <c r="F128" s="14" t="n">
        <v>35</v>
      </c>
      <c r="G128" s="14" t="n">
        <v>37</v>
      </c>
      <c r="H128" s="14" t="n">
        <v>37</v>
      </c>
      <c r="I128" s="14" t="n">
        <v>35</v>
      </c>
      <c r="J128" s="14" t="n">
        <v>36.5</v>
      </c>
      <c r="K128" s="14" t="n">
        <v>37</v>
      </c>
      <c r="L128" s="14" t="n">
        <v>36</v>
      </c>
      <c r="M128" s="14" t="n">
        <v>34</v>
      </c>
      <c r="N128" s="14" t="n">
        <v>31.5</v>
      </c>
      <c r="O128" s="14" t="n">
        <v>30</v>
      </c>
      <c r="P128" s="14" t="n">
        <v>31</v>
      </c>
      <c r="Q128" s="14" t="n">
        <v>29</v>
      </c>
      <c r="R128" s="14" t="n">
        <v>31.5</v>
      </c>
      <c r="S128" s="14" t="n">
        <v>32</v>
      </c>
      <c r="T128" s="14" t="n">
        <v>31</v>
      </c>
      <c r="U128" s="14" t="n">
        <v>31.5</v>
      </c>
      <c r="V128" s="14" t="n">
        <v>32.5</v>
      </c>
      <c r="W128" s="14" t="n">
        <v>34</v>
      </c>
      <c r="X128" s="14" t="n">
        <v>35.5</v>
      </c>
      <c r="Y128" s="14" t="n">
        <v>36</v>
      </c>
      <c r="Z128" s="14" t="n">
        <v>24.5</v>
      </c>
      <c r="AA128" s="14" t="n">
        <v>35</v>
      </c>
      <c r="AB128" s="14" t="n">
        <v>35</v>
      </c>
      <c r="AC128" s="14" t="n">
        <v>36</v>
      </c>
      <c r="AD128" s="14" t="n">
        <v>36</v>
      </c>
      <c r="AE128" s="14" t="n">
        <v>35</v>
      </c>
      <c r="AF128" s="15" t="n">
        <v>35</v>
      </c>
      <c r="AG128" s="11" t="n">
        <f aca="false">MAX(B128:AF128)</f>
        <v>37</v>
      </c>
      <c r="AH128" s="12" t="n">
        <f aca="false">AVERAGE(B128:AF128)</f>
        <v>33.9032258064516</v>
      </c>
    </row>
    <row r="129" customFormat="false" ht="12.75" hidden="false" customHeight="false" outlineLevel="0" collapsed="false">
      <c r="A129" s="7" t="s">
        <v>132</v>
      </c>
      <c r="B129" s="13" t="n">
        <v>34.5</v>
      </c>
      <c r="C129" s="14" t="n">
        <v>36</v>
      </c>
      <c r="D129" s="14" t="n">
        <v>34</v>
      </c>
      <c r="E129" s="14" t="n">
        <v>36.5</v>
      </c>
      <c r="F129" s="14" t="n">
        <v>34.5</v>
      </c>
      <c r="G129" s="14" t="n">
        <v>35</v>
      </c>
      <c r="H129" s="14" t="n">
        <v>36.5</v>
      </c>
      <c r="I129" s="14" t="n">
        <v>36</v>
      </c>
      <c r="J129" s="14" t="n">
        <v>36</v>
      </c>
      <c r="K129" s="14" t="n">
        <v>35</v>
      </c>
      <c r="L129" s="14" t="n">
        <v>35</v>
      </c>
      <c r="M129" s="14" t="n">
        <v>36</v>
      </c>
      <c r="N129" s="14" t="n">
        <v>37</v>
      </c>
      <c r="O129" s="14" t="n">
        <v>34</v>
      </c>
      <c r="P129" s="14" t="n">
        <v>34</v>
      </c>
      <c r="Q129" s="14" t="n">
        <v>32</v>
      </c>
      <c r="R129" s="14" t="n">
        <v>32</v>
      </c>
      <c r="S129" s="14" t="n">
        <v>31</v>
      </c>
      <c r="T129" s="14" t="n">
        <v>32.5</v>
      </c>
      <c r="U129" s="14" t="n">
        <v>33.5</v>
      </c>
      <c r="V129" s="14" t="n">
        <v>33.5</v>
      </c>
      <c r="W129" s="14" t="n">
        <v>34</v>
      </c>
      <c r="X129" s="14" t="n">
        <v>33.5</v>
      </c>
      <c r="Y129" s="14" t="n">
        <v>34</v>
      </c>
      <c r="Z129" s="14" t="n">
        <v>34</v>
      </c>
      <c r="AA129" s="14" t="n">
        <v>34.5</v>
      </c>
      <c r="AB129" s="14" t="n">
        <v>35</v>
      </c>
      <c r="AC129" s="14" t="n">
        <v>34</v>
      </c>
      <c r="AD129" s="14" t="n">
        <v>33</v>
      </c>
      <c r="AE129" s="14" t="n">
        <v>33.5</v>
      </c>
      <c r="AF129" s="15"/>
      <c r="AG129" s="11" t="n">
        <f aca="false">MAX(B129:AF129)</f>
        <v>37</v>
      </c>
      <c r="AH129" s="12" t="n">
        <f aca="false">AVERAGE(B129:AF129)</f>
        <v>34.3333333333333</v>
      </c>
    </row>
    <row r="130" customFormat="false" ht="12.75" hidden="false" customHeight="false" outlineLevel="0" collapsed="false">
      <c r="A130" s="7" t="s">
        <v>133</v>
      </c>
      <c r="B130" s="13" t="n">
        <v>32</v>
      </c>
      <c r="C130" s="14" t="n">
        <v>32</v>
      </c>
      <c r="D130" s="14" t="n">
        <v>32.5</v>
      </c>
      <c r="E130" s="14" t="n">
        <v>33</v>
      </c>
      <c r="F130" s="14" t="n">
        <v>32.5</v>
      </c>
      <c r="G130" s="14" t="n">
        <v>31</v>
      </c>
      <c r="H130" s="14" t="n">
        <v>31.5</v>
      </c>
      <c r="I130" s="14" t="n">
        <v>32.5</v>
      </c>
      <c r="J130" s="14" t="n">
        <v>32.5</v>
      </c>
      <c r="K130" s="14" t="n">
        <v>31.5</v>
      </c>
      <c r="L130" s="14" t="n">
        <v>31</v>
      </c>
      <c r="M130" s="14" t="n">
        <v>33</v>
      </c>
      <c r="N130" s="14" t="n">
        <v>31.5</v>
      </c>
      <c r="O130" s="14" t="n">
        <v>30.5</v>
      </c>
      <c r="P130" s="14" t="n">
        <v>28.5</v>
      </c>
      <c r="Q130" s="14" t="n">
        <v>26</v>
      </c>
      <c r="R130" s="14" t="n">
        <v>28</v>
      </c>
      <c r="S130" s="14" t="n">
        <v>29.5</v>
      </c>
      <c r="T130" s="14" t="n">
        <v>29.5</v>
      </c>
      <c r="U130" s="14" t="n">
        <v>28.5</v>
      </c>
      <c r="V130" s="14" t="n">
        <v>29.5</v>
      </c>
      <c r="W130" s="14" t="n">
        <v>30</v>
      </c>
      <c r="X130" s="14" t="n">
        <v>29</v>
      </c>
      <c r="Y130" s="14" t="n">
        <v>24</v>
      </c>
      <c r="Z130" s="14" t="n">
        <v>27</v>
      </c>
      <c r="AA130" s="14" t="n">
        <v>27.5</v>
      </c>
      <c r="AB130" s="14" t="n">
        <v>26.5</v>
      </c>
      <c r="AC130" s="14" t="n">
        <v>26</v>
      </c>
      <c r="AD130" s="14" t="n">
        <v>24.5</v>
      </c>
      <c r="AE130" s="14" t="n">
        <v>25</v>
      </c>
      <c r="AF130" s="15" t="n">
        <v>24.5</v>
      </c>
      <c r="AG130" s="11" t="n">
        <f aca="false">MAX(B130:AF130)</f>
        <v>33</v>
      </c>
      <c r="AH130" s="12" t="n">
        <f aca="false">AVERAGE(B130:AF130)</f>
        <v>29.3709677419355</v>
      </c>
    </row>
    <row r="131" customFormat="false" ht="12.75" hidden="false" customHeight="false" outlineLevel="0" collapsed="false">
      <c r="A131" s="7" t="s">
        <v>134</v>
      </c>
      <c r="B131" s="13" t="n">
        <v>25</v>
      </c>
      <c r="C131" s="14" t="n">
        <v>25.5</v>
      </c>
      <c r="D131" s="14" t="n">
        <v>24</v>
      </c>
      <c r="E131" s="14" t="n">
        <v>26.5</v>
      </c>
      <c r="F131" s="14" t="n">
        <v>27</v>
      </c>
      <c r="G131" s="14" t="n">
        <v>27.5</v>
      </c>
      <c r="H131" s="14" t="n">
        <v>27</v>
      </c>
      <c r="I131" s="14" t="n">
        <v>26.5</v>
      </c>
      <c r="J131" s="14" t="n">
        <v>27</v>
      </c>
      <c r="K131" s="14" t="n">
        <v>26.5</v>
      </c>
      <c r="L131" s="14" t="n">
        <v>25.5</v>
      </c>
      <c r="M131" s="14" t="n">
        <v>25</v>
      </c>
      <c r="N131" s="14" t="n">
        <v>24</v>
      </c>
      <c r="O131" s="14" t="n">
        <v>25</v>
      </c>
      <c r="P131" s="14" t="n">
        <v>25</v>
      </c>
      <c r="Q131" s="14" t="n">
        <v>25</v>
      </c>
      <c r="R131" s="14" t="n">
        <v>24</v>
      </c>
      <c r="S131" s="14" t="n">
        <v>24.5</v>
      </c>
      <c r="T131" s="14" t="n">
        <v>23</v>
      </c>
      <c r="U131" s="14" t="n">
        <v>23</v>
      </c>
      <c r="V131" s="14" t="n">
        <v>24.5</v>
      </c>
      <c r="W131" s="14" t="n">
        <v>25.5</v>
      </c>
      <c r="X131" s="14" t="n">
        <v>25</v>
      </c>
      <c r="Y131" s="14" t="n">
        <v>25.5</v>
      </c>
      <c r="Z131" s="14" t="n">
        <v>23</v>
      </c>
      <c r="AA131" s="14" t="n">
        <v>24.5</v>
      </c>
      <c r="AB131" s="14" t="n">
        <v>25</v>
      </c>
      <c r="AC131" s="14" t="n">
        <v>24</v>
      </c>
      <c r="AD131" s="14" t="n">
        <v>23.5</v>
      </c>
      <c r="AE131" s="14" t="n">
        <v>23</v>
      </c>
      <c r="AF131" s="15"/>
      <c r="AG131" s="11" t="n">
        <f aca="false">MAX(B131:AF131)</f>
        <v>27.5</v>
      </c>
      <c r="AH131" s="12" t="n">
        <f aca="false">AVERAGE(B131:AF131)</f>
        <v>25</v>
      </c>
    </row>
    <row r="132" customFormat="false" ht="13.5" hidden="false" customHeight="false" outlineLevel="0" collapsed="false">
      <c r="A132" s="16" t="s">
        <v>135</v>
      </c>
      <c r="B132" s="17" t="n">
        <v>23.5</v>
      </c>
      <c r="C132" s="18" t="n">
        <v>24</v>
      </c>
      <c r="D132" s="18" t="n">
        <v>20</v>
      </c>
      <c r="E132" s="18" t="n">
        <v>20.5</v>
      </c>
      <c r="F132" s="18" t="n">
        <v>19</v>
      </c>
      <c r="G132" s="18" t="n">
        <v>20.5</v>
      </c>
      <c r="H132" s="18" t="n">
        <v>20</v>
      </c>
      <c r="I132" s="18" t="n">
        <v>17</v>
      </c>
      <c r="J132" s="18" t="n">
        <v>17</v>
      </c>
      <c r="K132" s="18" t="n">
        <v>19.5</v>
      </c>
      <c r="L132" s="18" t="n">
        <v>8</v>
      </c>
      <c r="M132" s="18" t="n">
        <v>19.5</v>
      </c>
      <c r="N132" s="18" t="n">
        <v>19.5</v>
      </c>
      <c r="O132" s="18" t="n">
        <v>18.5</v>
      </c>
      <c r="P132" s="18" t="n">
        <v>17</v>
      </c>
      <c r="Q132" s="18" t="n">
        <v>18</v>
      </c>
      <c r="R132" s="18" t="n">
        <v>17</v>
      </c>
      <c r="S132" s="18" t="n">
        <v>17</v>
      </c>
      <c r="T132" s="18" t="n">
        <v>16.5</v>
      </c>
      <c r="U132" s="18" t="n">
        <v>17</v>
      </c>
      <c r="V132" s="18" t="n">
        <v>16.5</v>
      </c>
      <c r="W132" s="18" t="n">
        <v>16.5</v>
      </c>
      <c r="X132" s="18" t="n">
        <v>17</v>
      </c>
      <c r="Y132" s="18" t="n">
        <v>16</v>
      </c>
      <c r="Z132" s="18" t="n">
        <v>16</v>
      </c>
      <c r="AA132" s="18" t="n">
        <v>16.5</v>
      </c>
      <c r="AB132" s="18" t="n">
        <v>16.5</v>
      </c>
      <c r="AC132" s="18" t="n">
        <v>16</v>
      </c>
      <c r="AD132" s="18" t="n">
        <v>16.5</v>
      </c>
      <c r="AE132" s="18" t="n">
        <v>16.5</v>
      </c>
      <c r="AF132" s="19" t="n">
        <v>13.5</v>
      </c>
      <c r="AG132" s="20" t="n">
        <f aca="false">MAX(B132:AF132)</f>
        <v>24</v>
      </c>
      <c r="AH132" s="21" t="n">
        <f aca="false">AVERAGE(B132:AF132)</f>
        <v>17.6290322580645</v>
      </c>
    </row>
    <row r="133" customFormat="false" ht="12.75" hidden="false" customHeight="false" outlineLevel="0" collapsed="false">
      <c r="A133" s="22" t="s">
        <v>136</v>
      </c>
      <c r="B133" s="23" t="n">
        <v>14</v>
      </c>
      <c r="C133" s="24" t="n">
        <v>12.5</v>
      </c>
      <c r="D133" s="24" t="n">
        <v>12.5</v>
      </c>
      <c r="E133" s="24" t="n">
        <v>12.5</v>
      </c>
      <c r="F133" s="24" t="n">
        <v>13</v>
      </c>
      <c r="G133" s="24" t="n">
        <v>13.5</v>
      </c>
      <c r="H133" s="24" t="n">
        <v>13.5</v>
      </c>
      <c r="I133" s="24" t="n">
        <v>15.5</v>
      </c>
      <c r="J133" s="24" t="n">
        <v>16.5</v>
      </c>
      <c r="K133" s="24" t="n">
        <v>15</v>
      </c>
      <c r="L133" s="24" t="n">
        <v>16</v>
      </c>
      <c r="M133" s="24" t="n">
        <v>15.5</v>
      </c>
      <c r="N133" s="24" t="n">
        <v>16</v>
      </c>
      <c r="O133" s="24" t="n">
        <v>16.5</v>
      </c>
      <c r="P133" s="24" t="n">
        <v>16.5</v>
      </c>
      <c r="Q133" s="24" t="n">
        <v>17</v>
      </c>
      <c r="R133" s="24" t="n">
        <v>18.5</v>
      </c>
      <c r="S133" s="24" t="n">
        <v>19</v>
      </c>
      <c r="T133" s="24" t="n">
        <v>19.5</v>
      </c>
      <c r="U133" s="24" t="n">
        <v>20.5</v>
      </c>
      <c r="V133" s="24" t="n">
        <v>19</v>
      </c>
      <c r="W133" s="24" t="n">
        <v>21</v>
      </c>
      <c r="X133" s="24" t="n">
        <v>21.5</v>
      </c>
      <c r="Y133" s="24" t="n">
        <v>22</v>
      </c>
      <c r="Z133" s="24" t="n">
        <v>20</v>
      </c>
      <c r="AA133" s="24" t="n">
        <v>19.5</v>
      </c>
      <c r="AB133" s="24" t="n">
        <v>19.5</v>
      </c>
      <c r="AC133" s="24" t="n">
        <v>19</v>
      </c>
      <c r="AD133" s="24" t="n">
        <v>18</v>
      </c>
      <c r="AE133" s="24" t="n">
        <v>19</v>
      </c>
      <c r="AF133" s="25" t="n">
        <v>19</v>
      </c>
      <c r="AG133" s="26" t="n">
        <f aca="false">MAX(B133:AF133)</f>
        <v>22</v>
      </c>
      <c r="AH133" s="27" t="n">
        <f aca="false">AVERAGE(B133:AF133)</f>
        <v>17.1290322580645</v>
      </c>
    </row>
    <row r="134" customFormat="false" ht="12.75" hidden="false" customHeight="false" outlineLevel="0" collapsed="false">
      <c r="A134" s="7" t="s">
        <v>137</v>
      </c>
      <c r="B134" s="13" t="n">
        <v>20</v>
      </c>
      <c r="C134" s="14" t="n">
        <v>23.5</v>
      </c>
      <c r="D134" s="14" t="n">
        <v>23</v>
      </c>
      <c r="E134" s="14" t="n">
        <v>24.5</v>
      </c>
      <c r="F134" s="14" t="n">
        <v>24</v>
      </c>
      <c r="G134" s="14" t="n">
        <v>24.5</v>
      </c>
      <c r="H134" s="14" t="n">
        <v>23.5</v>
      </c>
      <c r="I134" s="14" t="n">
        <v>24.5</v>
      </c>
      <c r="J134" s="14" t="n">
        <v>24</v>
      </c>
      <c r="K134" s="14" t="n">
        <v>28</v>
      </c>
      <c r="L134" s="14" t="n">
        <v>23</v>
      </c>
      <c r="M134" s="14" t="n">
        <v>24</v>
      </c>
      <c r="N134" s="14" t="n">
        <v>24.5</v>
      </c>
      <c r="O134" s="14" t="n">
        <v>24.5</v>
      </c>
      <c r="P134" s="14" t="n">
        <v>25</v>
      </c>
      <c r="Q134" s="14" t="n">
        <v>24.5</v>
      </c>
      <c r="R134" s="14" t="n">
        <v>23</v>
      </c>
      <c r="S134" s="14" t="n">
        <v>24</v>
      </c>
      <c r="T134" s="14" t="n">
        <v>24.5</v>
      </c>
      <c r="U134" s="14" t="n">
        <v>23.5</v>
      </c>
      <c r="V134" s="14" t="n">
        <v>24.5</v>
      </c>
      <c r="W134" s="14" t="n">
        <v>29</v>
      </c>
      <c r="X134" s="14" t="n">
        <v>25</v>
      </c>
      <c r="Y134" s="14" t="n">
        <v>24.5</v>
      </c>
      <c r="Z134" s="14" t="n">
        <v>26.5</v>
      </c>
      <c r="AA134" s="14" t="n">
        <v>26</v>
      </c>
      <c r="AB134" s="14" t="n">
        <v>26.5</v>
      </c>
      <c r="AC134" s="14" t="n">
        <v>29</v>
      </c>
      <c r="AD134" s="14" t="n">
        <v>28.5</v>
      </c>
      <c r="AE134" s="14"/>
      <c r="AF134" s="15"/>
      <c r="AG134" s="11" t="n">
        <f aca="false">MAX(B134:AF134)</f>
        <v>29</v>
      </c>
      <c r="AH134" s="12" t="n">
        <f aca="false">AVERAGE(B134:AF134)</f>
        <v>24.8103448275862</v>
      </c>
    </row>
    <row r="135" customFormat="false" ht="12.75" hidden="false" customHeight="false" outlineLevel="0" collapsed="false">
      <c r="A135" s="7" t="s">
        <v>138</v>
      </c>
      <c r="B135" s="13" t="n">
        <v>29</v>
      </c>
      <c r="C135" s="14" t="n">
        <v>29.5</v>
      </c>
      <c r="D135" s="14" t="n">
        <v>32</v>
      </c>
      <c r="E135" s="14" t="n">
        <v>31</v>
      </c>
      <c r="F135" s="14" t="n">
        <v>29</v>
      </c>
      <c r="G135" s="14" t="n">
        <v>29</v>
      </c>
      <c r="H135" s="14" t="n">
        <v>30.5</v>
      </c>
      <c r="I135" s="14" t="n">
        <v>30</v>
      </c>
      <c r="J135" s="14" t="n">
        <v>31</v>
      </c>
      <c r="K135" s="14" t="n">
        <v>32</v>
      </c>
      <c r="L135" s="14" t="n">
        <v>32</v>
      </c>
      <c r="M135" s="14" t="n">
        <v>31</v>
      </c>
      <c r="N135" s="14" t="n">
        <v>31.5</v>
      </c>
      <c r="O135" s="14" t="n">
        <v>31</v>
      </c>
      <c r="P135" s="14" t="n">
        <v>29</v>
      </c>
      <c r="Q135" s="14" t="n">
        <v>26.5</v>
      </c>
      <c r="R135" s="14" t="n">
        <v>22.5</v>
      </c>
      <c r="S135" s="14" t="n">
        <v>29.5</v>
      </c>
      <c r="T135" s="14" t="n">
        <v>27</v>
      </c>
      <c r="U135" s="14" t="n">
        <v>29.5</v>
      </c>
      <c r="V135" s="14" t="n">
        <v>24</v>
      </c>
      <c r="W135" s="14" t="n">
        <v>26.5</v>
      </c>
      <c r="X135" s="14" t="n">
        <v>28.5</v>
      </c>
      <c r="Y135" s="14" t="n">
        <v>30</v>
      </c>
      <c r="Z135" s="14" t="n">
        <v>31.5</v>
      </c>
      <c r="AA135" s="14" t="n">
        <v>31</v>
      </c>
      <c r="AB135" s="14" t="n">
        <v>25</v>
      </c>
      <c r="AC135" s="14" t="n">
        <v>23</v>
      </c>
      <c r="AD135" s="14" t="n">
        <v>22</v>
      </c>
      <c r="AE135" s="14" t="n">
        <v>24</v>
      </c>
      <c r="AF135" s="15" t="n">
        <v>24.5</v>
      </c>
      <c r="AG135" s="11" t="n">
        <f aca="false">MAX(B135:AF135)</f>
        <v>32</v>
      </c>
      <c r="AH135" s="12" t="n">
        <f aca="false">AVERAGE(B135:AF135)</f>
        <v>28.4677419354839</v>
      </c>
    </row>
    <row r="136" customFormat="false" ht="12.75" hidden="false" customHeight="false" outlineLevel="0" collapsed="false">
      <c r="A136" s="7" t="s">
        <v>139</v>
      </c>
      <c r="B136" s="13" t="n">
        <v>24</v>
      </c>
      <c r="C136" s="14" t="n">
        <v>29</v>
      </c>
      <c r="D136" s="14" t="n">
        <v>29.5</v>
      </c>
      <c r="E136" s="14" t="n">
        <v>29</v>
      </c>
      <c r="F136" s="14" t="n">
        <v>30.5</v>
      </c>
      <c r="G136" s="14" t="n">
        <v>30.5</v>
      </c>
      <c r="H136" s="14" t="n">
        <v>29.5</v>
      </c>
      <c r="I136" s="14" t="n">
        <v>29.5</v>
      </c>
      <c r="J136" s="14" t="n">
        <v>28</v>
      </c>
      <c r="K136" s="14" t="n">
        <v>24.5</v>
      </c>
      <c r="L136" s="14" t="n">
        <v>24.5</v>
      </c>
      <c r="M136" s="14" t="n">
        <v>29.5</v>
      </c>
      <c r="N136" s="14" t="n">
        <v>29</v>
      </c>
      <c r="O136" s="14" t="n">
        <v>29</v>
      </c>
      <c r="P136" s="14" t="n">
        <v>27</v>
      </c>
      <c r="Q136" s="14" t="n">
        <v>24</v>
      </c>
      <c r="R136" s="14" t="n">
        <v>26</v>
      </c>
      <c r="S136" s="14" t="n">
        <v>26.5</v>
      </c>
      <c r="T136" s="14" t="n">
        <v>29</v>
      </c>
      <c r="U136" s="14" t="n">
        <v>29.5</v>
      </c>
      <c r="V136" s="14" t="n">
        <v>29</v>
      </c>
      <c r="W136" s="14" t="n">
        <v>29.5</v>
      </c>
      <c r="X136" s="14" t="n">
        <v>30</v>
      </c>
      <c r="Y136" s="14" t="n">
        <v>30.5</v>
      </c>
      <c r="Z136" s="14" t="n">
        <v>30</v>
      </c>
      <c r="AA136" s="14" t="n">
        <v>29.5</v>
      </c>
      <c r="AB136" s="14" t="n">
        <v>30</v>
      </c>
      <c r="AC136" s="14" t="n">
        <v>30</v>
      </c>
      <c r="AD136" s="14" t="n">
        <v>30</v>
      </c>
      <c r="AE136" s="14" t="n">
        <v>31.5</v>
      </c>
      <c r="AF136" s="15"/>
      <c r="AG136" s="11" t="n">
        <f aca="false">MAX(B136:AF136)</f>
        <v>31.5</v>
      </c>
      <c r="AH136" s="12" t="n">
        <f aca="false">AVERAGE(B136:AF136)</f>
        <v>28.6</v>
      </c>
    </row>
    <row r="137" customFormat="false" ht="12.75" hidden="false" customHeight="false" outlineLevel="0" collapsed="false">
      <c r="A137" s="7" t="s">
        <v>140</v>
      </c>
      <c r="B137" s="13" t="n">
        <v>30</v>
      </c>
      <c r="C137" s="14" t="n">
        <v>32</v>
      </c>
      <c r="D137" s="14" t="n">
        <v>33.5</v>
      </c>
      <c r="E137" s="14" t="n">
        <v>32</v>
      </c>
      <c r="F137" s="14" t="n">
        <v>32.5</v>
      </c>
      <c r="G137" s="14" t="n">
        <v>32</v>
      </c>
      <c r="H137" s="14" t="n">
        <v>33</v>
      </c>
      <c r="I137" s="14" t="n">
        <v>32.5</v>
      </c>
      <c r="J137" s="14" t="n">
        <v>33</v>
      </c>
      <c r="K137" s="14" t="n">
        <v>32</v>
      </c>
      <c r="L137" s="14" t="n">
        <v>31.5</v>
      </c>
      <c r="M137" s="14" t="n">
        <v>32.5</v>
      </c>
      <c r="N137" s="14" t="n">
        <v>31.5</v>
      </c>
      <c r="O137" s="14" t="n">
        <v>31</v>
      </c>
      <c r="P137" s="14" t="n">
        <v>31.5</v>
      </c>
      <c r="Q137" s="14" t="n">
        <v>32.5</v>
      </c>
      <c r="R137" s="14" t="n">
        <v>31.5</v>
      </c>
      <c r="S137" s="14" t="n">
        <v>31.5</v>
      </c>
      <c r="T137" s="14" t="n">
        <v>31</v>
      </c>
      <c r="U137" s="14" t="n">
        <v>31</v>
      </c>
      <c r="V137" s="14" t="n">
        <v>32.5</v>
      </c>
      <c r="W137" s="14" t="n">
        <v>33.5</v>
      </c>
      <c r="X137" s="14" t="n">
        <v>32</v>
      </c>
      <c r="Y137" s="14" t="n">
        <v>31.5</v>
      </c>
      <c r="Z137" s="14" t="n">
        <v>30</v>
      </c>
      <c r="AA137" s="14" t="n">
        <v>29</v>
      </c>
      <c r="AB137" s="14" t="n">
        <v>33</v>
      </c>
      <c r="AC137" s="14" t="n">
        <v>31</v>
      </c>
      <c r="AD137" s="14" t="n">
        <v>29.5</v>
      </c>
      <c r="AE137" s="14" t="n">
        <v>29</v>
      </c>
      <c r="AF137" s="15" t="n">
        <v>30</v>
      </c>
      <c r="AG137" s="11" t="n">
        <f aca="false">MAX(B137:AF137)</f>
        <v>33.5</v>
      </c>
      <c r="AH137" s="12" t="n">
        <f aca="false">AVERAGE(B137:AF137)</f>
        <v>31.5806451612903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</row>
    <row r="141" customFormat="false" ht="12.75" hidden="false" customHeight="false" outlineLevel="0" collapsed="false">
      <c r="A141" s="7" t="s">
        <v>141</v>
      </c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 t="n">
        <v>36</v>
      </c>
      <c r="U141" s="14" t="n">
        <v>32.5</v>
      </c>
      <c r="V141" s="14" t="n">
        <v>34</v>
      </c>
      <c r="W141" s="14" t="n">
        <v>30</v>
      </c>
      <c r="X141" s="14" t="n">
        <v>31</v>
      </c>
      <c r="Y141" s="14" t="n">
        <v>31</v>
      </c>
      <c r="Z141" s="14" t="n">
        <v>32.5</v>
      </c>
      <c r="AA141" s="14" t="n">
        <v>33.5</v>
      </c>
      <c r="AB141" s="14" t="n">
        <v>31</v>
      </c>
      <c r="AC141" s="14" t="n">
        <v>31.5</v>
      </c>
      <c r="AD141" s="14" t="n">
        <v>29.5</v>
      </c>
      <c r="AE141" s="14" t="n">
        <v>29</v>
      </c>
      <c r="AF141" s="15"/>
      <c r="AG141" s="11" t="n">
        <f aca="false">MAX(B141:AF141)</f>
        <v>36</v>
      </c>
      <c r="AH141" s="12" t="n">
        <f aca="false">AVERAGE(B141:AF141)</f>
        <v>31.7916666666667</v>
      </c>
    </row>
    <row r="142" customFormat="false" ht="12.75" hidden="false" customHeight="false" outlineLevel="0" collapsed="false">
      <c r="A142" s="7" t="s">
        <v>142</v>
      </c>
      <c r="B142" s="13" t="n">
        <v>30</v>
      </c>
      <c r="C142" s="14" t="n">
        <v>31</v>
      </c>
      <c r="D142" s="14" t="n">
        <v>29.5</v>
      </c>
      <c r="E142" s="14" t="n">
        <v>29</v>
      </c>
      <c r="F142" s="14" t="n">
        <v>30</v>
      </c>
      <c r="G142" s="14" t="n">
        <v>30</v>
      </c>
      <c r="H142" s="14" t="n">
        <v>31</v>
      </c>
      <c r="I142" s="14" t="n">
        <v>30</v>
      </c>
      <c r="J142" s="14" t="n">
        <v>30.5</v>
      </c>
      <c r="K142" s="14" t="n">
        <v>30</v>
      </c>
      <c r="L142" s="14" t="n">
        <v>30.5</v>
      </c>
      <c r="M142" s="14" t="n">
        <v>31</v>
      </c>
      <c r="N142" s="14" t="n">
        <v>31</v>
      </c>
      <c r="O142" s="14" t="n">
        <v>30</v>
      </c>
      <c r="P142" s="14" t="n">
        <v>29.5</v>
      </c>
      <c r="Q142" s="14" t="n">
        <v>29.5</v>
      </c>
      <c r="R142" s="14" t="n">
        <v>29.5</v>
      </c>
      <c r="S142" s="14" t="n">
        <v>28.5</v>
      </c>
      <c r="T142" s="14" t="n">
        <v>28</v>
      </c>
      <c r="U142" s="14" t="n">
        <v>28.5</v>
      </c>
      <c r="V142" s="14" t="n">
        <v>29.5</v>
      </c>
      <c r="W142" s="14" t="n">
        <v>29.5</v>
      </c>
      <c r="X142" s="14" t="n">
        <v>38.5</v>
      </c>
      <c r="Y142" s="14" t="n">
        <v>28</v>
      </c>
      <c r="Z142" s="14" t="n">
        <v>28</v>
      </c>
      <c r="AA142" s="14" t="n">
        <v>28</v>
      </c>
      <c r="AB142" s="14" t="n">
        <v>28.5</v>
      </c>
      <c r="AC142" s="14" t="n">
        <v>28</v>
      </c>
      <c r="AD142" s="14" t="n">
        <v>28</v>
      </c>
      <c r="AE142" s="14" t="n">
        <v>28.5</v>
      </c>
      <c r="AF142" s="15" t="n">
        <v>28.5</v>
      </c>
      <c r="AG142" s="11" t="n">
        <f aca="false">MAX(B142:AF142)</f>
        <v>38.5</v>
      </c>
      <c r="AH142" s="12" t="n">
        <f aca="false">AVERAGE(B142:AF142)</f>
        <v>29.6774193548387</v>
      </c>
    </row>
    <row r="143" customFormat="false" ht="12.75" hidden="false" customHeight="false" outlineLevel="0" collapsed="false">
      <c r="A143" s="7" t="s">
        <v>143</v>
      </c>
      <c r="B143" s="13" t="n">
        <v>28</v>
      </c>
      <c r="C143" s="14" t="n">
        <v>29</v>
      </c>
      <c r="D143" s="14" t="n">
        <v>28.5</v>
      </c>
      <c r="E143" s="14" t="n">
        <v>28.5</v>
      </c>
      <c r="F143" s="14" t="n">
        <v>28.5</v>
      </c>
      <c r="G143" s="14" t="n">
        <v>29</v>
      </c>
      <c r="H143" s="14" t="n">
        <v>28.5</v>
      </c>
      <c r="I143" s="14" t="n">
        <v>24</v>
      </c>
      <c r="J143" s="14" t="n">
        <v>27.5</v>
      </c>
      <c r="K143" s="14" t="n">
        <v>28</v>
      </c>
      <c r="L143" s="14" t="n">
        <v>27.5</v>
      </c>
      <c r="M143" s="14" t="n">
        <v>29</v>
      </c>
      <c r="N143" s="14" t="n">
        <v>27</v>
      </c>
      <c r="O143" s="14" t="n">
        <v>27.5</v>
      </c>
      <c r="P143" s="14" t="n">
        <v>27</v>
      </c>
      <c r="Q143" s="14" t="n">
        <v>20</v>
      </c>
      <c r="R143" s="14" t="n">
        <v>18.5</v>
      </c>
      <c r="S143" s="14" t="n">
        <v>20.5</v>
      </c>
      <c r="T143" s="14" t="n">
        <v>20.5</v>
      </c>
      <c r="U143" s="14" t="n">
        <v>19.5</v>
      </c>
      <c r="V143" s="14" t="n">
        <v>18.5</v>
      </c>
      <c r="W143" s="14" t="n">
        <v>22.5</v>
      </c>
      <c r="X143" s="14" t="n">
        <v>20</v>
      </c>
      <c r="Y143" s="14" t="n">
        <v>20</v>
      </c>
      <c r="Z143" s="14" t="n">
        <v>15</v>
      </c>
      <c r="AA143" s="14" t="n">
        <v>23</v>
      </c>
      <c r="AB143" s="14" t="n">
        <v>21.5</v>
      </c>
      <c r="AC143" s="14" t="n">
        <v>20.5</v>
      </c>
      <c r="AD143" s="14" t="n">
        <v>21.5</v>
      </c>
      <c r="AE143" s="14" t="n">
        <v>24</v>
      </c>
      <c r="AF143" s="15"/>
      <c r="AG143" s="11" t="n">
        <f aca="false">MAX(B143:AF143)</f>
        <v>29</v>
      </c>
      <c r="AH143" s="12" t="n">
        <f aca="false">AVERAGE(B143:AF143)</f>
        <v>24.1</v>
      </c>
    </row>
    <row r="144" customFormat="false" ht="13.5" hidden="false" customHeight="false" outlineLevel="0" collapsed="false">
      <c r="A144" s="16" t="s">
        <v>144</v>
      </c>
      <c r="B144" s="17" t="n">
        <v>25</v>
      </c>
      <c r="C144" s="18" t="n">
        <v>24</v>
      </c>
      <c r="D144" s="18" t="n">
        <v>23</v>
      </c>
      <c r="E144" s="18" t="n">
        <v>20</v>
      </c>
      <c r="F144" s="18" t="n">
        <v>21.5</v>
      </c>
      <c r="G144" s="18" t="n">
        <v>20.5</v>
      </c>
      <c r="H144" s="18" t="n">
        <v>19</v>
      </c>
      <c r="I144" s="18" t="n">
        <v>21</v>
      </c>
      <c r="J144" s="18" t="n">
        <v>19.5</v>
      </c>
      <c r="K144" s="18" t="n">
        <v>20</v>
      </c>
      <c r="L144" s="18" t="n">
        <v>19</v>
      </c>
      <c r="M144" s="18" t="n">
        <v>18</v>
      </c>
      <c r="N144" s="18" t="n">
        <v>16</v>
      </c>
      <c r="O144" s="18" t="n">
        <v>18</v>
      </c>
      <c r="P144" s="18" t="n">
        <v>18</v>
      </c>
      <c r="Q144" s="18" t="n">
        <v>19.5</v>
      </c>
      <c r="R144" s="18" t="n">
        <v>20</v>
      </c>
      <c r="S144" s="18" t="n">
        <v>20.5</v>
      </c>
      <c r="T144" s="18" t="n">
        <v>23</v>
      </c>
      <c r="U144" s="18" t="n">
        <v>22.5</v>
      </c>
      <c r="V144" s="18" t="n">
        <v>21.5</v>
      </c>
      <c r="W144" s="18" t="n">
        <v>20</v>
      </c>
      <c r="X144" s="18" t="n">
        <v>23.5</v>
      </c>
      <c r="Y144" s="18" t="n">
        <v>22</v>
      </c>
      <c r="Z144" s="18" t="n">
        <v>22</v>
      </c>
      <c r="AA144" s="18" t="n">
        <v>23</v>
      </c>
      <c r="AB144" s="18" t="n">
        <v>21</v>
      </c>
      <c r="AC144" s="18" t="n">
        <v>20.5</v>
      </c>
      <c r="AD144" s="18" t="n">
        <v>21.5</v>
      </c>
      <c r="AE144" s="18" t="n">
        <v>20</v>
      </c>
      <c r="AF144" s="19" t="n">
        <v>11.5</v>
      </c>
      <c r="AG144" s="20" t="n">
        <f aca="false">MAX(B144:AF144)</f>
        <v>25</v>
      </c>
      <c r="AH144" s="21" t="n">
        <f aca="false">AVERAGE(B144:AF144)</f>
        <v>20.4677419354839</v>
      </c>
    </row>
    <row r="145" customFormat="false" ht="12.75" hidden="false" customHeight="false" outlineLevel="0" collapsed="false">
      <c r="A145" s="22" t="s">
        <v>145</v>
      </c>
      <c r="B145" s="23" t="n">
        <v>12</v>
      </c>
      <c r="C145" s="24" t="n">
        <v>14.5</v>
      </c>
      <c r="D145" s="24" t="n">
        <v>13.5</v>
      </c>
      <c r="E145" s="24" t="n">
        <v>14.5</v>
      </c>
      <c r="F145" s="24" t="n">
        <v>12.5</v>
      </c>
      <c r="G145" s="24" t="n">
        <v>16</v>
      </c>
      <c r="H145" s="24" t="n">
        <v>18</v>
      </c>
      <c r="I145" s="24" t="n">
        <v>19</v>
      </c>
      <c r="J145" s="24" t="n">
        <v>18.5</v>
      </c>
      <c r="K145" s="24" t="n">
        <v>19</v>
      </c>
      <c r="L145" s="24" t="n">
        <v>18</v>
      </c>
      <c r="M145" s="24" t="n">
        <v>16</v>
      </c>
      <c r="N145" s="24" t="n">
        <v>17.5</v>
      </c>
      <c r="O145" s="24" t="n">
        <v>12</v>
      </c>
      <c r="P145" s="24" t="n">
        <v>12.5</v>
      </c>
      <c r="Q145" s="24" t="n">
        <v>12</v>
      </c>
      <c r="R145" s="24" t="n">
        <v>12.5</v>
      </c>
      <c r="S145" s="24" t="n">
        <v>12.5</v>
      </c>
      <c r="T145" s="24" t="n">
        <v>11</v>
      </c>
      <c r="U145" s="24" t="n">
        <v>10</v>
      </c>
      <c r="V145" s="24" t="n">
        <v>10</v>
      </c>
      <c r="W145" s="24" t="n">
        <v>10</v>
      </c>
      <c r="X145" s="24" t="n">
        <v>16</v>
      </c>
      <c r="Y145" s="24" t="n">
        <v>15</v>
      </c>
      <c r="Z145" s="24" t="n">
        <v>15</v>
      </c>
      <c r="AA145" s="24" t="n">
        <v>17</v>
      </c>
      <c r="AB145" s="24" t="n">
        <v>17.5</v>
      </c>
      <c r="AC145" s="24" t="n">
        <v>19</v>
      </c>
      <c r="AD145" s="24" t="n">
        <v>19</v>
      </c>
      <c r="AE145" s="24" t="n">
        <v>21.5</v>
      </c>
      <c r="AF145" s="25" t="n">
        <v>20.5</v>
      </c>
      <c r="AG145" s="26" t="n">
        <f aca="false">MAX(B145:AF145)</f>
        <v>21.5</v>
      </c>
      <c r="AH145" s="27" t="n">
        <f aca="false">AVERAGE(B145:AF145)</f>
        <v>15.2258064516129</v>
      </c>
    </row>
    <row r="146" customFormat="false" ht="12.75" hidden="false" customHeight="false" outlineLevel="0" collapsed="false">
      <c r="A146" s="7" t="s">
        <v>146</v>
      </c>
      <c r="B146" s="13" t="n">
        <v>22</v>
      </c>
      <c r="C146" s="14" t="n">
        <v>21.5</v>
      </c>
      <c r="D146" s="14" t="n">
        <v>22</v>
      </c>
      <c r="E146" s="14" t="n">
        <v>21.5</v>
      </c>
      <c r="F146" s="14" t="n">
        <v>23</v>
      </c>
      <c r="G146" s="14" t="n">
        <v>22.5</v>
      </c>
      <c r="H146" s="14" t="n">
        <v>23.5</v>
      </c>
      <c r="I146" s="14" t="n">
        <v>22.5</v>
      </c>
      <c r="J146" s="14" t="n">
        <v>22</v>
      </c>
      <c r="K146" s="14" t="n">
        <v>21</v>
      </c>
      <c r="L146" s="14" t="n">
        <v>22</v>
      </c>
      <c r="M146" s="14" t="n">
        <v>23</v>
      </c>
      <c r="N146" s="14" t="n">
        <v>23</v>
      </c>
      <c r="O146" s="14" t="n">
        <v>22.5</v>
      </c>
      <c r="P146" s="14" t="n">
        <v>21.5</v>
      </c>
      <c r="Q146" s="14" t="n">
        <v>21</v>
      </c>
      <c r="R146" s="14" t="n">
        <v>22</v>
      </c>
      <c r="S146" s="14" t="n">
        <v>23</v>
      </c>
      <c r="T146" s="14" t="n">
        <v>20</v>
      </c>
      <c r="U146" s="14" t="n">
        <v>15.5</v>
      </c>
      <c r="V146" s="14" t="n">
        <v>14</v>
      </c>
      <c r="W146" s="14" t="n">
        <v>23.5</v>
      </c>
      <c r="X146" s="14" t="n">
        <v>24</v>
      </c>
      <c r="Y146" s="14" t="n">
        <v>24.5</v>
      </c>
      <c r="Z146" s="14" t="n">
        <v>23.5</v>
      </c>
      <c r="AA146" s="14" t="n">
        <v>24.5</v>
      </c>
      <c r="AB146" s="14" t="n">
        <v>24</v>
      </c>
      <c r="AC146" s="14" t="n">
        <v>24</v>
      </c>
      <c r="AD146" s="14"/>
      <c r="AE146" s="14"/>
      <c r="AF146" s="15"/>
      <c r="AG146" s="11" t="n">
        <f aca="false">MAX(B146:AF146)</f>
        <v>24.5</v>
      </c>
      <c r="AH146" s="12" t="n">
        <f aca="false">AVERAGE(B146:AF146)</f>
        <v>22.0357142857143</v>
      </c>
    </row>
    <row r="147" customFormat="false" ht="12.75" hidden="false" customHeight="false" outlineLevel="0" collapsed="false">
      <c r="A147" s="7" t="s">
        <v>147</v>
      </c>
      <c r="B147" s="13" t="n">
        <v>24.5</v>
      </c>
      <c r="C147" s="14" t="n">
        <v>24</v>
      </c>
      <c r="D147" s="14" t="n">
        <v>24.5</v>
      </c>
      <c r="E147" s="14" t="n">
        <v>25</v>
      </c>
      <c r="F147" s="14" t="n">
        <v>25</v>
      </c>
      <c r="G147" s="14" t="n">
        <v>25.5</v>
      </c>
      <c r="H147" s="14" t="n">
        <v>26</v>
      </c>
      <c r="I147" s="14" t="n">
        <v>19</v>
      </c>
      <c r="J147" s="14" t="n">
        <v>15.5</v>
      </c>
      <c r="K147" s="14" t="n">
        <v>16</v>
      </c>
      <c r="L147" s="14" t="n">
        <v>19</v>
      </c>
      <c r="M147" s="14" t="n">
        <v>17</v>
      </c>
      <c r="N147" s="14" t="n">
        <v>17</v>
      </c>
      <c r="O147" s="14" t="n">
        <v>17</v>
      </c>
      <c r="P147" s="14" t="n">
        <v>19.5</v>
      </c>
      <c r="Q147" s="14" t="n">
        <v>20.5</v>
      </c>
      <c r="R147" s="14" t="n">
        <v>20</v>
      </c>
      <c r="S147" s="14" t="n">
        <v>21</v>
      </c>
      <c r="T147" s="14" t="n">
        <v>19.5</v>
      </c>
      <c r="U147" s="14" t="n">
        <v>22</v>
      </c>
      <c r="V147" s="14" t="n">
        <v>21.5</v>
      </c>
      <c r="W147" s="14" t="n">
        <v>22</v>
      </c>
      <c r="X147" s="14" t="n">
        <v>22</v>
      </c>
      <c r="Y147" s="14" t="n">
        <v>22.5</v>
      </c>
      <c r="Z147" s="14" t="n">
        <v>22</v>
      </c>
      <c r="AA147" s="14" t="n">
        <v>22</v>
      </c>
      <c r="AB147" s="14" t="n">
        <v>22.5</v>
      </c>
      <c r="AC147" s="14" t="n">
        <v>17</v>
      </c>
      <c r="AD147" s="14" t="n">
        <v>23.5</v>
      </c>
      <c r="AE147" s="14" t="n">
        <v>24.5</v>
      </c>
      <c r="AF147" s="15" t="n">
        <v>26</v>
      </c>
      <c r="AG147" s="11" t="n">
        <f aca="false">MAX(B147:AF147)</f>
        <v>26</v>
      </c>
      <c r="AH147" s="12" t="n">
        <f aca="false">AVERAGE(B147:AF147)</f>
        <v>21.3870967741935</v>
      </c>
    </row>
    <row r="148" customFormat="false" ht="12.75" hidden="false" customHeight="false" outlineLevel="0" collapsed="false">
      <c r="A148" s="7" t="s">
        <v>148</v>
      </c>
      <c r="B148" s="13" t="n">
        <v>24.5</v>
      </c>
      <c r="C148" s="14" t="n">
        <v>18.5</v>
      </c>
      <c r="D148" s="14" t="n">
        <v>16.5</v>
      </c>
      <c r="E148" s="14" t="n">
        <v>21.5</v>
      </c>
      <c r="F148" s="14" t="n">
        <v>20.5</v>
      </c>
      <c r="G148" s="14" t="n">
        <v>23.5</v>
      </c>
      <c r="H148" s="14" t="n">
        <v>25</v>
      </c>
      <c r="I148" s="14" t="n">
        <v>23</v>
      </c>
      <c r="J148" s="14" t="n">
        <v>28.5</v>
      </c>
      <c r="K148" s="14" t="n">
        <v>29</v>
      </c>
      <c r="L148" s="14" t="n">
        <v>29.5</v>
      </c>
      <c r="M148" s="14" t="n">
        <v>29</v>
      </c>
      <c r="N148" s="14" t="n">
        <v>28.5</v>
      </c>
      <c r="O148" s="14" t="n">
        <v>26</v>
      </c>
      <c r="P148" s="14" t="n">
        <v>23.5</v>
      </c>
      <c r="Q148" s="14" t="n">
        <v>25</v>
      </c>
      <c r="R148" s="14" t="n">
        <v>26.5</v>
      </c>
      <c r="S148" s="14" t="n">
        <v>23</v>
      </c>
      <c r="T148" s="14" t="n">
        <v>23.5</v>
      </c>
      <c r="U148" s="14" t="n">
        <v>23</v>
      </c>
      <c r="V148" s="14" t="n">
        <v>24</v>
      </c>
      <c r="W148" s="14" t="n">
        <v>27.5</v>
      </c>
      <c r="X148" s="14" t="n">
        <v>26.5</v>
      </c>
      <c r="Y148" s="14" t="n">
        <v>28.5</v>
      </c>
      <c r="Z148" s="14" t="n">
        <v>30.5</v>
      </c>
      <c r="AA148" s="14" t="n">
        <v>34</v>
      </c>
      <c r="AB148" s="14" t="n">
        <v>33.5</v>
      </c>
      <c r="AC148" s="14" t="n">
        <v>29</v>
      </c>
      <c r="AD148" s="14" t="n">
        <v>24.5</v>
      </c>
      <c r="AE148" s="14" t="n">
        <v>24</v>
      </c>
      <c r="AF148" s="15"/>
      <c r="AG148" s="11" t="n">
        <f aca="false">MAX(B148:AF148)</f>
        <v>34</v>
      </c>
      <c r="AH148" s="12" t="n">
        <f aca="false">AVERAGE(B148:AF148)</f>
        <v>25.6666666666667</v>
      </c>
    </row>
    <row r="149" customFormat="false" ht="12.75" hidden="false" customHeight="false" outlineLevel="0" collapsed="false">
      <c r="A149" s="7" t="s">
        <v>149</v>
      </c>
      <c r="B149" s="13" t="n">
        <v>27</v>
      </c>
      <c r="C149" s="14" t="n">
        <v>27.5</v>
      </c>
      <c r="D149" s="14" t="n">
        <v>28</v>
      </c>
      <c r="E149" s="14" t="n">
        <v>26</v>
      </c>
      <c r="F149" s="14" t="n">
        <v>29.5</v>
      </c>
      <c r="G149" s="14" t="n">
        <v>28</v>
      </c>
      <c r="H149" s="14" t="n">
        <v>30</v>
      </c>
      <c r="I149" s="14" t="n">
        <v>29.5</v>
      </c>
      <c r="J149" s="14" t="n">
        <v>30</v>
      </c>
      <c r="K149" s="14" t="n">
        <v>28.5</v>
      </c>
      <c r="L149" s="14" t="n">
        <v>29</v>
      </c>
      <c r="M149" s="14" t="n">
        <v>30</v>
      </c>
      <c r="N149" s="14" t="n">
        <v>29.5</v>
      </c>
      <c r="O149" s="14" t="n">
        <v>30.5</v>
      </c>
      <c r="P149" s="14" t="n">
        <v>31</v>
      </c>
      <c r="Q149" s="14" t="n">
        <v>31</v>
      </c>
      <c r="R149" s="14" t="n">
        <v>31.5</v>
      </c>
      <c r="S149" s="14" t="n">
        <v>24.5</v>
      </c>
      <c r="T149" s="14" t="n">
        <v>25.5</v>
      </c>
      <c r="U149" s="14" t="n">
        <v>25</v>
      </c>
      <c r="V149" s="14" t="n">
        <v>28</v>
      </c>
      <c r="W149" s="14" t="n">
        <v>26</v>
      </c>
      <c r="X149" s="14" t="n">
        <v>28.5</v>
      </c>
      <c r="Y149" s="14" t="n">
        <v>21.5</v>
      </c>
      <c r="Z149" s="14" t="n">
        <v>28</v>
      </c>
      <c r="AA149" s="14" t="n">
        <v>26.5</v>
      </c>
      <c r="AB149" s="14" t="n">
        <v>27.5</v>
      </c>
      <c r="AC149" s="14" t="n">
        <v>26.5</v>
      </c>
      <c r="AD149" s="14" t="n">
        <v>27</v>
      </c>
      <c r="AE149" s="14" t="n">
        <v>28.5</v>
      </c>
      <c r="AF149" s="15" t="n">
        <v>27</v>
      </c>
      <c r="AG149" s="11" t="n">
        <f aca="false">MAX(B149:AF149)</f>
        <v>31.5</v>
      </c>
      <c r="AH149" s="12" t="n">
        <f aca="false">AVERAGE(B149:AF149)</f>
        <v>27.9516129032258</v>
      </c>
    </row>
    <row r="150" customFormat="false" ht="12.75" hidden="false" customHeight="false" outlineLevel="0" collapsed="false">
      <c r="A150" s="7" t="s">
        <v>150</v>
      </c>
      <c r="B150" s="13" t="n">
        <v>24.5</v>
      </c>
      <c r="C150" s="14" t="n">
        <v>38.5</v>
      </c>
      <c r="D150" s="14" t="n">
        <v>32.5</v>
      </c>
      <c r="E150" s="14" t="n">
        <v>34</v>
      </c>
      <c r="F150" s="14" t="n">
        <v>34</v>
      </c>
      <c r="G150" s="14" t="n">
        <v>38.5</v>
      </c>
      <c r="H150" s="14" t="n">
        <v>38</v>
      </c>
      <c r="I150" s="14" t="n">
        <v>40</v>
      </c>
      <c r="J150" s="14" t="n">
        <v>39.5</v>
      </c>
      <c r="K150" s="14" t="n">
        <v>39.5</v>
      </c>
      <c r="L150" s="14" t="n">
        <v>38</v>
      </c>
      <c r="M150" s="14" t="n">
        <v>34</v>
      </c>
      <c r="N150" s="14" t="n">
        <v>34.5</v>
      </c>
      <c r="O150" s="14" t="n">
        <v>38</v>
      </c>
      <c r="P150" s="14" t="n">
        <v>38</v>
      </c>
      <c r="Q150" s="14" t="n">
        <v>37</v>
      </c>
      <c r="R150" s="14" t="n">
        <v>36</v>
      </c>
      <c r="S150" s="14" t="n">
        <v>38</v>
      </c>
      <c r="T150" s="14" t="n">
        <v>31.5</v>
      </c>
      <c r="U150" s="14" t="n">
        <v>38</v>
      </c>
      <c r="V150" s="14" t="n">
        <v>36</v>
      </c>
      <c r="W150" s="14" t="n">
        <v>36.5</v>
      </c>
      <c r="X150" s="14" t="n">
        <v>39.5</v>
      </c>
      <c r="Y150" s="14" t="n">
        <v>38</v>
      </c>
      <c r="Z150" s="14" t="n">
        <v>39</v>
      </c>
      <c r="AA150" s="14" t="n">
        <v>40</v>
      </c>
      <c r="AB150" s="14" t="n">
        <v>43</v>
      </c>
      <c r="AC150" s="14" t="n">
        <v>41.5</v>
      </c>
      <c r="AD150" s="14" t="n">
        <v>39</v>
      </c>
      <c r="AE150" s="14" t="n">
        <v>39</v>
      </c>
      <c r="AF150" s="15"/>
      <c r="AG150" s="11" t="n">
        <f aca="false">MAX(B150:AF150)</f>
        <v>43</v>
      </c>
      <c r="AH150" s="12" t="n">
        <f aca="false">AVERAGE(B150:AF150)</f>
        <v>37.1166666666667</v>
      </c>
    </row>
    <row r="151" customFormat="false" ht="12.75" hidden="false" customHeight="false" outlineLevel="0" collapsed="false">
      <c r="A151" s="7" t="s">
        <v>151</v>
      </c>
      <c r="B151" s="13" t="n">
        <v>42</v>
      </c>
      <c r="C151" s="14" t="n">
        <v>42</v>
      </c>
      <c r="D151" s="14" t="n">
        <v>40</v>
      </c>
      <c r="E151" s="14" t="n">
        <v>41</v>
      </c>
      <c r="F151" s="14" t="n">
        <v>40.5</v>
      </c>
      <c r="G151" s="14" t="n">
        <v>41</v>
      </c>
      <c r="H151" s="14" t="n">
        <v>41</v>
      </c>
      <c r="I151" s="14" t="n">
        <v>41.5</v>
      </c>
      <c r="J151" s="14" t="n">
        <v>40.5</v>
      </c>
      <c r="K151" s="14" t="n">
        <v>36</v>
      </c>
      <c r="L151" s="14" t="n">
        <v>35</v>
      </c>
      <c r="M151" s="14" t="n">
        <v>35</v>
      </c>
      <c r="N151" s="14" t="n">
        <v>37</v>
      </c>
      <c r="O151" s="14" t="n">
        <v>39</v>
      </c>
      <c r="P151" s="14" t="n">
        <v>39.5</v>
      </c>
      <c r="Q151" s="14" t="n">
        <v>39</v>
      </c>
      <c r="R151" s="14" t="n">
        <v>39</v>
      </c>
      <c r="S151" s="14" t="n">
        <v>38.5</v>
      </c>
      <c r="T151" s="14" t="n">
        <v>39</v>
      </c>
      <c r="U151" s="14" t="n">
        <v>39.5</v>
      </c>
      <c r="V151" s="14" t="n">
        <v>38</v>
      </c>
      <c r="W151" s="14" t="n">
        <v>38</v>
      </c>
      <c r="X151" s="14" t="n">
        <v>38.5</v>
      </c>
      <c r="Y151" s="14" t="n">
        <v>38</v>
      </c>
      <c r="Z151" s="14" t="n">
        <v>37.5</v>
      </c>
      <c r="AA151" s="14" t="n">
        <v>37</v>
      </c>
      <c r="AB151" s="14" t="n">
        <v>37</v>
      </c>
      <c r="AC151" s="14" t="n">
        <v>34</v>
      </c>
      <c r="AD151" s="14" t="n">
        <v>36.5</v>
      </c>
      <c r="AE151" s="14" t="n">
        <v>37</v>
      </c>
      <c r="AF151" s="15" t="n">
        <v>38.5</v>
      </c>
      <c r="AG151" s="11" t="n">
        <f aca="false">MAX(B151:AF151)</f>
        <v>42</v>
      </c>
      <c r="AH151" s="12" t="n">
        <f aca="false">AVERAGE(B151:AF151)</f>
        <v>38.5806451612903</v>
      </c>
    </row>
    <row r="152" customFormat="false" ht="12.75" hidden="false" customHeight="false" outlineLevel="0" collapsed="false">
      <c r="A152" s="7" t="s">
        <v>152</v>
      </c>
      <c r="B152" s="13" t="n">
        <v>39.5</v>
      </c>
      <c r="C152" s="14" t="n">
        <v>38</v>
      </c>
      <c r="D152" s="14" t="n">
        <v>38</v>
      </c>
      <c r="E152" s="14" t="n">
        <v>39.5</v>
      </c>
      <c r="F152" s="14" t="n">
        <v>39.5</v>
      </c>
      <c r="G152" s="14" t="n">
        <v>38</v>
      </c>
      <c r="H152" s="14" t="n">
        <v>38.5</v>
      </c>
      <c r="I152" s="14" t="n">
        <v>38.5</v>
      </c>
      <c r="J152" s="14" t="n">
        <v>37</v>
      </c>
      <c r="K152" s="14" t="n">
        <v>37.5</v>
      </c>
      <c r="L152" s="14" t="n">
        <v>36.5</v>
      </c>
      <c r="M152" s="14" t="n">
        <v>37</v>
      </c>
      <c r="N152" s="14" t="n">
        <v>37.5</v>
      </c>
      <c r="O152" s="14" t="n">
        <v>36.5</v>
      </c>
      <c r="P152" s="14" t="n">
        <v>36</v>
      </c>
      <c r="Q152" s="14" t="n">
        <v>37</v>
      </c>
      <c r="R152" s="14" t="n">
        <v>37.5</v>
      </c>
      <c r="S152" s="14" t="n">
        <v>37.5</v>
      </c>
      <c r="T152" s="14" t="n">
        <v>37</v>
      </c>
      <c r="U152" s="14" t="n">
        <v>38</v>
      </c>
      <c r="V152" s="14" t="n">
        <v>38.5</v>
      </c>
      <c r="W152" s="14" t="n">
        <v>37</v>
      </c>
      <c r="X152" s="14" t="n">
        <v>37.5</v>
      </c>
      <c r="Y152" s="14" t="n">
        <v>37.5</v>
      </c>
      <c r="Z152" s="14" t="n">
        <v>38</v>
      </c>
      <c r="AA152" s="14" t="n">
        <v>38.5</v>
      </c>
      <c r="AB152" s="14" t="n">
        <v>38.5</v>
      </c>
      <c r="AC152" s="14" t="n">
        <v>37.5</v>
      </c>
      <c r="AD152" s="14" t="n">
        <v>37</v>
      </c>
      <c r="AE152" s="14" t="n">
        <v>38</v>
      </c>
      <c r="AF152" s="15" t="n">
        <v>38</v>
      </c>
      <c r="AG152" s="11" t="n">
        <f aca="false">MAX(B152:AF152)</f>
        <v>39.5</v>
      </c>
      <c r="AH152" s="12" t="n">
        <f aca="false">AVERAGE(B152:AF152)</f>
        <v>37.758064516129</v>
      </c>
    </row>
    <row r="153" customFormat="false" ht="12.75" hidden="false" customHeight="false" outlineLevel="0" collapsed="false">
      <c r="A153" s="7" t="s">
        <v>153</v>
      </c>
      <c r="B153" s="13" t="n">
        <v>37.5</v>
      </c>
      <c r="C153" s="14" t="n">
        <v>38</v>
      </c>
      <c r="D153" s="14" t="n">
        <v>38</v>
      </c>
      <c r="E153" s="14" t="n">
        <v>37</v>
      </c>
      <c r="F153" s="14" t="n">
        <v>38.5</v>
      </c>
      <c r="G153" s="14" t="n">
        <v>38</v>
      </c>
      <c r="H153" s="14" t="n">
        <v>38.5</v>
      </c>
      <c r="I153" s="14" t="n">
        <v>37.5</v>
      </c>
      <c r="J153" s="14" t="n">
        <v>37.5</v>
      </c>
      <c r="K153" s="14" t="n">
        <v>38</v>
      </c>
      <c r="L153" s="14" t="n">
        <v>37</v>
      </c>
      <c r="M153" s="14" t="n">
        <v>37.5</v>
      </c>
      <c r="N153" s="14" t="n">
        <v>37</v>
      </c>
      <c r="O153" s="14" t="n">
        <v>38</v>
      </c>
      <c r="P153" s="14" t="n">
        <v>37.5</v>
      </c>
      <c r="Q153" s="14" t="n">
        <v>37</v>
      </c>
      <c r="R153" s="14" t="n">
        <v>37.5</v>
      </c>
      <c r="S153" s="14" t="n">
        <v>36</v>
      </c>
      <c r="T153" s="14" t="n">
        <v>37</v>
      </c>
      <c r="U153" s="14" t="n">
        <v>36.5</v>
      </c>
      <c r="V153" s="14" t="n">
        <v>36.5</v>
      </c>
      <c r="W153" s="14" t="n">
        <v>36</v>
      </c>
      <c r="X153" s="14" t="n">
        <v>36.5</v>
      </c>
      <c r="Y153" s="14" t="n">
        <v>35.5</v>
      </c>
      <c r="Z153" s="14" t="n">
        <v>35</v>
      </c>
      <c r="AA153" s="14" t="n">
        <v>35</v>
      </c>
      <c r="AB153" s="14" t="n">
        <v>36</v>
      </c>
      <c r="AC153" s="14" t="n">
        <v>35.5</v>
      </c>
      <c r="AD153" s="14" t="n">
        <v>35.5</v>
      </c>
      <c r="AE153" s="14" t="n">
        <v>35</v>
      </c>
      <c r="AF153" s="15"/>
      <c r="AG153" s="11" t="n">
        <f aca="false">MAX(B153:AF153)</f>
        <v>38.5</v>
      </c>
      <c r="AH153" s="12" t="n">
        <f aca="false">AVERAGE(B153:AF153)</f>
        <v>36.8666666666667</v>
      </c>
    </row>
    <row r="154" customFormat="false" ht="12.75" hidden="false" customHeight="false" outlineLevel="0" collapsed="false">
      <c r="A154" s="7" t="s">
        <v>154</v>
      </c>
      <c r="B154" s="13" t="n">
        <v>32.5</v>
      </c>
      <c r="C154" s="14" t="n">
        <v>32.5</v>
      </c>
      <c r="D154" s="14" t="n">
        <v>33</v>
      </c>
      <c r="E154" s="14" t="n">
        <v>30</v>
      </c>
      <c r="F154" s="14" t="n">
        <v>31</v>
      </c>
      <c r="G154" s="14" t="n">
        <v>29.5</v>
      </c>
      <c r="H154" s="14" t="n">
        <v>30</v>
      </c>
      <c r="I154" s="14" t="n">
        <v>28</v>
      </c>
      <c r="J154" s="14" t="n">
        <v>29.5</v>
      </c>
      <c r="K154" s="14" t="n">
        <v>30</v>
      </c>
      <c r="L154" s="14" t="n">
        <v>30</v>
      </c>
      <c r="M154" s="14" t="n">
        <v>29.5</v>
      </c>
      <c r="N154" s="14" t="n">
        <v>33</v>
      </c>
      <c r="O154" s="14" t="n">
        <v>32</v>
      </c>
      <c r="P154" s="14" t="n">
        <v>24</v>
      </c>
      <c r="Q154" s="14" t="n">
        <v>30</v>
      </c>
      <c r="R154" s="14" t="n">
        <v>27.5</v>
      </c>
      <c r="S154" s="14" t="n">
        <v>28</v>
      </c>
      <c r="T154" s="14" t="n">
        <v>28</v>
      </c>
      <c r="U154" s="14" t="n">
        <v>21</v>
      </c>
      <c r="V154" s="14" t="n">
        <v>27</v>
      </c>
      <c r="W154" s="14" t="n">
        <v>29</v>
      </c>
      <c r="X154" s="14" t="n">
        <v>24</v>
      </c>
      <c r="Y154" s="14" t="n">
        <v>26.5</v>
      </c>
      <c r="Z154" s="14" t="n">
        <v>28.5</v>
      </c>
      <c r="AA154" s="14" t="n">
        <v>21</v>
      </c>
      <c r="AB154" s="14" t="n">
        <v>25</v>
      </c>
      <c r="AC154" s="14" t="n">
        <v>24</v>
      </c>
      <c r="AD154" s="14" t="n">
        <v>22.5</v>
      </c>
      <c r="AE154" s="14" t="n">
        <v>21.5</v>
      </c>
      <c r="AF154" s="15" t="n">
        <v>20.5</v>
      </c>
      <c r="AG154" s="11" t="n">
        <f aca="false">MAX(B154:AF154)</f>
        <v>33</v>
      </c>
      <c r="AH154" s="12" t="n">
        <f aca="false">AVERAGE(B154:AF154)</f>
        <v>27.6935483870968</v>
      </c>
    </row>
    <row r="155" customFormat="false" ht="12.75" hidden="false" customHeight="false" outlineLevel="0" collapsed="false">
      <c r="A155" s="7" t="s">
        <v>155</v>
      </c>
      <c r="B155" s="13" t="n">
        <v>22</v>
      </c>
      <c r="C155" s="14" t="n">
        <v>21.5</v>
      </c>
      <c r="D155" s="14" t="n">
        <v>26</v>
      </c>
      <c r="E155" s="14" t="n">
        <v>24.5</v>
      </c>
      <c r="F155" s="14" t="n">
        <v>23.5</v>
      </c>
      <c r="G155" s="14" t="n">
        <v>23</v>
      </c>
      <c r="H155" s="14" t="n">
        <v>23</v>
      </c>
      <c r="I155" s="14" t="n">
        <v>24</v>
      </c>
      <c r="J155" s="14" t="n">
        <v>23</v>
      </c>
      <c r="K155" s="14" t="n">
        <v>23</v>
      </c>
      <c r="L155" s="14" t="n">
        <v>23.5</v>
      </c>
      <c r="M155" s="14" t="n">
        <v>23.5</v>
      </c>
      <c r="N155" s="14" t="n">
        <v>22.5</v>
      </c>
      <c r="O155" s="14" t="n">
        <v>22.5</v>
      </c>
      <c r="P155" s="14" t="n">
        <v>23</v>
      </c>
      <c r="Q155" s="14" t="n">
        <v>22.5</v>
      </c>
      <c r="R155" s="14" t="n">
        <v>22.5</v>
      </c>
      <c r="S155" s="14" t="n">
        <v>20</v>
      </c>
      <c r="T155" s="14" t="n">
        <v>20</v>
      </c>
      <c r="U155" s="14" t="n">
        <v>20</v>
      </c>
      <c r="V155" s="14" t="n">
        <v>19.5</v>
      </c>
      <c r="W155" s="14" t="n">
        <v>22</v>
      </c>
      <c r="X155" s="14" t="n">
        <v>22.5</v>
      </c>
      <c r="Y155" s="14" t="n">
        <v>23</v>
      </c>
      <c r="Z155" s="14" t="n">
        <v>22.5</v>
      </c>
      <c r="AA155" s="14" t="n">
        <v>23</v>
      </c>
      <c r="AB155" s="14" t="n">
        <v>22</v>
      </c>
      <c r="AC155" s="14" t="n">
        <v>22.5</v>
      </c>
      <c r="AD155" s="14" t="n">
        <v>21</v>
      </c>
      <c r="AE155" s="14" t="n">
        <v>21</v>
      </c>
      <c r="AF155" s="15"/>
      <c r="AG155" s="11" t="n">
        <f aca="false">MAX(B155:AF155)</f>
        <v>26</v>
      </c>
      <c r="AH155" s="12" t="n">
        <f aca="false">AVERAGE(B155:AF155)</f>
        <v>22.4166666666667</v>
      </c>
    </row>
    <row r="156" customFormat="false" ht="13.5" hidden="false" customHeight="false" outlineLevel="0" collapsed="false">
      <c r="A156" s="16" t="s">
        <v>156</v>
      </c>
      <c r="B156" s="17" t="n">
        <v>15</v>
      </c>
      <c r="C156" s="18" t="n">
        <v>15</v>
      </c>
      <c r="D156" s="18" t="n">
        <v>12.5</v>
      </c>
      <c r="E156" s="18" t="n">
        <v>19.5</v>
      </c>
      <c r="F156" s="18" t="n">
        <v>19</v>
      </c>
      <c r="G156" s="18" t="n">
        <v>18.5</v>
      </c>
      <c r="H156" s="18" t="n">
        <v>20</v>
      </c>
      <c r="I156" s="18" t="n">
        <v>25</v>
      </c>
      <c r="J156" s="18" t="n">
        <v>24</v>
      </c>
      <c r="K156" s="18" t="n">
        <v>25.5</v>
      </c>
      <c r="L156" s="18" t="n">
        <v>25.5</v>
      </c>
      <c r="M156" s="18" t="n">
        <v>24</v>
      </c>
      <c r="N156" s="18" t="n">
        <v>25.5</v>
      </c>
      <c r="O156" s="18" t="n">
        <v>22</v>
      </c>
      <c r="P156" s="18" t="n">
        <v>20</v>
      </c>
      <c r="Q156" s="18" t="n">
        <v>24</v>
      </c>
      <c r="R156" s="18" t="n">
        <v>25</v>
      </c>
      <c r="S156" s="18" t="n">
        <v>22.5</v>
      </c>
      <c r="T156" s="18" t="n">
        <v>17</v>
      </c>
      <c r="U156" s="18" t="n">
        <v>15</v>
      </c>
      <c r="V156" s="18" t="n">
        <v>20.5</v>
      </c>
      <c r="W156" s="18" t="n">
        <v>18</v>
      </c>
      <c r="X156" s="18" t="n">
        <v>13</v>
      </c>
      <c r="Y156" s="18" t="n">
        <v>14</v>
      </c>
      <c r="Z156" s="18" t="n">
        <v>13.5</v>
      </c>
      <c r="AA156" s="18" t="n">
        <v>17</v>
      </c>
      <c r="AB156" s="18" t="n">
        <v>19</v>
      </c>
      <c r="AC156" s="18" t="n">
        <v>20.5</v>
      </c>
      <c r="AD156" s="18" t="n">
        <v>21.5</v>
      </c>
      <c r="AE156" s="18" t="n">
        <v>21</v>
      </c>
      <c r="AF156" s="19" t="n">
        <v>20.5</v>
      </c>
      <c r="AG156" s="20" t="n">
        <f aca="false">MAX(B156:AF156)</f>
        <v>25.5</v>
      </c>
      <c r="AH156" s="21" t="n">
        <f aca="false">AVERAGE(B156:AF156)</f>
        <v>19.7741935483871</v>
      </c>
    </row>
    <row r="157" customFormat="false" ht="12.75" hidden="false" customHeight="false" outlineLevel="0" collapsed="false">
      <c r="A157" s="22" t="s">
        <v>157</v>
      </c>
      <c r="B157" s="23" t="n">
        <v>20.5</v>
      </c>
      <c r="C157" s="24" t="n">
        <v>21</v>
      </c>
      <c r="D157" s="24" t="n">
        <v>18.5</v>
      </c>
      <c r="E157" s="24" t="n">
        <v>17.5</v>
      </c>
      <c r="F157" s="24" t="n">
        <v>20</v>
      </c>
      <c r="G157" s="24" t="n">
        <v>20.5</v>
      </c>
      <c r="H157" s="24" t="n">
        <v>21.5</v>
      </c>
      <c r="I157" s="24" t="n">
        <v>19.5</v>
      </c>
      <c r="J157" s="24" t="n">
        <v>19.5</v>
      </c>
      <c r="K157" s="24" t="n">
        <v>20</v>
      </c>
      <c r="L157" s="24" t="n">
        <v>20.5</v>
      </c>
      <c r="M157" s="24" t="n">
        <v>21</v>
      </c>
      <c r="N157" s="24" t="n">
        <v>21</v>
      </c>
      <c r="O157" s="24" t="n">
        <v>22</v>
      </c>
      <c r="P157" s="24" t="n">
        <v>24</v>
      </c>
      <c r="Q157" s="24" t="n">
        <v>22.5</v>
      </c>
      <c r="R157" s="24" t="n">
        <v>25.5</v>
      </c>
      <c r="S157" s="24" t="n">
        <v>24</v>
      </c>
      <c r="T157" s="24" t="n">
        <v>22.5</v>
      </c>
      <c r="U157" s="24" t="n">
        <v>23.5</v>
      </c>
      <c r="V157" s="24" t="n">
        <v>22.5</v>
      </c>
      <c r="W157" s="24" t="n">
        <v>22.5</v>
      </c>
      <c r="X157" s="24" t="n">
        <v>21</v>
      </c>
      <c r="Y157" s="24" t="n">
        <v>21.5</v>
      </c>
      <c r="Z157" s="24" t="n">
        <v>21</v>
      </c>
      <c r="AA157" s="24" t="n">
        <v>19.5</v>
      </c>
      <c r="AB157" s="24" t="n">
        <v>19.5</v>
      </c>
      <c r="AC157" s="24" t="n">
        <v>20</v>
      </c>
      <c r="AD157" s="24" t="n">
        <v>20</v>
      </c>
      <c r="AE157" s="24" t="n">
        <v>20.5</v>
      </c>
      <c r="AF157" s="25" t="n">
        <v>21</v>
      </c>
      <c r="AG157" s="26" t="n">
        <f aca="false">MAX(B157:AF157)</f>
        <v>25.5</v>
      </c>
      <c r="AH157" s="27" t="n">
        <f aca="false">AVERAGE(B157:AF157)</f>
        <v>21.0967741935484</v>
      </c>
    </row>
    <row r="158" customFormat="false" ht="12.75" hidden="false" customHeight="false" outlineLevel="0" collapsed="false">
      <c r="A158" s="7" t="s">
        <v>158</v>
      </c>
      <c r="B158" s="13" t="n">
        <v>21.5</v>
      </c>
      <c r="C158" s="14" t="n">
        <v>21.5</v>
      </c>
      <c r="D158" s="14" t="n">
        <v>20.5</v>
      </c>
      <c r="E158" s="14" t="n">
        <v>24.5</v>
      </c>
      <c r="F158" s="14" t="n">
        <v>21</v>
      </c>
      <c r="G158" s="14" t="n">
        <v>20</v>
      </c>
      <c r="H158" s="14" t="n">
        <v>19.5</v>
      </c>
      <c r="I158" s="14" t="n">
        <v>20</v>
      </c>
      <c r="J158" s="14" t="n">
        <v>19.5</v>
      </c>
      <c r="K158" s="14" t="n">
        <v>20</v>
      </c>
      <c r="L158" s="14" t="n">
        <v>25.5</v>
      </c>
      <c r="M158" s="14" t="n">
        <v>21.5</v>
      </c>
      <c r="N158" s="14" t="n">
        <v>24</v>
      </c>
      <c r="O158" s="14" t="n">
        <v>22</v>
      </c>
      <c r="P158" s="14" t="n">
        <v>22.5</v>
      </c>
      <c r="Q158" s="14" t="n">
        <v>26</v>
      </c>
      <c r="R158" s="14" t="n">
        <v>21</v>
      </c>
      <c r="S158" s="14" t="n">
        <v>20</v>
      </c>
      <c r="T158" s="14" t="n">
        <v>19</v>
      </c>
      <c r="U158" s="14" t="n">
        <v>19.5</v>
      </c>
      <c r="V158" s="14" t="n">
        <v>20</v>
      </c>
      <c r="W158" s="14" t="n">
        <v>23</v>
      </c>
      <c r="X158" s="14" t="n">
        <v>24</v>
      </c>
      <c r="Y158" s="14" t="n">
        <v>19.5</v>
      </c>
      <c r="Z158" s="14" t="n">
        <v>26</v>
      </c>
      <c r="AA158" s="14" t="n">
        <v>27</v>
      </c>
      <c r="AB158" s="14" t="n">
        <v>29</v>
      </c>
      <c r="AC158" s="14" t="n">
        <v>29.5</v>
      </c>
      <c r="AD158" s="14"/>
      <c r="AE158" s="14"/>
      <c r="AF158" s="15"/>
      <c r="AG158" s="11" t="n">
        <f aca="false">MAX(B158:AF158)</f>
        <v>29.5</v>
      </c>
      <c r="AH158" s="12" t="n">
        <f aca="false">AVERAGE(B158:AF158)</f>
        <v>22.3928571428571</v>
      </c>
    </row>
    <row r="159" customFormat="false" ht="12.75" hidden="false" customHeight="false" outlineLevel="0" collapsed="false">
      <c r="A159" s="7" t="s">
        <v>159</v>
      </c>
      <c r="B159" s="13" t="n">
        <v>21</v>
      </c>
      <c r="C159" s="14" t="n">
        <v>20</v>
      </c>
      <c r="D159" s="14" t="n">
        <v>20.5</v>
      </c>
      <c r="E159" s="14" t="n">
        <v>21.5</v>
      </c>
      <c r="F159" s="14" t="n">
        <v>21</v>
      </c>
      <c r="G159" s="14" t="n">
        <v>21.5</v>
      </c>
      <c r="H159" s="14" t="n">
        <v>21</v>
      </c>
      <c r="I159" s="14" t="n">
        <v>20.5</v>
      </c>
      <c r="J159" s="14" t="n">
        <v>19</v>
      </c>
      <c r="K159" s="14" t="n">
        <v>19.5</v>
      </c>
      <c r="L159" s="14" t="n">
        <v>21.5</v>
      </c>
      <c r="M159" s="14" t="n">
        <v>22.5</v>
      </c>
      <c r="N159" s="14" t="n">
        <v>25</v>
      </c>
      <c r="O159" s="14" t="n">
        <v>29</v>
      </c>
      <c r="P159" s="14" t="n">
        <v>29</v>
      </c>
      <c r="Q159" s="14" t="n">
        <v>30</v>
      </c>
      <c r="R159" s="14" t="n">
        <v>29</v>
      </c>
      <c r="S159" s="14" t="n">
        <v>30</v>
      </c>
      <c r="T159" s="14" t="n">
        <v>31</v>
      </c>
      <c r="U159" s="14" t="n">
        <v>30</v>
      </c>
      <c r="V159" s="14" t="n">
        <v>32</v>
      </c>
      <c r="W159" s="14" t="n">
        <v>31.5</v>
      </c>
      <c r="X159" s="14" t="n">
        <v>31.5</v>
      </c>
      <c r="Y159" s="14" t="n">
        <v>30</v>
      </c>
      <c r="Z159" s="14" t="n">
        <v>30.5</v>
      </c>
      <c r="AA159" s="14" t="n">
        <v>31.5</v>
      </c>
      <c r="AB159" s="14" t="n">
        <v>31.5</v>
      </c>
      <c r="AC159" s="14" t="n">
        <v>32.5</v>
      </c>
      <c r="AD159" s="14" t="n">
        <v>31</v>
      </c>
      <c r="AE159" s="14" t="n">
        <v>32.5</v>
      </c>
      <c r="AF159" s="15" t="n">
        <v>32</v>
      </c>
      <c r="AG159" s="11" t="n">
        <f aca="false">MAX(B159:AF159)</f>
        <v>32.5</v>
      </c>
      <c r="AH159" s="12" t="n">
        <f aca="false">AVERAGE(B159:AF159)</f>
        <v>26.741935483871</v>
      </c>
    </row>
    <row r="160" customFormat="false" ht="12.75" hidden="false" customHeight="false" outlineLevel="0" collapsed="false">
      <c r="A160" s="7" t="s">
        <v>160</v>
      </c>
      <c r="B160" s="13" t="n">
        <v>31</v>
      </c>
      <c r="C160" s="14" t="n">
        <v>31.5</v>
      </c>
      <c r="D160" s="14" t="n">
        <v>32</v>
      </c>
      <c r="E160" s="14" t="n">
        <v>31.5</v>
      </c>
      <c r="F160" s="14" t="n">
        <v>32.5</v>
      </c>
      <c r="G160" s="14" t="n">
        <v>33</v>
      </c>
      <c r="H160" s="14" t="n">
        <v>32.5</v>
      </c>
      <c r="I160" s="14" t="n">
        <v>33.5</v>
      </c>
      <c r="J160" s="14" t="n">
        <v>33.5</v>
      </c>
      <c r="K160" s="14" t="n">
        <v>30</v>
      </c>
      <c r="L160" s="14" t="n">
        <v>32</v>
      </c>
      <c r="M160" s="14" t="n">
        <v>31.5</v>
      </c>
      <c r="N160" s="14" t="n">
        <v>32</v>
      </c>
      <c r="O160" s="14" t="n">
        <v>31</v>
      </c>
      <c r="P160" s="14" t="n">
        <v>31</v>
      </c>
      <c r="Q160" s="14" t="n">
        <v>31</v>
      </c>
      <c r="R160" s="14" t="n">
        <v>31.5</v>
      </c>
      <c r="S160" s="14" t="n">
        <v>32</v>
      </c>
      <c r="T160" s="14" t="n">
        <v>31.5</v>
      </c>
      <c r="U160" s="14" t="n">
        <v>31</v>
      </c>
      <c r="V160" s="14" t="n">
        <v>32</v>
      </c>
      <c r="W160" s="14" t="n">
        <v>31</v>
      </c>
      <c r="X160" s="14" t="n">
        <v>31</v>
      </c>
      <c r="Y160" s="14" t="n">
        <v>32</v>
      </c>
      <c r="Z160" s="14" t="n">
        <v>32.5</v>
      </c>
      <c r="AA160" s="14" t="n">
        <v>31.5</v>
      </c>
      <c r="AB160" s="14" t="n">
        <v>31.5</v>
      </c>
      <c r="AC160" s="14" t="n">
        <v>31.5</v>
      </c>
      <c r="AD160" s="14" t="n">
        <v>32</v>
      </c>
      <c r="AE160" s="14" t="n">
        <v>31.5</v>
      </c>
      <c r="AF160" s="15"/>
      <c r="AG160" s="11" t="n">
        <f aca="false">MAX(B160:AF160)</f>
        <v>33.5</v>
      </c>
      <c r="AH160" s="12" t="n">
        <f aca="false">AVERAGE(B160:AF160)</f>
        <v>31.7333333333333</v>
      </c>
    </row>
    <row r="161" customFormat="false" ht="12.75" hidden="false" customHeight="false" outlineLevel="0" collapsed="false">
      <c r="A161" s="7" t="s">
        <v>161</v>
      </c>
      <c r="B161" s="13" t="n">
        <v>32</v>
      </c>
      <c r="C161" s="14" t="n">
        <v>32</v>
      </c>
      <c r="D161" s="14" t="n">
        <v>32</v>
      </c>
      <c r="E161" s="14" t="n">
        <v>31.5</v>
      </c>
      <c r="F161" s="14" t="n">
        <v>32</v>
      </c>
      <c r="G161" s="14" t="n">
        <v>32</v>
      </c>
      <c r="H161" s="14" t="n">
        <v>32.5</v>
      </c>
      <c r="I161" s="14" t="n">
        <v>32.5</v>
      </c>
      <c r="J161" s="14" t="n">
        <v>32</v>
      </c>
      <c r="K161" s="14" t="n">
        <v>33</v>
      </c>
      <c r="L161" s="14" t="n">
        <v>32.5</v>
      </c>
      <c r="M161" s="14" t="n">
        <v>31</v>
      </c>
      <c r="N161" s="14" t="n">
        <v>31.5</v>
      </c>
      <c r="O161" s="14" t="n">
        <v>33.5</v>
      </c>
      <c r="P161" s="14" t="n">
        <v>33</v>
      </c>
      <c r="Q161" s="14" t="n">
        <v>33</v>
      </c>
      <c r="R161" s="14" t="n">
        <v>32</v>
      </c>
      <c r="S161" s="14" t="n">
        <v>23.5</v>
      </c>
      <c r="T161" s="14" t="n">
        <v>28</v>
      </c>
      <c r="U161" s="14" t="n">
        <v>31.5</v>
      </c>
      <c r="V161" s="14" t="n">
        <v>35</v>
      </c>
      <c r="W161" s="14" t="n">
        <v>34</v>
      </c>
      <c r="X161" s="14" t="n">
        <v>35.5</v>
      </c>
      <c r="Y161" s="14" t="n">
        <v>38</v>
      </c>
      <c r="Z161" s="14" t="n">
        <v>41</v>
      </c>
      <c r="AA161" s="14" t="n">
        <v>38.5</v>
      </c>
      <c r="AB161" s="14" t="n">
        <v>39.5</v>
      </c>
      <c r="AC161" s="14" t="n">
        <v>39</v>
      </c>
      <c r="AD161" s="14" t="n">
        <v>38</v>
      </c>
      <c r="AE161" s="14" t="n">
        <v>39.5</v>
      </c>
      <c r="AF161" s="15" t="n">
        <v>40</v>
      </c>
      <c r="AG161" s="11" t="n">
        <f aca="false">MAX(B161:AF161)</f>
        <v>41</v>
      </c>
      <c r="AH161" s="12" t="n">
        <f aca="false">AVERAGE(B161:AF161)</f>
        <v>33.8387096774194</v>
      </c>
    </row>
    <row r="162" customFormat="false" ht="12.75" hidden="false" customHeight="false" outlineLevel="0" collapsed="false">
      <c r="A162" s="7" t="s">
        <v>162</v>
      </c>
      <c r="B162" s="13" t="n">
        <v>35.5</v>
      </c>
      <c r="C162" s="14" t="n">
        <v>35</v>
      </c>
      <c r="D162" s="14" t="n">
        <v>34</v>
      </c>
      <c r="E162" s="14" t="n">
        <v>31</v>
      </c>
      <c r="F162" s="14" t="n">
        <v>35.5</v>
      </c>
      <c r="G162" s="14" t="n">
        <v>34</v>
      </c>
      <c r="H162" s="14" t="n">
        <v>39.5</v>
      </c>
      <c r="I162" s="14" t="n">
        <v>40</v>
      </c>
      <c r="J162" s="14" t="n">
        <v>40</v>
      </c>
      <c r="K162" s="14" t="n">
        <v>40</v>
      </c>
      <c r="L162" s="14" t="n">
        <v>41.5</v>
      </c>
      <c r="M162" s="14" t="n">
        <v>41</v>
      </c>
      <c r="N162" s="14" t="n">
        <v>41.5</v>
      </c>
      <c r="O162" s="14" t="n">
        <v>43</v>
      </c>
      <c r="P162" s="14" t="n">
        <v>42</v>
      </c>
      <c r="Q162" s="14" t="n">
        <v>41</v>
      </c>
      <c r="R162" s="14" t="n">
        <v>40</v>
      </c>
      <c r="S162" s="14" t="n">
        <v>42</v>
      </c>
      <c r="T162" s="14" t="n">
        <v>40.5</v>
      </c>
      <c r="U162" s="14" t="n">
        <v>41.5</v>
      </c>
      <c r="V162" s="14" t="n">
        <v>41</v>
      </c>
      <c r="W162" s="14" t="n">
        <v>42</v>
      </c>
      <c r="X162" s="14" t="n">
        <v>43</v>
      </c>
      <c r="Y162" s="14" t="n">
        <v>35</v>
      </c>
      <c r="Z162" s="14" t="n">
        <v>43</v>
      </c>
      <c r="AA162" s="14" t="n">
        <v>39.5</v>
      </c>
      <c r="AB162" s="14" t="n">
        <v>42</v>
      </c>
      <c r="AC162" s="14" t="n">
        <v>39.5</v>
      </c>
      <c r="AD162" s="14" t="n">
        <v>40</v>
      </c>
      <c r="AE162" s="14" t="n">
        <v>39</v>
      </c>
      <c r="AF162" s="15"/>
      <c r="AG162" s="11" t="n">
        <f aca="false">MAX(B162:AF162)</f>
        <v>43</v>
      </c>
      <c r="AH162" s="12" t="n">
        <f aca="false">AVERAGE(B162:AF162)</f>
        <v>39.4166666666667</v>
      </c>
    </row>
    <row r="163" customFormat="false" ht="12.75" hidden="false" customHeight="false" outlineLevel="0" collapsed="false">
      <c r="A163" s="7" t="s">
        <v>163</v>
      </c>
      <c r="B163" s="13" t="n">
        <v>40</v>
      </c>
      <c r="C163" s="14" t="n">
        <v>40</v>
      </c>
      <c r="D163" s="14" t="n">
        <v>41</v>
      </c>
      <c r="E163" s="14" t="n">
        <v>40</v>
      </c>
      <c r="F163" s="14" t="n">
        <v>42</v>
      </c>
      <c r="G163" s="14" t="n">
        <v>38</v>
      </c>
      <c r="H163" s="14" t="n">
        <v>35</v>
      </c>
      <c r="I163" s="14" t="n">
        <v>38.5</v>
      </c>
      <c r="J163" s="14" t="n">
        <v>39</v>
      </c>
      <c r="K163" s="14" t="n">
        <v>38</v>
      </c>
      <c r="L163" s="14" t="n">
        <v>39.5</v>
      </c>
      <c r="M163" s="14" t="n">
        <v>37.5</v>
      </c>
      <c r="N163" s="14" t="n">
        <v>36.5</v>
      </c>
      <c r="O163" s="14" t="n">
        <v>37</v>
      </c>
      <c r="P163" s="14" t="n">
        <v>36</v>
      </c>
      <c r="Q163" s="14" t="n">
        <v>36.5</v>
      </c>
      <c r="R163" s="14" t="n">
        <v>36.5</v>
      </c>
      <c r="S163" s="14" t="n">
        <v>36.5</v>
      </c>
      <c r="T163" s="14" t="n">
        <v>35</v>
      </c>
      <c r="U163" s="14" t="n">
        <v>36.5</v>
      </c>
      <c r="V163" s="14" t="n">
        <v>37</v>
      </c>
      <c r="W163" s="14" t="n">
        <v>37.5</v>
      </c>
      <c r="X163" s="14" t="n">
        <v>37.5</v>
      </c>
      <c r="Y163" s="14" t="n">
        <v>36.5</v>
      </c>
      <c r="Z163" s="14" t="n">
        <v>36.5</v>
      </c>
      <c r="AA163" s="14" t="n">
        <v>37.5</v>
      </c>
      <c r="AB163" s="14" t="n">
        <v>36</v>
      </c>
      <c r="AC163" s="14" t="n">
        <v>36.5</v>
      </c>
      <c r="AD163" s="14" t="n">
        <v>36.5</v>
      </c>
      <c r="AE163" s="14" t="n">
        <v>36</v>
      </c>
      <c r="AF163" s="15" t="n">
        <v>36.5</v>
      </c>
      <c r="AG163" s="11" t="n">
        <f aca="false">MAX(B163:AF163)</f>
        <v>42</v>
      </c>
      <c r="AH163" s="12" t="n">
        <f aca="false">AVERAGE(B163:AF163)</f>
        <v>37.5161290322581</v>
      </c>
    </row>
    <row r="164" customFormat="false" ht="12.75" hidden="false" customHeight="false" outlineLevel="0" collapsed="false">
      <c r="A164" s="7" t="s">
        <v>164</v>
      </c>
      <c r="B164" s="13" t="n">
        <v>37</v>
      </c>
      <c r="C164" s="14" t="n">
        <v>37</v>
      </c>
      <c r="D164" s="14" t="n">
        <v>38.5</v>
      </c>
      <c r="E164" s="14" t="n">
        <v>37.5</v>
      </c>
      <c r="F164" s="14" t="n">
        <v>36</v>
      </c>
      <c r="G164" s="14" t="n">
        <v>36.5</v>
      </c>
      <c r="H164" s="14" t="n">
        <v>36.5</v>
      </c>
      <c r="I164" s="14" t="n">
        <v>37</v>
      </c>
      <c r="J164" s="14" t="n">
        <v>37</v>
      </c>
      <c r="K164" s="14" t="n">
        <v>38.5</v>
      </c>
      <c r="L164" s="14" t="n">
        <v>37.5</v>
      </c>
      <c r="M164" s="14" t="n">
        <v>37</v>
      </c>
      <c r="N164" s="14" t="n">
        <v>38</v>
      </c>
      <c r="O164" s="14" t="n">
        <v>38.5</v>
      </c>
      <c r="P164" s="14" t="n">
        <v>37</v>
      </c>
      <c r="Q164" s="14" t="n">
        <v>37</v>
      </c>
      <c r="R164" s="14" t="n">
        <v>38.5</v>
      </c>
      <c r="S164" s="14" t="n">
        <v>38</v>
      </c>
      <c r="T164" s="14" t="n">
        <v>37.5</v>
      </c>
      <c r="U164" s="14" t="n">
        <v>37.5</v>
      </c>
      <c r="V164" s="14" t="n">
        <v>37</v>
      </c>
      <c r="W164" s="14" t="n">
        <v>36.5</v>
      </c>
      <c r="X164" s="14" t="n">
        <v>37.5</v>
      </c>
      <c r="Y164" s="14" t="n">
        <v>37</v>
      </c>
      <c r="Z164" s="14" t="n">
        <v>37</v>
      </c>
      <c r="AA164" s="14" t="n">
        <v>36.5</v>
      </c>
      <c r="AB164" s="14" t="n">
        <v>37</v>
      </c>
      <c r="AC164" s="14" t="n">
        <v>38</v>
      </c>
      <c r="AD164" s="14" t="n">
        <v>38.5</v>
      </c>
      <c r="AE164" s="14" t="n">
        <v>39</v>
      </c>
      <c r="AF164" s="15" t="n">
        <v>37</v>
      </c>
      <c r="AG164" s="11" t="n">
        <f aca="false">MAX(B164:AF164)</f>
        <v>39</v>
      </c>
      <c r="AH164" s="12" t="n">
        <f aca="false">AVERAGE(B164:AF164)</f>
        <v>37.3870967741936</v>
      </c>
    </row>
    <row r="165" customFormat="false" ht="12.75" hidden="false" customHeight="false" outlineLevel="0" collapsed="false">
      <c r="A165" s="7" t="s">
        <v>165</v>
      </c>
      <c r="B165" s="13" t="n">
        <v>32</v>
      </c>
      <c r="C165" s="14" t="n">
        <v>38</v>
      </c>
      <c r="D165" s="14" t="n">
        <v>37</v>
      </c>
      <c r="E165" s="14" t="n">
        <v>37.5</v>
      </c>
      <c r="F165" s="14" t="n">
        <v>38</v>
      </c>
      <c r="G165" s="14" t="n">
        <v>38.5</v>
      </c>
      <c r="H165" s="14" t="n">
        <v>31.5</v>
      </c>
      <c r="I165" s="14" t="n">
        <v>38</v>
      </c>
      <c r="J165" s="14" t="n">
        <v>38</v>
      </c>
      <c r="K165" s="14" t="n">
        <v>38.5</v>
      </c>
      <c r="L165" s="14" t="n">
        <v>38</v>
      </c>
      <c r="M165" s="14" t="n">
        <v>39</v>
      </c>
      <c r="N165" s="14" t="n">
        <v>38.5</v>
      </c>
      <c r="O165" s="14" t="n">
        <v>39</v>
      </c>
      <c r="P165" s="14" t="n">
        <v>35.5</v>
      </c>
      <c r="Q165" s="14" t="n">
        <v>35.5</v>
      </c>
      <c r="R165" s="14" t="n">
        <v>36.5</v>
      </c>
      <c r="S165" s="14" t="n">
        <v>36</v>
      </c>
      <c r="T165" s="14" t="n">
        <v>34.5</v>
      </c>
      <c r="U165" s="14" t="n">
        <v>34</v>
      </c>
      <c r="V165" s="14" t="n">
        <v>33</v>
      </c>
      <c r="W165" s="14" t="n">
        <v>32.5</v>
      </c>
      <c r="X165" s="14" t="n">
        <v>37.5</v>
      </c>
      <c r="Y165" s="14" t="n">
        <v>32</v>
      </c>
      <c r="Z165" s="14" t="n">
        <v>31</v>
      </c>
      <c r="AA165" s="14" t="n">
        <v>33.5</v>
      </c>
      <c r="AB165" s="14" t="n">
        <v>34</v>
      </c>
      <c r="AC165" s="14" t="n">
        <v>35.5</v>
      </c>
      <c r="AD165" s="14" t="n">
        <v>36</v>
      </c>
      <c r="AE165" s="14" t="n">
        <v>34.5</v>
      </c>
      <c r="AF165" s="15"/>
      <c r="AG165" s="11" t="n">
        <f aca="false">MAX(B165:AF165)</f>
        <v>39</v>
      </c>
      <c r="AH165" s="12" t="n">
        <f aca="false">AVERAGE(B165:AF165)</f>
        <v>35.7666666666667</v>
      </c>
    </row>
    <row r="166" customFormat="false" ht="12.75" hidden="false" customHeight="false" outlineLevel="0" collapsed="false">
      <c r="A166" s="7" t="s">
        <v>166</v>
      </c>
      <c r="B166" s="13" t="n">
        <v>36.5</v>
      </c>
      <c r="C166" s="14" t="n">
        <v>36</v>
      </c>
      <c r="D166" s="14" t="n">
        <v>36.5</v>
      </c>
      <c r="E166" s="14" t="n">
        <v>37</v>
      </c>
      <c r="F166" s="14" t="n">
        <v>36.5</v>
      </c>
      <c r="G166" s="14" t="n">
        <v>36</v>
      </c>
      <c r="H166" s="14" t="n">
        <v>37.5</v>
      </c>
      <c r="I166" s="14" t="n">
        <v>37</v>
      </c>
      <c r="J166" s="14" t="n">
        <v>37</v>
      </c>
      <c r="K166" s="14" t="n">
        <v>35</v>
      </c>
      <c r="L166" s="14" t="n">
        <v>34.5</v>
      </c>
      <c r="M166" s="14" t="n">
        <v>34</v>
      </c>
      <c r="N166" s="14" t="n">
        <v>33</v>
      </c>
      <c r="O166" s="14" t="n">
        <v>32.5</v>
      </c>
      <c r="P166" s="14" t="n">
        <v>33</v>
      </c>
      <c r="Q166" s="14" t="n">
        <v>33</v>
      </c>
      <c r="R166" s="14" t="n">
        <v>33</v>
      </c>
      <c r="S166" s="14" t="n">
        <v>35</v>
      </c>
      <c r="T166" s="14" t="n">
        <v>35.5</v>
      </c>
      <c r="U166" s="14" t="n">
        <v>34</v>
      </c>
      <c r="V166" s="14" t="n">
        <v>35.5</v>
      </c>
      <c r="W166" s="14" t="n">
        <v>32</v>
      </c>
      <c r="X166" s="14" t="n">
        <v>30.5</v>
      </c>
      <c r="Y166" s="14" t="n">
        <v>29.5</v>
      </c>
      <c r="Z166" s="14" t="n">
        <v>29</v>
      </c>
      <c r="AA166" s="14" t="n">
        <v>29</v>
      </c>
      <c r="AB166" s="14" t="n">
        <v>26</v>
      </c>
      <c r="AC166" s="14" t="n">
        <v>19</v>
      </c>
      <c r="AD166" s="14" t="n">
        <v>22</v>
      </c>
      <c r="AE166" s="14" t="n">
        <v>19.5</v>
      </c>
      <c r="AF166" s="15" t="n">
        <v>19.5</v>
      </c>
      <c r="AG166" s="11" t="n">
        <f aca="false">MAX(B166:AF166)</f>
        <v>37.5</v>
      </c>
      <c r="AH166" s="12" t="n">
        <f aca="false">AVERAGE(B166:AF166)</f>
        <v>32.0645161290323</v>
      </c>
    </row>
    <row r="167" customFormat="false" ht="12.75" hidden="false" customHeight="false" outlineLevel="0" collapsed="false">
      <c r="A167" s="7" t="s">
        <v>167</v>
      </c>
      <c r="B167" s="13" t="n">
        <v>16</v>
      </c>
      <c r="C167" s="14" t="n">
        <v>15.5</v>
      </c>
      <c r="D167" s="14" t="n">
        <v>17</v>
      </c>
      <c r="E167" s="14" t="n">
        <v>19.5</v>
      </c>
      <c r="F167" s="14" t="n">
        <v>19</v>
      </c>
      <c r="G167" s="14" t="n">
        <v>16</v>
      </c>
      <c r="H167" s="14" t="n">
        <v>20</v>
      </c>
      <c r="I167" s="14" t="n">
        <v>19.5</v>
      </c>
      <c r="J167" s="14" t="n">
        <v>17</v>
      </c>
      <c r="K167" s="14" t="n">
        <v>18.5</v>
      </c>
      <c r="L167" s="14" t="n">
        <v>19</v>
      </c>
      <c r="M167" s="14" t="n">
        <v>19.5</v>
      </c>
      <c r="N167" s="14" t="n">
        <v>19</v>
      </c>
      <c r="O167" s="14" t="n">
        <v>19</v>
      </c>
      <c r="P167" s="14" t="n">
        <v>17.5</v>
      </c>
      <c r="Q167" s="14" t="n">
        <v>16</v>
      </c>
      <c r="R167" s="14" t="n">
        <v>17</v>
      </c>
      <c r="S167" s="14" t="n">
        <v>19.5</v>
      </c>
      <c r="T167" s="14" t="n">
        <v>19</v>
      </c>
      <c r="U167" s="14" t="n">
        <v>20.5</v>
      </c>
      <c r="V167" s="14" t="n">
        <v>19</v>
      </c>
      <c r="W167" s="14" t="n">
        <v>19.5</v>
      </c>
      <c r="X167" s="14" t="n">
        <v>18</v>
      </c>
      <c r="Y167" s="14" t="n">
        <v>18</v>
      </c>
      <c r="Z167" s="14" t="n">
        <v>17.5</v>
      </c>
      <c r="AA167" s="14" t="n">
        <v>16</v>
      </c>
      <c r="AB167" s="14" t="n">
        <v>15.5</v>
      </c>
      <c r="AC167" s="14" t="n">
        <v>17.5</v>
      </c>
      <c r="AD167" s="14" t="n">
        <v>18</v>
      </c>
      <c r="AE167" s="14" t="n">
        <v>18</v>
      </c>
      <c r="AF167" s="15"/>
      <c r="AG167" s="11" t="n">
        <f aca="false">MAX(B167:AF167)</f>
        <v>20.5</v>
      </c>
      <c r="AH167" s="12" t="n">
        <f aca="false">AVERAGE(B167:AF167)</f>
        <v>18.0333333333333</v>
      </c>
    </row>
    <row r="168" customFormat="false" ht="13.5" hidden="false" customHeight="false" outlineLevel="0" collapsed="false">
      <c r="A168" s="16" t="s">
        <v>168</v>
      </c>
      <c r="B168" s="17" t="n">
        <v>18</v>
      </c>
      <c r="C168" s="18" t="n">
        <v>18.5</v>
      </c>
      <c r="D168" s="18" t="n">
        <v>11.5</v>
      </c>
      <c r="E168" s="18" t="n">
        <v>17</v>
      </c>
      <c r="F168" s="18" t="n">
        <v>17</v>
      </c>
      <c r="G168" s="18" t="n">
        <v>17</v>
      </c>
      <c r="H168" s="18" t="n">
        <v>17.5</v>
      </c>
      <c r="I168" s="18" t="n">
        <v>16.5</v>
      </c>
      <c r="J168" s="18" t="n">
        <v>16</v>
      </c>
      <c r="K168" s="18" t="n">
        <v>16</v>
      </c>
      <c r="L168" s="18" t="n">
        <v>14</v>
      </c>
      <c r="M168" s="18" t="n">
        <v>17.5</v>
      </c>
      <c r="N168" s="18" t="n">
        <v>16.5</v>
      </c>
      <c r="O168" s="18" t="n">
        <v>17</v>
      </c>
      <c r="P168" s="18" t="n">
        <v>16</v>
      </c>
      <c r="Q168" s="18" t="n">
        <v>16</v>
      </c>
      <c r="R168" s="18" t="n">
        <v>17.5</v>
      </c>
      <c r="S168" s="18" t="n">
        <v>17</v>
      </c>
      <c r="T168" s="18" t="n">
        <v>16.5</v>
      </c>
      <c r="U168" s="18" t="n">
        <v>16.5</v>
      </c>
      <c r="V168" s="18" t="n">
        <v>17</v>
      </c>
      <c r="W168" s="18" t="n">
        <v>15.5</v>
      </c>
      <c r="X168" s="18" t="n">
        <v>13</v>
      </c>
      <c r="Y168" s="18" t="n">
        <v>15</v>
      </c>
      <c r="Z168" s="18" t="n">
        <v>15.5</v>
      </c>
      <c r="AA168" s="18" t="n">
        <v>15</v>
      </c>
      <c r="AB168" s="18" t="n">
        <v>15</v>
      </c>
      <c r="AC168" s="18" t="n">
        <v>16</v>
      </c>
      <c r="AD168" s="18" t="n">
        <v>16.5</v>
      </c>
      <c r="AE168" s="18" t="n">
        <v>15.5</v>
      </c>
      <c r="AF168" s="19" t="n">
        <v>14.5</v>
      </c>
      <c r="AG168" s="20" t="n">
        <f aca="false">MAX(B168:AF168)</f>
        <v>18.5</v>
      </c>
      <c r="AH168" s="21" t="n">
        <f aca="false">AVERAGE(B168:AF168)</f>
        <v>16.0645161290323</v>
      </c>
    </row>
    <row r="169" customFormat="false" ht="12.75" hidden="false" customHeight="false" outlineLevel="0" collapsed="false">
      <c r="A169" s="22" t="s">
        <v>169</v>
      </c>
      <c r="B169" s="23" t="n">
        <v>10</v>
      </c>
      <c r="C169" s="24" t="n">
        <v>15.5</v>
      </c>
      <c r="D169" s="24" t="n">
        <v>13.5</v>
      </c>
      <c r="E169" s="24" t="n">
        <v>16.5</v>
      </c>
      <c r="F169" s="24" t="n">
        <v>17.5</v>
      </c>
      <c r="G169" s="24" t="n">
        <v>18.5</v>
      </c>
      <c r="H169" s="24" t="n">
        <v>17</v>
      </c>
      <c r="I169" s="24" t="n">
        <v>19</v>
      </c>
      <c r="J169" s="24" t="n">
        <v>12.5</v>
      </c>
      <c r="K169" s="24" t="n">
        <v>15.5</v>
      </c>
      <c r="L169" s="24" t="n">
        <v>15</v>
      </c>
      <c r="M169" s="24" t="n">
        <v>16</v>
      </c>
      <c r="N169" s="24" t="n">
        <v>16.5</v>
      </c>
      <c r="O169" s="24" t="n">
        <v>16</v>
      </c>
      <c r="P169" s="24" t="n">
        <v>17.5</v>
      </c>
      <c r="Q169" s="24" t="n">
        <v>18.5</v>
      </c>
      <c r="R169" s="24" t="n">
        <v>19.5</v>
      </c>
      <c r="S169" s="24" t="n">
        <v>20</v>
      </c>
      <c r="T169" s="24" t="n">
        <v>21</v>
      </c>
      <c r="U169" s="24" t="n">
        <v>21.5</v>
      </c>
      <c r="V169" s="24" t="n">
        <v>21.5</v>
      </c>
      <c r="W169" s="24" t="n">
        <v>22.5</v>
      </c>
      <c r="X169" s="24" t="n">
        <v>22</v>
      </c>
      <c r="Y169" s="24" t="n">
        <v>22.5</v>
      </c>
      <c r="Z169" s="24" t="n">
        <v>22</v>
      </c>
      <c r="AA169" s="24" t="n">
        <v>19.5</v>
      </c>
      <c r="AB169" s="24" t="n">
        <v>16.5</v>
      </c>
      <c r="AC169" s="24" t="n">
        <v>16.5</v>
      </c>
      <c r="AD169" s="24" t="n">
        <v>15</v>
      </c>
      <c r="AE169" s="24" t="n">
        <v>14.5</v>
      </c>
      <c r="AF169" s="25" t="n">
        <v>16</v>
      </c>
      <c r="AG169" s="26" t="n">
        <f aca="false">MAX(B169:AF169)</f>
        <v>22.5</v>
      </c>
      <c r="AH169" s="27" t="n">
        <f aca="false">AVERAGE(B169:AF169)</f>
        <v>17.5967741935484</v>
      </c>
    </row>
    <row r="170" customFormat="false" ht="12.75" hidden="false" customHeight="false" outlineLevel="0" collapsed="false">
      <c r="A170" s="7" t="s">
        <v>170</v>
      </c>
      <c r="B170" s="13" t="n">
        <v>15.5</v>
      </c>
      <c r="C170" s="14" t="n">
        <v>15</v>
      </c>
      <c r="D170" s="14" t="n">
        <v>16</v>
      </c>
      <c r="E170" s="14" t="n">
        <v>16</v>
      </c>
      <c r="F170" s="14" t="n">
        <v>17</v>
      </c>
      <c r="G170" s="14" t="n">
        <v>16.5</v>
      </c>
      <c r="H170" s="14" t="n">
        <v>19.5</v>
      </c>
      <c r="I170" s="14" t="n">
        <v>20</v>
      </c>
      <c r="J170" s="14" t="n">
        <v>20</v>
      </c>
      <c r="K170" s="14" t="n">
        <v>21.5</v>
      </c>
      <c r="L170" s="14" t="n">
        <v>23</v>
      </c>
      <c r="M170" s="14" t="n">
        <v>19</v>
      </c>
      <c r="N170" s="14" t="n">
        <v>21</v>
      </c>
      <c r="O170" s="14" t="n">
        <v>16.5</v>
      </c>
      <c r="P170" s="14" t="n">
        <v>16</v>
      </c>
      <c r="Q170" s="14" t="n">
        <v>14.5</v>
      </c>
      <c r="R170" s="14" t="n">
        <v>18.5</v>
      </c>
      <c r="S170" s="14" t="n">
        <v>21</v>
      </c>
      <c r="T170" s="14" t="n">
        <v>19.5</v>
      </c>
      <c r="U170" s="14" t="n">
        <v>14</v>
      </c>
      <c r="V170" s="14" t="n">
        <v>15.5</v>
      </c>
      <c r="W170" s="14" t="n">
        <v>15.5</v>
      </c>
      <c r="X170" s="14" t="n">
        <v>21</v>
      </c>
      <c r="Y170" s="14" t="n">
        <v>19.5</v>
      </c>
      <c r="Z170" s="14" t="n">
        <v>21</v>
      </c>
      <c r="AA170" s="14" t="n">
        <v>24.5</v>
      </c>
      <c r="AB170" s="14" t="n">
        <v>27</v>
      </c>
      <c r="AC170" s="14" t="n">
        <v>23</v>
      </c>
      <c r="AD170" s="14"/>
      <c r="AE170" s="14"/>
      <c r="AF170" s="15"/>
      <c r="AG170" s="11" t="n">
        <f aca="false">MAX(B170:AF170)</f>
        <v>27</v>
      </c>
      <c r="AH170" s="12" t="n">
        <f aca="false">AVERAGE(B170:AF170)</f>
        <v>18.8214285714286</v>
      </c>
    </row>
    <row r="171" customFormat="false" ht="12.75" hidden="false" customHeight="false" outlineLevel="0" collapsed="false">
      <c r="A171" s="7" t="s">
        <v>171</v>
      </c>
      <c r="B171" s="13" t="n">
        <v>26</v>
      </c>
      <c r="C171" s="14" t="n">
        <v>26.5</v>
      </c>
      <c r="D171" s="14" t="n">
        <v>27</v>
      </c>
      <c r="E171" s="14" t="n">
        <v>29.5</v>
      </c>
      <c r="F171" s="14" t="n">
        <v>31</v>
      </c>
      <c r="G171" s="14" t="n">
        <v>29.5</v>
      </c>
      <c r="H171" s="14" t="n">
        <v>29</v>
      </c>
      <c r="I171" s="14" t="n">
        <v>27.5</v>
      </c>
      <c r="J171" s="14" t="n">
        <v>26</v>
      </c>
      <c r="K171" s="14" t="n">
        <v>21.5</v>
      </c>
      <c r="L171" s="14" t="n">
        <v>21.5</v>
      </c>
      <c r="M171" s="14" t="n">
        <v>20.5</v>
      </c>
      <c r="N171" s="14" t="n">
        <v>22.5</v>
      </c>
      <c r="O171" s="14" t="n">
        <v>23.5</v>
      </c>
      <c r="P171" s="14" t="n">
        <v>24</v>
      </c>
      <c r="Q171" s="14" t="n">
        <v>24</v>
      </c>
      <c r="R171" s="14" t="n">
        <v>25</v>
      </c>
      <c r="S171" s="14" t="n">
        <v>28</v>
      </c>
      <c r="T171" s="14" t="n">
        <v>27.5</v>
      </c>
      <c r="U171" s="14" t="n">
        <v>29.5</v>
      </c>
      <c r="V171" s="14" t="n">
        <v>30</v>
      </c>
      <c r="W171" s="14" t="n">
        <v>26</v>
      </c>
      <c r="X171" s="14" t="n">
        <v>24</v>
      </c>
      <c r="Y171" s="14" t="n">
        <v>27</v>
      </c>
      <c r="Z171" s="14" t="n">
        <v>28</v>
      </c>
      <c r="AA171" s="14" t="n">
        <v>27</v>
      </c>
      <c r="AB171" s="14" t="n">
        <v>19</v>
      </c>
      <c r="AC171" s="14" t="n">
        <v>22</v>
      </c>
      <c r="AD171" s="14" t="n">
        <v>27.5</v>
      </c>
      <c r="AE171" s="14" t="n">
        <v>27</v>
      </c>
      <c r="AF171" s="15" t="n">
        <v>26.5</v>
      </c>
      <c r="AG171" s="11" t="n">
        <f aca="false">MAX(B171:AF171)</f>
        <v>31</v>
      </c>
      <c r="AH171" s="12" t="n">
        <f aca="false">AVERAGE(B171:AF171)</f>
        <v>25.9193548387097</v>
      </c>
    </row>
    <row r="172" customFormat="false" ht="12.75" hidden="false" customHeight="false" outlineLevel="0" collapsed="false">
      <c r="A172" s="7" t="s">
        <v>172</v>
      </c>
      <c r="B172" s="13" t="n">
        <v>27.5</v>
      </c>
      <c r="C172" s="14" t="n">
        <v>25</v>
      </c>
      <c r="D172" s="14" t="n">
        <v>24.5</v>
      </c>
      <c r="E172" s="14" t="n">
        <v>25.5</v>
      </c>
      <c r="F172" s="14" t="n">
        <v>22</v>
      </c>
      <c r="G172" s="14" t="n">
        <v>17</v>
      </c>
      <c r="H172" s="14" t="n">
        <v>18</v>
      </c>
      <c r="I172" s="14" t="n">
        <v>19.5</v>
      </c>
      <c r="J172" s="14" t="n">
        <v>19</v>
      </c>
      <c r="K172" s="14" t="n">
        <v>20</v>
      </c>
      <c r="L172" s="14" t="n">
        <v>19</v>
      </c>
      <c r="M172" s="14" t="n">
        <v>22</v>
      </c>
      <c r="N172" s="14" t="n">
        <v>23.5</v>
      </c>
      <c r="O172" s="14" t="n">
        <v>24</v>
      </c>
      <c r="P172" s="14" t="n">
        <v>24</v>
      </c>
      <c r="Q172" s="14" t="n">
        <v>26</v>
      </c>
      <c r="R172" s="14" t="n">
        <v>27</v>
      </c>
      <c r="S172" s="14" t="n">
        <v>29</v>
      </c>
      <c r="T172" s="14" t="n">
        <v>25</v>
      </c>
      <c r="U172" s="14" t="n">
        <v>29</v>
      </c>
      <c r="V172" s="14" t="n">
        <v>29</v>
      </c>
      <c r="W172" s="14" t="n">
        <v>29.5</v>
      </c>
      <c r="X172" s="14" t="n">
        <v>30</v>
      </c>
      <c r="Y172" s="14" t="n">
        <v>29</v>
      </c>
      <c r="Z172" s="14" t="n">
        <v>28</v>
      </c>
      <c r="AA172" s="14" t="n">
        <v>24.5</v>
      </c>
      <c r="AB172" s="14" t="n">
        <v>26.5</v>
      </c>
      <c r="AC172" s="14" t="n">
        <v>25</v>
      </c>
      <c r="AD172" s="14" t="n">
        <v>26</v>
      </c>
      <c r="AE172" s="14" t="n">
        <v>26.5</v>
      </c>
      <c r="AF172" s="15"/>
      <c r="AG172" s="11" t="n">
        <f aca="false">MAX(B172:AF172)</f>
        <v>30</v>
      </c>
      <c r="AH172" s="12" t="n">
        <f aca="false">AVERAGE(B172:AF172)</f>
        <v>24.6833333333333</v>
      </c>
    </row>
    <row r="173" customFormat="false" ht="12.75" hidden="false" customHeight="false" outlineLevel="0" collapsed="false">
      <c r="A173" s="7" t="s">
        <v>173</v>
      </c>
      <c r="B173" s="13" t="n">
        <v>28</v>
      </c>
      <c r="C173" s="14" t="n">
        <v>30.5</v>
      </c>
      <c r="D173" s="14" t="n">
        <v>29</v>
      </c>
      <c r="E173" s="14" t="n">
        <v>28.5</v>
      </c>
      <c r="F173" s="14" t="n">
        <v>29</v>
      </c>
      <c r="G173" s="14" t="n">
        <v>28</v>
      </c>
      <c r="H173" s="14" t="n">
        <v>28</v>
      </c>
      <c r="I173" s="14" t="n">
        <v>29</v>
      </c>
      <c r="J173" s="14" t="n">
        <v>33</v>
      </c>
      <c r="K173" s="14" t="n">
        <v>34</v>
      </c>
      <c r="L173" s="14" t="n">
        <v>33</v>
      </c>
      <c r="M173" s="14" t="n">
        <v>35.5</v>
      </c>
      <c r="N173" s="14" t="n">
        <v>35</v>
      </c>
      <c r="O173" s="14" t="n">
        <v>34.5</v>
      </c>
      <c r="P173" s="14" t="n">
        <v>33</v>
      </c>
      <c r="Q173" s="14" t="n">
        <v>33</v>
      </c>
      <c r="R173" s="14" t="n">
        <v>32</v>
      </c>
      <c r="S173" s="14" t="n">
        <v>23.5</v>
      </c>
      <c r="T173" s="14" t="n">
        <v>28</v>
      </c>
      <c r="U173" s="14" t="n">
        <v>31</v>
      </c>
      <c r="V173" s="14" t="n">
        <v>35</v>
      </c>
      <c r="W173" s="14" t="n">
        <v>34</v>
      </c>
      <c r="X173" s="14" t="n">
        <v>35.5</v>
      </c>
      <c r="Y173" s="14" t="n">
        <v>38</v>
      </c>
      <c r="Z173" s="14" t="n">
        <v>41</v>
      </c>
      <c r="AA173" s="14" t="n">
        <v>38.5</v>
      </c>
      <c r="AB173" s="14" t="n">
        <v>39.5</v>
      </c>
      <c r="AC173" s="14" t="n">
        <v>39.5</v>
      </c>
      <c r="AD173" s="14" t="n">
        <v>38.5</v>
      </c>
      <c r="AE173" s="14" t="n">
        <v>39.5</v>
      </c>
      <c r="AF173" s="15" t="n">
        <v>40</v>
      </c>
      <c r="AG173" s="11" t="n">
        <f aca="false">MAX(B173:AF173)</f>
        <v>41</v>
      </c>
      <c r="AH173" s="12" t="n">
        <f aca="false">AVERAGE(B173:AF173)</f>
        <v>33.3709677419355</v>
      </c>
    </row>
    <row r="174" customFormat="false" ht="12.75" hidden="false" customHeight="false" outlineLevel="0" collapsed="false">
      <c r="A174" s="7" t="s">
        <v>174</v>
      </c>
      <c r="B174" s="13" t="n">
        <v>40.5</v>
      </c>
      <c r="C174" s="14" t="n">
        <v>40</v>
      </c>
      <c r="D174" s="14" t="n">
        <v>39</v>
      </c>
      <c r="E174" s="14" t="n">
        <v>38.5</v>
      </c>
      <c r="F174" s="14" t="n">
        <v>38.5</v>
      </c>
      <c r="G174" s="14" t="n">
        <v>39.5</v>
      </c>
      <c r="H174" s="14" t="n">
        <v>39</v>
      </c>
      <c r="I174" s="14" t="n">
        <v>38</v>
      </c>
      <c r="J174" s="14" t="n">
        <v>37.5</v>
      </c>
      <c r="K174" s="14" t="n">
        <v>36</v>
      </c>
      <c r="L174" s="14" t="n">
        <v>37</v>
      </c>
      <c r="M174" s="14" t="n">
        <v>37</v>
      </c>
      <c r="N174" s="14" t="n">
        <v>37</v>
      </c>
      <c r="O174" s="14" t="n">
        <v>38</v>
      </c>
      <c r="P174" s="14" t="n">
        <v>31.5</v>
      </c>
      <c r="Q174" s="14" t="n">
        <v>37.5</v>
      </c>
      <c r="R174" s="14" t="n">
        <v>39</v>
      </c>
      <c r="S174" s="14" t="n">
        <v>38</v>
      </c>
      <c r="T174" s="14" t="n">
        <v>36</v>
      </c>
      <c r="U174" s="14" t="n">
        <v>37</v>
      </c>
      <c r="V174" s="14" t="n">
        <v>38</v>
      </c>
      <c r="W174" s="14" t="n">
        <v>39</v>
      </c>
      <c r="X174" s="14" t="n">
        <v>39</v>
      </c>
      <c r="Y174" s="14" t="n">
        <v>37</v>
      </c>
      <c r="Z174" s="14" t="n">
        <v>40</v>
      </c>
      <c r="AA174" s="14" t="n">
        <v>39.5</v>
      </c>
      <c r="AB174" s="14" t="n">
        <v>40.5</v>
      </c>
      <c r="AC174" s="14" t="n">
        <v>40</v>
      </c>
      <c r="AD174" s="14" t="n">
        <v>40.5</v>
      </c>
      <c r="AE174" s="14" t="n">
        <v>40</v>
      </c>
      <c r="AF174" s="15"/>
      <c r="AG174" s="11" t="n">
        <f aca="false">MAX(B174:AF174)</f>
        <v>40.5</v>
      </c>
      <c r="AH174" s="12" t="n">
        <f aca="false">AVERAGE(B174:AF174)</f>
        <v>38.2666666666667</v>
      </c>
    </row>
    <row r="175" customFormat="false" ht="12.75" hidden="false" customHeight="false" outlineLevel="0" collapsed="false">
      <c r="A175" s="7" t="s">
        <v>175</v>
      </c>
      <c r="B175" s="13" t="n">
        <v>40.5</v>
      </c>
      <c r="C175" s="14" t="n">
        <v>41.5</v>
      </c>
      <c r="D175" s="14" t="n">
        <v>32.5</v>
      </c>
      <c r="E175" s="14" t="n">
        <v>34.5</v>
      </c>
      <c r="F175" s="14" t="n">
        <v>35</v>
      </c>
      <c r="G175" s="14" t="n">
        <v>35</v>
      </c>
      <c r="H175" s="14" t="n">
        <v>32.5</v>
      </c>
      <c r="I175" s="14" t="n">
        <v>35</v>
      </c>
      <c r="J175" s="14" t="n">
        <v>38.5</v>
      </c>
      <c r="K175" s="14" t="n">
        <v>38</v>
      </c>
      <c r="L175" s="14" t="n">
        <v>30.5</v>
      </c>
      <c r="M175" s="14" t="n">
        <v>37.5</v>
      </c>
      <c r="N175" s="14" t="n">
        <v>29.5</v>
      </c>
      <c r="O175" s="14" t="n">
        <v>35</v>
      </c>
      <c r="P175" s="14" t="n">
        <v>29</v>
      </c>
      <c r="Q175" s="14" t="n">
        <v>37</v>
      </c>
      <c r="R175" s="14" t="n">
        <v>38.5</v>
      </c>
      <c r="S175" s="14" t="n">
        <v>37</v>
      </c>
      <c r="T175" s="14" t="n">
        <v>32</v>
      </c>
      <c r="U175" s="14" t="n">
        <v>28</v>
      </c>
      <c r="V175" s="14" t="n">
        <v>31.5</v>
      </c>
      <c r="W175" s="14" t="n">
        <v>30</v>
      </c>
      <c r="X175" s="14" t="n">
        <v>31</v>
      </c>
      <c r="Y175" s="14" t="n">
        <v>35</v>
      </c>
      <c r="Z175" s="14" t="n">
        <v>35.5</v>
      </c>
      <c r="AA175" s="14" t="n">
        <v>31</v>
      </c>
      <c r="AB175" s="14" t="n">
        <v>32.5</v>
      </c>
      <c r="AC175" s="14" t="n">
        <v>32.5</v>
      </c>
      <c r="AD175" s="14" t="n">
        <v>31</v>
      </c>
      <c r="AE175" s="14" t="n">
        <v>33.5</v>
      </c>
      <c r="AF175" s="15" t="n">
        <v>36.5</v>
      </c>
      <c r="AG175" s="11" t="n">
        <f aca="false">MAX(B175:AF175)</f>
        <v>41.5</v>
      </c>
      <c r="AH175" s="12" t="n">
        <f aca="false">AVERAGE(B175:AF175)</f>
        <v>34.0967741935484</v>
      </c>
    </row>
    <row r="176" customFormat="false" ht="12.75" hidden="false" customHeight="false" outlineLevel="0" collapsed="false">
      <c r="A176" s="7" t="s">
        <v>176</v>
      </c>
      <c r="B176" s="13" t="n">
        <v>35.5</v>
      </c>
      <c r="C176" s="14" t="n">
        <v>38</v>
      </c>
      <c r="D176" s="14" t="n">
        <v>38.5</v>
      </c>
      <c r="E176" s="14" t="n">
        <v>38.5</v>
      </c>
      <c r="F176" s="14" t="n">
        <v>37.5</v>
      </c>
      <c r="G176" s="14" t="n">
        <v>36.5</v>
      </c>
      <c r="H176" s="14" t="n">
        <v>38.5</v>
      </c>
      <c r="I176" s="14" t="n">
        <v>37</v>
      </c>
      <c r="J176" s="14" t="n">
        <v>35.5</v>
      </c>
      <c r="K176" s="14" t="n">
        <v>37</v>
      </c>
      <c r="L176" s="14" t="n">
        <v>37.5</v>
      </c>
      <c r="M176" s="14" t="n">
        <v>33.5</v>
      </c>
      <c r="N176" s="14" t="n">
        <v>34.5</v>
      </c>
      <c r="O176" s="14" t="n">
        <v>35.5</v>
      </c>
      <c r="P176" s="14" t="n">
        <v>35.5</v>
      </c>
      <c r="Q176" s="14" t="n">
        <v>35</v>
      </c>
      <c r="R176" s="14" t="n">
        <v>35</v>
      </c>
      <c r="S176" s="14" t="n">
        <v>35.5</v>
      </c>
      <c r="T176" s="14" t="n">
        <v>33</v>
      </c>
      <c r="U176" s="14" t="n">
        <v>35.5</v>
      </c>
      <c r="V176" s="14" t="n">
        <v>36.5</v>
      </c>
      <c r="W176" s="14" t="n">
        <v>36</v>
      </c>
      <c r="X176" s="14" t="n">
        <v>36</v>
      </c>
      <c r="Y176" s="14" t="n">
        <v>36</v>
      </c>
      <c r="Z176" s="14" t="n">
        <v>35.5</v>
      </c>
      <c r="AA176" s="14" t="n">
        <v>35.5</v>
      </c>
      <c r="AB176" s="14" t="n">
        <v>37.5</v>
      </c>
      <c r="AC176" s="14" t="n">
        <v>37.5</v>
      </c>
      <c r="AD176" s="14" t="n">
        <v>38</v>
      </c>
      <c r="AE176" s="14" t="n">
        <v>36.5</v>
      </c>
      <c r="AF176" s="15" t="n">
        <v>37</v>
      </c>
      <c r="AG176" s="11" t="n">
        <f aca="false">MAX(B176:AF176)</f>
        <v>38.5</v>
      </c>
      <c r="AH176" s="12" t="n">
        <f aca="false">AVERAGE(B176:AF176)</f>
        <v>36.2903225806452</v>
      </c>
    </row>
    <row r="177" customFormat="false" ht="12.75" hidden="false" customHeight="false" outlineLevel="0" collapsed="false">
      <c r="A177" s="7" t="s">
        <v>177</v>
      </c>
      <c r="B177" s="13" t="n">
        <v>34.5</v>
      </c>
      <c r="C177" s="14" t="n">
        <v>36.5</v>
      </c>
      <c r="D177" s="14" t="n">
        <v>35.5</v>
      </c>
      <c r="E177" s="14" t="n">
        <v>31.5</v>
      </c>
      <c r="F177" s="14" t="n">
        <v>35.5</v>
      </c>
      <c r="G177" s="14" t="n">
        <v>34.5</v>
      </c>
      <c r="H177" s="14" t="n">
        <v>30</v>
      </c>
      <c r="I177" s="14" t="n">
        <v>33</v>
      </c>
      <c r="J177" s="14" t="n">
        <v>35</v>
      </c>
      <c r="K177" s="14" t="n">
        <v>36.5</v>
      </c>
      <c r="L177" s="14" t="n">
        <v>36.5</v>
      </c>
      <c r="M177" s="14" t="n">
        <v>33</v>
      </c>
      <c r="N177" s="14" t="n">
        <v>34</v>
      </c>
      <c r="O177" s="14" t="n">
        <v>33</v>
      </c>
      <c r="P177" s="14" t="n">
        <v>33.5</v>
      </c>
      <c r="Q177" s="14" t="n">
        <v>36.5</v>
      </c>
      <c r="R177" s="14" t="n">
        <v>37</v>
      </c>
      <c r="S177" s="14" t="n">
        <v>36.5</v>
      </c>
      <c r="T177" s="14" t="n">
        <v>34</v>
      </c>
      <c r="U177" s="14" t="n">
        <v>34</v>
      </c>
      <c r="V177" s="14" t="n">
        <v>35</v>
      </c>
      <c r="W177" s="14" t="n">
        <v>34</v>
      </c>
      <c r="X177" s="14" t="n">
        <v>35</v>
      </c>
      <c r="Y177" s="14" t="n">
        <v>34.5</v>
      </c>
      <c r="Z177" s="14" t="n">
        <v>33</v>
      </c>
      <c r="AA177" s="14" t="n">
        <v>34</v>
      </c>
      <c r="AB177" s="14" t="n">
        <v>33</v>
      </c>
      <c r="AC177" s="14" t="n">
        <v>32</v>
      </c>
      <c r="AD177" s="14" t="n">
        <v>34.5</v>
      </c>
      <c r="AE177" s="14" t="n">
        <v>31.5</v>
      </c>
      <c r="AF177" s="15"/>
      <c r="AG177" s="11" t="n">
        <f aca="false">MAX(B177:AF177)</f>
        <v>37</v>
      </c>
      <c r="AH177" s="12" t="n">
        <f aca="false">AVERAGE(B177:AF177)</f>
        <v>34.2333333333333</v>
      </c>
    </row>
    <row r="178" customFormat="false" ht="12.75" hidden="false" customHeight="false" outlineLevel="0" collapsed="false">
      <c r="A178" s="7" t="s">
        <v>178</v>
      </c>
      <c r="B178" s="13" t="n">
        <v>32</v>
      </c>
      <c r="C178" s="14" t="n">
        <v>31</v>
      </c>
      <c r="D178" s="14" t="n">
        <v>31</v>
      </c>
      <c r="E178" s="14" t="n">
        <v>31.5</v>
      </c>
      <c r="F178" s="14" t="n">
        <v>31.5</v>
      </c>
      <c r="G178" s="14" t="n">
        <v>31</v>
      </c>
      <c r="H178" s="14" t="n">
        <v>31</v>
      </c>
      <c r="I178" s="14" t="n">
        <v>32</v>
      </c>
      <c r="J178" s="14" t="n">
        <v>31.5</v>
      </c>
      <c r="K178" s="14" t="n">
        <v>32</v>
      </c>
      <c r="L178" s="14" t="n">
        <v>31.5</v>
      </c>
      <c r="M178" s="14" t="n">
        <v>31.5</v>
      </c>
      <c r="N178" s="14" t="n">
        <v>30.5</v>
      </c>
      <c r="O178" s="14" t="n">
        <v>30</v>
      </c>
      <c r="P178" s="14" t="n">
        <v>30.5</v>
      </c>
      <c r="Q178" s="14" t="n">
        <v>29.5</v>
      </c>
      <c r="R178" s="14" t="n">
        <v>29</v>
      </c>
      <c r="S178" s="14" t="n">
        <v>30.5</v>
      </c>
      <c r="T178" s="14" t="n">
        <v>30</v>
      </c>
      <c r="U178" s="14" t="n">
        <v>29.5</v>
      </c>
      <c r="V178" s="14" t="n">
        <v>30</v>
      </c>
      <c r="W178" s="14" t="n">
        <v>29.5</v>
      </c>
      <c r="X178" s="14" t="n">
        <v>30.5</v>
      </c>
      <c r="Y178" s="14" t="n">
        <v>29.5</v>
      </c>
      <c r="Z178" s="14" t="n">
        <v>29.5</v>
      </c>
      <c r="AA178" s="14" t="n">
        <v>30</v>
      </c>
      <c r="AB178" s="14" t="n">
        <v>29.5</v>
      </c>
      <c r="AC178" s="14" t="n">
        <v>29</v>
      </c>
      <c r="AD178" s="14" t="n">
        <v>29.5</v>
      </c>
      <c r="AE178" s="14" t="n">
        <v>29</v>
      </c>
      <c r="AF178" s="15" t="n">
        <v>29.5</v>
      </c>
      <c r="AG178" s="11" t="n">
        <f aca="false">MAX(B178:AF178)</f>
        <v>32</v>
      </c>
      <c r="AH178" s="12" t="n">
        <f aca="false">AVERAGE(B178:AF178)</f>
        <v>30.4032258064516</v>
      </c>
    </row>
    <row r="179" customFormat="false" ht="12.75" hidden="false" customHeight="false" outlineLevel="0" collapsed="false">
      <c r="A179" s="7" t="s">
        <v>179</v>
      </c>
      <c r="B179" s="13" t="n">
        <v>29.5</v>
      </c>
      <c r="C179" s="14" t="n">
        <v>30.5</v>
      </c>
      <c r="D179" s="14" t="n">
        <v>32</v>
      </c>
      <c r="E179" s="14" t="n">
        <v>33</v>
      </c>
      <c r="F179" s="14" t="n">
        <v>31.5</v>
      </c>
      <c r="G179" s="14" t="n">
        <v>31</v>
      </c>
      <c r="H179" s="14" t="n">
        <v>32</v>
      </c>
      <c r="I179" s="14" t="n">
        <v>31.5</v>
      </c>
      <c r="J179" s="14" t="n">
        <v>31</v>
      </c>
      <c r="K179" s="14" t="n">
        <v>29.5</v>
      </c>
      <c r="L179" s="14" t="n">
        <v>29.5</v>
      </c>
      <c r="M179" s="14" t="n">
        <v>29</v>
      </c>
      <c r="N179" s="14" t="n">
        <v>29</v>
      </c>
      <c r="O179" s="14" t="n">
        <v>30</v>
      </c>
      <c r="P179" s="14" t="n">
        <v>29</v>
      </c>
      <c r="Q179" s="14" t="n">
        <v>29</v>
      </c>
      <c r="R179" s="14" t="n">
        <v>27</v>
      </c>
      <c r="S179" s="14" t="n">
        <v>25</v>
      </c>
      <c r="T179" s="14" t="n">
        <v>26.5</v>
      </c>
      <c r="U179" s="14" t="n">
        <v>25.5</v>
      </c>
      <c r="V179" s="14" t="n">
        <v>25.5</v>
      </c>
      <c r="W179" s="14" t="n">
        <v>24</v>
      </c>
      <c r="X179" s="14" t="n">
        <v>18.5</v>
      </c>
      <c r="Y179" s="14" t="n">
        <v>16.5</v>
      </c>
      <c r="Z179" s="14" t="n">
        <v>16</v>
      </c>
      <c r="AA179" s="14" t="n">
        <v>16</v>
      </c>
      <c r="AB179" s="14" t="n">
        <v>16.5</v>
      </c>
      <c r="AC179" s="14" t="n">
        <v>17</v>
      </c>
      <c r="AD179" s="14" t="n">
        <v>18.5</v>
      </c>
      <c r="AE179" s="14" t="n">
        <v>16</v>
      </c>
      <c r="AF179" s="15"/>
      <c r="AG179" s="11" t="n">
        <f aca="false">MAX(B179:AF179)</f>
        <v>33</v>
      </c>
      <c r="AH179" s="12" t="n">
        <f aca="false">AVERAGE(B179:AF179)</f>
        <v>25.85</v>
      </c>
    </row>
    <row r="180" customFormat="false" ht="13.5" hidden="false" customHeight="false" outlineLevel="0" collapsed="false">
      <c r="A180" s="16" t="s">
        <v>180</v>
      </c>
      <c r="B180" s="17" t="n">
        <v>23.5</v>
      </c>
      <c r="C180" s="18" t="n">
        <v>26</v>
      </c>
      <c r="D180" s="18" t="n">
        <v>24.5</v>
      </c>
      <c r="E180" s="18" t="n">
        <v>23.5</v>
      </c>
      <c r="F180" s="18" t="n">
        <v>24</v>
      </c>
      <c r="G180" s="18" t="n">
        <v>26</v>
      </c>
      <c r="H180" s="18" t="n">
        <v>27.5</v>
      </c>
      <c r="I180" s="18" t="n">
        <v>29</v>
      </c>
      <c r="J180" s="18" t="n">
        <v>28.5</v>
      </c>
      <c r="K180" s="18" t="n">
        <v>26</v>
      </c>
      <c r="L180" s="18" t="n">
        <v>21.5</v>
      </c>
      <c r="M180" s="18" t="n">
        <v>22.5</v>
      </c>
      <c r="N180" s="18" t="n">
        <v>17</v>
      </c>
      <c r="O180" s="18" t="n">
        <v>20.5</v>
      </c>
      <c r="P180" s="18" t="n">
        <v>19.5</v>
      </c>
      <c r="Q180" s="18" t="n">
        <v>21</v>
      </c>
      <c r="R180" s="18" t="n">
        <v>23.5</v>
      </c>
      <c r="S180" s="18" t="n">
        <v>21.5</v>
      </c>
      <c r="T180" s="18" t="n">
        <v>23.5</v>
      </c>
      <c r="U180" s="18" t="n">
        <v>20.5</v>
      </c>
      <c r="V180" s="18" t="n">
        <v>23.5</v>
      </c>
      <c r="W180" s="18" t="n">
        <v>16.5</v>
      </c>
      <c r="X180" s="18" t="n">
        <v>16.5</v>
      </c>
      <c r="Y180" s="18" t="n">
        <v>18</v>
      </c>
      <c r="Z180" s="18" t="n">
        <v>19.5</v>
      </c>
      <c r="AA180" s="18" t="n">
        <v>20</v>
      </c>
      <c r="AB180" s="18" t="n">
        <v>19.5</v>
      </c>
      <c r="AC180" s="18" t="n">
        <v>13.5</v>
      </c>
      <c r="AD180" s="18" t="n">
        <v>12</v>
      </c>
      <c r="AE180" s="18" t="n">
        <v>14.5</v>
      </c>
      <c r="AF180" s="19" t="n">
        <v>13</v>
      </c>
      <c r="AG180" s="20" t="n">
        <f aca="false">MAX(B180:AF180)</f>
        <v>29</v>
      </c>
      <c r="AH180" s="21" t="n">
        <f aca="false">AVERAGE(B180:AF180)</f>
        <v>21.1612903225806</v>
      </c>
    </row>
    <row r="181" customFormat="false" ht="12.75" hidden="false" customHeight="false" outlineLevel="0" collapsed="false">
      <c r="A181" s="22" t="s">
        <v>181</v>
      </c>
      <c r="B181" s="23" t="n">
        <v>10.5</v>
      </c>
      <c r="C181" s="24" t="n">
        <v>16.5</v>
      </c>
      <c r="D181" s="24" t="n">
        <v>18</v>
      </c>
      <c r="E181" s="24" t="n">
        <v>17.5</v>
      </c>
      <c r="F181" s="24" t="n">
        <v>16</v>
      </c>
      <c r="G181" s="24" t="n">
        <v>20</v>
      </c>
      <c r="H181" s="24" t="n">
        <v>17.5</v>
      </c>
      <c r="I181" s="24" t="n">
        <v>19.5</v>
      </c>
      <c r="J181" s="24" t="n">
        <v>19</v>
      </c>
      <c r="K181" s="24" t="n">
        <v>18.5</v>
      </c>
      <c r="L181" s="24" t="n">
        <v>24</v>
      </c>
      <c r="M181" s="24" t="n">
        <v>25</v>
      </c>
      <c r="N181" s="24" t="n">
        <v>27.5</v>
      </c>
      <c r="O181" s="24" t="n">
        <v>22</v>
      </c>
      <c r="P181" s="24" t="n">
        <v>26.5</v>
      </c>
      <c r="Q181" s="24" t="n">
        <v>25.5</v>
      </c>
      <c r="R181" s="24" t="n">
        <v>29.5</v>
      </c>
      <c r="S181" s="24" t="n">
        <v>28</v>
      </c>
      <c r="T181" s="24" t="n">
        <v>22</v>
      </c>
      <c r="U181" s="24" t="n">
        <v>19</v>
      </c>
      <c r="V181" s="24" t="n">
        <v>17.5</v>
      </c>
      <c r="W181" s="24" t="n">
        <v>17</v>
      </c>
      <c r="X181" s="24" t="n">
        <v>21</v>
      </c>
      <c r="Y181" s="24" t="n">
        <v>16</v>
      </c>
      <c r="Z181" s="24" t="n">
        <v>20.5</v>
      </c>
      <c r="AA181" s="24" t="n">
        <v>20</v>
      </c>
      <c r="AB181" s="24" t="n">
        <v>21</v>
      </c>
      <c r="AC181" s="24" t="n">
        <v>22.5</v>
      </c>
      <c r="AD181" s="24" t="n">
        <v>24</v>
      </c>
      <c r="AE181" s="24" t="n">
        <v>24.5</v>
      </c>
      <c r="AF181" s="25" t="n">
        <v>23.5</v>
      </c>
      <c r="AG181" s="26" t="n">
        <f aca="false">MAX(B181:AF181)</f>
        <v>29.5</v>
      </c>
      <c r="AH181" s="27" t="n">
        <f aca="false">AVERAGE(B181:AF181)</f>
        <v>20.9516129032258</v>
      </c>
    </row>
    <row r="182" customFormat="false" ht="12.75" hidden="false" customHeight="false" outlineLevel="0" collapsed="false">
      <c r="A182" s="7" t="s">
        <v>182</v>
      </c>
      <c r="B182" s="13" t="n">
        <v>23.5</v>
      </c>
      <c r="C182" s="14" t="n">
        <v>23</v>
      </c>
      <c r="D182" s="14" t="n">
        <v>21</v>
      </c>
      <c r="E182" s="14" t="n">
        <v>18.5</v>
      </c>
      <c r="F182" s="14" t="n">
        <v>20</v>
      </c>
      <c r="G182" s="14" t="n">
        <v>22.5</v>
      </c>
      <c r="H182" s="14" t="n">
        <v>24.5</v>
      </c>
      <c r="I182" s="14" t="n">
        <v>24</v>
      </c>
      <c r="J182" s="14" t="n">
        <v>23</v>
      </c>
      <c r="K182" s="14" t="n">
        <v>20</v>
      </c>
      <c r="L182" s="14" t="n">
        <v>19</v>
      </c>
      <c r="M182" s="14" t="n">
        <v>18.5</v>
      </c>
      <c r="N182" s="14" t="n">
        <v>20</v>
      </c>
      <c r="O182" s="14" t="n">
        <v>20</v>
      </c>
      <c r="P182" s="14" t="n">
        <v>23</v>
      </c>
      <c r="Q182" s="14" t="n">
        <v>20.5</v>
      </c>
      <c r="R182" s="14" t="n">
        <v>23</v>
      </c>
      <c r="S182" s="14" t="n">
        <v>24.5</v>
      </c>
      <c r="T182" s="14" t="n">
        <v>20.5</v>
      </c>
      <c r="U182" s="14" t="n">
        <v>23</v>
      </c>
      <c r="V182" s="14" t="n">
        <v>20.5</v>
      </c>
      <c r="W182" s="14" t="n">
        <v>24.5</v>
      </c>
      <c r="X182" s="14" t="n">
        <v>26</v>
      </c>
      <c r="Y182" s="14" t="n">
        <v>29</v>
      </c>
      <c r="Z182" s="14" t="n">
        <v>29.5</v>
      </c>
      <c r="AA182" s="14" t="n">
        <v>29.5</v>
      </c>
      <c r="AB182" s="14" t="n">
        <v>28.5</v>
      </c>
      <c r="AC182" s="14" t="n">
        <v>30</v>
      </c>
      <c r="AD182" s="14" t="n">
        <v>30.5</v>
      </c>
      <c r="AE182" s="14"/>
      <c r="AF182" s="15"/>
      <c r="AG182" s="11" t="n">
        <f aca="false">MAX(B182:AF182)</f>
        <v>30.5</v>
      </c>
      <c r="AH182" s="12" t="n">
        <f aca="false">AVERAGE(B182:AF182)</f>
        <v>23.448275862069</v>
      </c>
    </row>
    <row r="183" customFormat="false" ht="12.75" hidden="false" customHeight="false" outlineLevel="0" collapsed="false">
      <c r="A183" s="7" t="s">
        <v>183</v>
      </c>
      <c r="B183" s="13" t="n">
        <v>21</v>
      </c>
      <c r="C183" s="14" t="n">
        <v>20</v>
      </c>
      <c r="D183" s="14" t="n">
        <v>20</v>
      </c>
      <c r="E183" s="14" t="n">
        <v>19.5</v>
      </c>
      <c r="F183" s="14" t="n">
        <v>19</v>
      </c>
      <c r="G183" s="14" t="n">
        <v>16</v>
      </c>
      <c r="H183" s="14" t="n">
        <v>17</v>
      </c>
      <c r="I183" s="14" t="n">
        <v>18</v>
      </c>
      <c r="J183" s="14" t="n">
        <v>18</v>
      </c>
      <c r="K183" s="14" t="n">
        <v>18.5</v>
      </c>
      <c r="L183" s="14" t="n">
        <v>19.5</v>
      </c>
      <c r="M183" s="14" t="n">
        <v>19</v>
      </c>
      <c r="N183" s="14" t="n">
        <v>19.5</v>
      </c>
      <c r="O183" s="14" t="n">
        <v>23.5</v>
      </c>
      <c r="P183" s="14" t="n">
        <v>25</v>
      </c>
      <c r="Q183" s="14" t="n">
        <v>25.5</v>
      </c>
      <c r="R183" s="14" t="n">
        <v>29</v>
      </c>
      <c r="S183" s="14" t="n">
        <v>31</v>
      </c>
      <c r="T183" s="14" t="n">
        <v>31</v>
      </c>
      <c r="U183" s="14" t="n">
        <v>31.5</v>
      </c>
      <c r="V183" s="14" t="n">
        <v>31.5</v>
      </c>
      <c r="W183" s="14" t="n">
        <v>31.5</v>
      </c>
      <c r="X183" s="14" t="n">
        <v>31</v>
      </c>
      <c r="Y183" s="14" t="n">
        <v>30</v>
      </c>
      <c r="Z183" s="14" t="n">
        <v>31.5</v>
      </c>
      <c r="AA183" s="14" t="n">
        <v>32</v>
      </c>
      <c r="AB183" s="14" t="n">
        <v>31</v>
      </c>
      <c r="AC183" s="14" t="n">
        <v>30</v>
      </c>
      <c r="AD183" s="14" t="n">
        <v>31.5</v>
      </c>
      <c r="AE183" s="14" t="n">
        <v>32</v>
      </c>
      <c r="AF183" s="15" t="n">
        <v>31.5</v>
      </c>
      <c r="AG183" s="11" t="n">
        <f aca="false">MAX(B183:AF183)</f>
        <v>32</v>
      </c>
      <c r="AH183" s="12" t="n">
        <f aca="false">AVERAGE(B183:AF183)</f>
        <v>25.3225806451613</v>
      </c>
    </row>
    <row r="184" customFormat="false" ht="12.75" hidden="false" customHeight="false" outlineLevel="0" collapsed="false">
      <c r="A184" s="7" t="s">
        <v>184</v>
      </c>
      <c r="B184" s="13" t="n">
        <v>32</v>
      </c>
      <c r="C184" s="14" t="n">
        <v>32.5</v>
      </c>
      <c r="D184" s="14" t="n">
        <v>33</v>
      </c>
      <c r="E184" s="14" t="n">
        <v>31</v>
      </c>
      <c r="F184" s="14" t="n">
        <v>32</v>
      </c>
      <c r="G184" s="14" t="n">
        <v>31</v>
      </c>
      <c r="H184" s="14" t="n">
        <v>30</v>
      </c>
      <c r="I184" s="14" t="n">
        <v>29.5</v>
      </c>
      <c r="J184" s="14" t="n">
        <v>30</v>
      </c>
      <c r="K184" s="14" t="n">
        <v>31</v>
      </c>
      <c r="L184" s="14" t="n">
        <v>31</v>
      </c>
      <c r="M184" s="14" t="n">
        <v>32</v>
      </c>
      <c r="N184" s="14" t="n">
        <v>27</v>
      </c>
      <c r="O184" s="14" t="n">
        <v>19</v>
      </c>
      <c r="P184" s="14" t="n">
        <v>14</v>
      </c>
      <c r="Q184" s="14" t="n">
        <v>14.5</v>
      </c>
      <c r="R184" s="14" t="n">
        <v>13.5</v>
      </c>
      <c r="S184" s="14" t="n">
        <v>16.5</v>
      </c>
      <c r="T184" s="14" t="n">
        <v>17.5</v>
      </c>
      <c r="U184" s="14" t="n">
        <v>19.5</v>
      </c>
      <c r="V184" s="14" t="n">
        <v>30</v>
      </c>
      <c r="W184" s="14" t="n">
        <v>25.5</v>
      </c>
      <c r="X184" s="14" t="n">
        <v>31</v>
      </c>
      <c r="Y184" s="14" t="n">
        <v>31.5</v>
      </c>
      <c r="Z184" s="14" t="n">
        <v>31</v>
      </c>
      <c r="AA184" s="14" t="n">
        <v>30</v>
      </c>
      <c r="AB184" s="14" t="n">
        <v>32</v>
      </c>
      <c r="AC184" s="14" t="n">
        <v>32</v>
      </c>
      <c r="AD184" s="14" t="n">
        <v>32.5</v>
      </c>
      <c r="AE184" s="14" t="n">
        <v>33</v>
      </c>
      <c r="AF184" s="15"/>
      <c r="AG184" s="11" t="n">
        <f aca="false">MAX(B184:AF184)</f>
        <v>33</v>
      </c>
      <c r="AH184" s="12" t="n">
        <f aca="false">AVERAGE(B184:AF184)</f>
        <v>27.5</v>
      </c>
    </row>
    <row r="185" customFormat="false" ht="12.75" hidden="false" customHeight="false" outlineLevel="0" collapsed="false">
      <c r="A185" s="7" t="s">
        <v>185</v>
      </c>
      <c r="B185" s="13" t="n">
        <v>33.5</v>
      </c>
      <c r="C185" s="14" t="n">
        <v>29.5</v>
      </c>
      <c r="D185" s="14" t="n">
        <v>31</v>
      </c>
      <c r="E185" s="14" t="n">
        <v>25</v>
      </c>
      <c r="F185" s="14" t="n">
        <v>23</v>
      </c>
      <c r="G185" s="14" t="n">
        <v>27</v>
      </c>
      <c r="H185" s="14" t="n">
        <v>29</v>
      </c>
      <c r="I185" s="14" t="n">
        <v>27</v>
      </c>
      <c r="J185" s="14" t="n">
        <v>33</v>
      </c>
      <c r="K185" s="14" t="n">
        <v>31</v>
      </c>
      <c r="L185" s="14" t="n">
        <v>33</v>
      </c>
      <c r="M185" s="14" t="n">
        <v>33</v>
      </c>
      <c r="N185" s="14" t="n">
        <v>35.5</v>
      </c>
      <c r="O185" s="14" t="n">
        <v>37</v>
      </c>
      <c r="P185" s="14" t="n">
        <v>37</v>
      </c>
      <c r="Q185" s="14" t="n">
        <v>33</v>
      </c>
      <c r="R185" s="14" t="n">
        <v>30</v>
      </c>
      <c r="S185" s="14" t="n">
        <v>29</v>
      </c>
      <c r="T185" s="14" t="n">
        <v>30</v>
      </c>
      <c r="U185" s="14" t="n">
        <v>32</v>
      </c>
      <c r="V185" s="14" t="n">
        <v>33</v>
      </c>
      <c r="W185" s="14" t="n">
        <v>35</v>
      </c>
      <c r="X185" s="14" t="n">
        <v>35.5</v>
      </c>
      <c r="Y185" s="14" t="n">
        <v>36.5</v>
      </c>
      <c r="Z185" s="14" t="n">
        <v>36.5</v>
      </c>
      <c r="AA185" s="14" t="n">
        <v>35</v>
      </c>
      <c r="AB185" s="14" t="n">
        <v>38.5</v>
      </c>
      <c r="AC185" s="14" t="n">
        <v>36.5</v>
      </c>
      <c r="AD185" s="14" t="n">
        <v>38</v>
      </c>
      <c r="AE185" s="14" t="n">
        <v>37.5</v>
      </c>
      <c r="AF185" s="15" t="n">
        <v>38</v>
      </c>
      <c r="AG185" s="11" t="n">
        <f aca="false">MAX(B185:AF185)</f>
        <v>38.5</v>
      </c>
      <c r="AH185" s="12" t="n">
        <f aca="false">AVERAGE(B185:AF185)</f>
        <v>32.8548387096774</v>
      </c>
    </row>
    <row r="186" customFormat="false" ht="12.75" hidden="false" customHeight="false" outlineLevel="0" collapsed="false">
      <c r="A186" s="7" t="s">
        <v>186</v>
      </c>
      <c r="B186" s="13" t="n">
        <v>37</v>
      </c>
      <c r="C186" s="14" t="n">
        <v>36</v>
      </c>
      <c r="D186" s="14" t="n">
        <v>36</v>
      </c>
      <c r="E186" s="14" t="n">
        <v>35.5</v>
      </c>
      <c r="F186" s="14" t="n">
        <v>36</v>
      </c>
      <c r="G186" s="14" t="n">
        <v>34</v>
      </c>
      <c r="H186" s="14" t="n">
        <v>35.5</v>
      </c>
      <c r="I186" s="14" t="n">
        <v>35.5</v>
      </c>
      <c r="J186" s="14" t="n">
        <v>36</v>
      </c>
      <c r="K186" s="14" t="n">
        <v>37.5</v>
      </c>
      <c r="L186" s="14" t="n">
        <v>37</v>
      </c>
      <c r="M186" s="14" t="n">
        <v>37.5</v>
      </c>
      <c r="N186" s="14" t="n">
        <v>37</v>
      </c>
      <c r="O186" s="14" t="n">
        <v>38</v>
      </c>
      <c r="P186" s="14" t="n">
        <v>37</v>
      </c>
      <c r="Q186" s="14" t="n">
        <v>37.5</v>
      </c>
      <c r="R186" s="14" t="n">
        <v>39.5</v>
      </c>
      <c r="S186" s="14" t="n">
        <v>39.5</v>
      </c>
      <c r="T186" s="14" t="n">
        <v>40</v>
      </c>
      <c r="U186" s="14" t="n">
        <v>39.5</v>
      </c>
      <c r="V186" s="14" t="n">
        <v>38</v>
      </c>
      <c r="W186" s="14" t="n">
        <v>39.5</v>
      </c>
      <c r="X186" s="14" t="n">
        <v>39.5</v>
      </c>
      <c r="Y186" s="14" t="n">
        <v>39</v>
      </c>
      <c r="Z186" s="14" t="n">
        <v>39</v>
      </c>
      <c r="AA186" s="14" t="n">
        <v>40</v>
      </c>
      <c r="AB186" s="14" t="n">
        <v>41</v>
      </c>
      <c r="AC186" s="14" t="n">
        <v>42</v>
      </c>
      <c r="AD186" s="14" t="n">
        <v>40</v>
      </c>
      <c r="AE186" s="14" t="n">
        <v>39.5</v>
      </c>
      <c r="AF186" s="15"/>
      <c r="AG186" s="11" t="n">
        <f aca="false">MAX(B186:AF186)</f>
        <v>42</v>
      </c>
      <c r="AH186" s="12" t="n">
        <f aca="false">AVERAGE(B186:AF186)</f>
        <v>37.9666666666667</v>
      </c>
    </row>
    <row r="187" customFormat="false" ht="12.75" hidden="false" customHeight="false" outlineLevel="0" collapsed="false">
      <c r="A187" s="7" t="s">
        <v>187</v>
      </c>
      <c r="B187" s="13" t="n">
        <v>35</v>
      </c>
      <c r="C187" s="14" t="n">
        <v>38</v>
      </c>
      <c r="D187" s="14" t="n">
        <v>39.5</v>
      </c>
      <c r="E187" s="14" t="n">
        <v>40.5</v>
      </c>
      <c r="F187" s="14" t="n">
        <v>41</v>
      </c>
      <c r="G187" s="14" t="n">
        <v>41.5</v>
      </c>
      <c r="H187" s="14" t="n">
        <v>42</v>
      </c>
      <c r="I187" s="14" t="n">
        <v>42.5</v>
      </c>
      <c r="J187" s="14" t="n">
        <v>41.5</v>
      </c>
      <c r="K187" s="14" t="n">
        <v>40</v>
      </c>
      <c r="L187" s="14" t="n">
        <v>40</v>
      </c>
      <c r="M187" s="14" t="n">
        <v>39.5</v>
      </c>
      <c r="N187" s="14" t="n">
        <v>39.5</v>
      </c>
      <c r="O187" s="14" t="n">
        <v>39.5</v>
      </c>
      <c r="P187" s="14" t="n">
        <v>39</v>
      </c>
      <c r="Q187" s="14" t="n">
        <v>39</v>
      </c>
      <c r="R187" s="14" t="n">
        <v>39.5</v>
      </c>
      <c r="S187" s="14" t="n">
        <v>39</v>
      </c>
      <c r="T187" s="14" t="n">
        <v>30</v>
      </c>
      <c r="U187" s="14" t="n">
        <v>29</v>
      </c>
      <c r="V187" s="14" t="n">
        <v>28.5</v>
      </c>
      <c r="W187" s="14" t="n">
        <v>29</v>
      </c>
      <c r="X187" s="14" t="n">
        <v>29.5</v>
      </c>
      <c r="Y187" s="14" t="n">
        <v>30</v>
      </c>
      <c r="Z187" s="14" t="n">
        <v>29.5</v>
      </c>
      <c r="AA187" s="14" t="n">
        <v>29.5</v>
      </c>
      <c r="AB187" s="14" t="n">
        <v>30.5</v>
      </c>
      <c r="AC187" s="14" t="n">
        <v>28</v>
      </c>
      <c r="AD187" s="14" t="n">
        <v>31.5</v>
      </c>
      <c r="AE187" s="14" t="n">
        <v>33.5</v>
      </c>
      <c r="AF187" s="15" t="n">
        <v>33.5</v>
      </c>
      <c r="AG187" s="11" t="n">
        <f aca="false">MAX(B187:AF187)</f>
        <v>42.5</v>
      </c>
      <c r="AH187" s="12" t="n">
        <f aca="false">AVERAGE(B187:AF187)</f>
        <v>35.758064516129</v>
      </c>
    </row>
    <row r="188" customFormat="false" ht="12.75" hidden="false" customHeight="false" outlineLevel="0" collapsed="false">
      <c r="A188" s="7" t="s">
        <v>188</v>
      </c>
      <c r="B188" s="13" t="n">
        <v>33.5</v>
      </c>
      <c r="C188" s="14" t="n">
        <v>34</v>
      </c>
      <c r="D188" s="14" t="n">
        <v>39.5</v>
      </c>
      <c r="E188" s="14" t="n">
        <v>39.5</v>
      </c>
      <c r="F188" s="14" t="n">
        <v>39.5</v>
      </c>
      <c r="G188" s="14" t="n">
        <v>41</v>
      </c>
      <c r="H188" s="14" t="n">
        <v>40</v>
      </c>
      <c r="I188" s="14" t="n">
        <v>34</v>
      </c>
      <c r="J188" s="14" t="n">
        <v>35</v>
      </c>
      <c r="K188" s="14" t="n">
        <v>37.5</v>
      </c>
      <c r="L188" s="14" t="n">
        <v>36</v>
      </c>
      <c r="M188" s="14" t="n">
        <v>35</v>
      </c>
      <c r="N188" s="14" t="n">
        <v>36</v>
      </c>
      <c r="O188" s="14" t="n">
        <v>34</v>
      </c>
      <c r="P188" s="14" t="n">
        <v>35</v>
      </c>
      <c r="Q188" s="14" t="n">
        <v>36</v>
      </c>
      <c r="R188" s="14" t="n">
        <v>33</v>
      </c>
      <c r="S188" s="14" t="n">
        <v>33</v>
      </c>
      <c r="T188" s="14" t="n">
        <v>33.5</v>
      </c>
      <c r="U188" s="14" t="n">
        <v>34</v>
      </c>
      <c r="V188" s="14" t="n">
        <v>33.5</v>
      </c>
      <c r="W188" s="14" t="n">
        <v>34</v>
      </c>
      <c r="X188" s="14" t="n">
        <v>33</v>
      </c>
      <c r="Y188" s="14" t="n">
        <v>32</v>
      </c>
      <c r="Z188" s="14" t="n">
        <v>32.5</v>
      </c>
      <c r="AA188" s="14" t="n">
        <v>32.5</v>
      </c>
      <c r="AB188" s="14" t="n">
        <v>33</v>
      </c>
      <c r="AC188" s="14" t="n">
        <v>31</v>
      </c>
      <c r="AD188" s="14" t="n">
        <v>30</v>
      </c>
      <c r="AE188" s="14" t="n">
        <v>31</v>
      </c>
      <c r="AF188" s="15" t="n">
        <v>31.5</v>
      </c>
      <c r="AG188" s="11" t="n">
        <f aca="false">MAX(B188:AF188)</f>
        <v>41</v>
      </c>
      <c r="AH188" s="12" t="n">
        <f aca="false">AVERAGE(B188:AF188)</f>
        <v>34.6129032258065</v>
      </c>
    </row>
    <row r="189" customFormat="false" ht="12.75" hidden="false" customHeight="false" outlineLevel="0" collapsed="false">
      <c r="A189" s="7" t="s">
        <v>189</v>
      </c>
      <c r="B189" s="13" t="n">
        <v>30</v>
      </c>
      <c r="C189" s="14" t="n">
        <v>30</v>
      </c>
      <c r="D189" s="14" t="n">
        <v>30.5</v>
      </c>
      <c r="E189" s="14" t="n">
        <v>31</v>
      </c>
      <c r="F189" s="14" t="n">
        <v>32.5</v>
      </c>
      <c r="G189" s="14" t="n">
        <v>33</v>
      </c>
      <c r="H189" s="14" t="n">
        <v>33</v>
      </c>
      <c r="I189" s="14" t="n">
        <v>33.5</v>
      </c>
      <c r="J189" s="14" t="n">
        <v>33</v>
      </c>
      <c r="K189" s="14" t="n">
        <v>32.5</v>
      </c>
      <c r="L189" s="14" t="n">
        <v>32.5</v>
      </c>
      <c r="M189" s="14" t="n">
        <v>32</v>
      </c>
      <c r="N189" s="14" t="n">
        <v>31</v>
      </c>
      <c r="O189" s="14" t="n">
        <v>30</v>
      </c>
      <c r="P189" s="14" t="n">
        <v>31</v>
      </c>
      <c r="Q189" s="14" t="n">
        <v>33</v>
      </c>
      <c r="R189" s="14" t="n">
        <v>33</v>
      </c>
      <c r="S189" s="14" t="n">
        <v>33.5</v>
      </c>
      <c r="T189" s="14" t="n">
        <v>33.5</v>
      </c>
      <c r="U189" s="14" t="n">
        <v>33.5</v>
      </c>
      <c r="V189" s="14" t="n">
        <v>34</v>
      </c>
      <c r="W189" s="14" t="n">
        <v>33</v>
      </c>
      <c r="X189" s="14" t="n">
        <v>31</v>
      </c>
      <c r="Y189" s="14" t="n">
        <v>30</v>
      </c>
      <c r="Z189" s="14" t="n">
        <v>30</v>
      </c>
      <c r="AA189" s="14" t="n">
        <v>30.5</v>
      </c>
      <c r="AB189" s="14" t="n">
        <v>30</v>
      </c>
      <c r="AC189" s="14" t="n">
        <v>30.5</v>
      </c>
      <c r="AD189" s="14" t="n">
        <v>30</v>
      </c>
      <c r="AE189" s="14" t="n">
        <v>30</v>
      </c>
      <c r="AF189" s="15"/>
      <c r="AG189" s="11" t="n">
        <f aca="false">MAX(B189:AF189)</f>
        <v>34</v>
      </c>
      <c r="AH189" s="12" t="n">
        <f aca="false">AVERAGE(B189:AF189)</f>
        <v>31.7</v>
      </c>
    </row>
    <row r="190" customFormat="false" ht="12.75" hidden="false" customHeight="false" outlineLevel="0" collapsed="false">
      <c r="A190" s="7" t="s">
        <v>190</v>
      </c>
      <c r="B190" s="13" t="n">
        <v>29</v>
      </c>
      <c r="C190" s="14" t="n">
        <v>28</v>
      </c>
      <c r="D190" s="14" t="n">
        <v>29.5</v>
      </c>
      <c r="E190" s="14" t="n">
        <v>29.5</v>
      </c>
      <c r="F190" s="14" t="n">
        <v>30.5</v>
      </c>
      <c r="G190" s="14" t="n">
        <v>31</v>
      </c>
      <c r="H190" s="14" t="n">
        <v>31</v>
      </c>
      <c r="I190" s="14" t="n">
        <v>31.5</v>
      </c>
      <c r="J190" s="14" t="n">
        <v>31</v>
      </c>
      <c r="K190" s="14" t="n">
        <v>32</v>
      </c>
      <c r="L190" s="14" t="n">
        <v>31.5</v>
      </c>
      <c r="M190" s="14" t="n">
        <v>29</v>
      </c>
      <c r="N190" s="14" t="n">
        <v>26</v>
      </c>
      <c r="O190" s="14" t="n">
        <v>23</v>
      </c>
      <c r="P190" s="14" t="n">
        <v>27</v>
      </c>
      <c r="Q190" s="14" t="n">
        <v>27.5</v>
      </c>
      <c r="R190" s="14" t="n">
        <v>27</v>
      </c>
      <c r="S190" s="14" t="n">
        <v>28</v>
      </c>
      <c r="T190" s="14" t="n">
        <v>28.5</v>
      </c>
      <c r="U190" s="14" t="n">
        <v>27.5</v>
      </c>
      <c r="V190" s="14" t="n">
        <v>27</v>
      </c>
      <c r="W190" s="14" t="n">
        <v>24</v>
      </c>
      <c r="X190" s="14" t="n">
        <v>23</v>
      </c>
      <c r="Y190" s="14" t="n">
        <v>25</v>
      </c>
      <c r="Z190" s="14" t="n">
        <v>25</v>
      </c>
      <c r="AA190" s="14" t="n">
        <v>24.5</v>
      </c>
      <c r="AB190" s="14" t="n">
        <v>22</v>
      </c>
      <c r="AC190" s="14" t="n">
        <v>20.5</v>
      </c>
      <c r="AD190" s="14" t="n">
        <v>22</v>
      </c>
      <c r="AE190" s="14" t="n">
        <v>25.5</v>
      </c>
      <c r="AF190" s="15" t="n">
        <v>27</v>
      </c>
      <c r="AG190" s="11" t="n">
        <f aca="false">MAX(B190:AF190)</f>
        <v>32</v>
      </c>
      <c r="AH190" s="12" t="n">
        <f aca="false">AVERAGE(B190:AF190)</f>
        <v>27.2096774193548</v>
      </c>
    </row>
    <row r="191" customFormat="false" ht="12.75" hidden="false" customHeight="false" outlineLevel="0" collapsed="false">
      <c r="A191" s="7" t="s">
        <v>191</v>
      </c>
      <c r="B191" s="13" t="n">
        <v>26</v>
      </c>
      <c r="C191" s="14" t="n">
        <v>25</v>
      </c>
      <c r="D191" s="14" t="n">
        <v>26.5</v>
      </c>
      <c r="E191" s="14" t="n">
        <v>27</v>
      </c>
      <c r="F191" s="14" t="n">
        <v>26</v>
      </c>
      <c r="G191" s="14" t="n">
        <v>26.5</v>
      </c>
      <c r="H191" s="14" t="n">
        <v>26</v>
      </c>
      <c r="I191" s="14" t="n">
        <v>27</v>
      </c>
      <c r="J191" s="14" t="n">
        <v>28.5</v>
      </c>
      <c r="K191" s="14" t="n">
        <v>26.5</v>
      </c>
      <c r="L191" s="14" t="n">
        <v>26</v>
      </c>
      <c r="M191" s="14" t="n">
        <v>26</v>
      </c>
      <c r="N191" s="14" t="n">
        <v>25.5</v>
      </c>
      <c r="O191" s="14" t="n">
        <v>23.5</v>
      </c>
      <c r="P191" s="14" t="n">
        <v>18.5</v>
      </c>
      <c r="Q191" s="14" t="n">
        <v>19</v>
      </c>
      <c r="R191" s="14" t="n">
        <v>21</v>
      </c>
      <c r="S191" s="14" t="n">
        <v>21</v>
      </c>
      <c r="T191" s="14" t="n">
        <v>21.5</v>
      </c>
      <c r="U191" s="14" t="n">
        <v>21</v>
      </c>
      <c r="V191" s="14" t="n">
        <v>21.5</v>
      </c>
      <c r="W191" s="14" t="n">
        <v>20</v>
      </c>
      <c r="X191" s="14" t="n">
        <v>21.5</v>
      </c>
      <c r="Y191" s="14" t="n">
        <v>21.5</v>
      </c>
      <c r="Z191" s="14" t="n">
        <v>21</v>
      </c>
      <c r="AA191" s="14" t="n">
        <v>19</v>
      </c>
      <c r="AB191" s="14" t="n">
        <v>17.5</v>
      </c>
      <c r="AC191" s="14" t="n">
        <v>14</v>
      </c>
      <c r="AD191" s="14" t="n">
        <v>14</v>
      </c>
      <c r="AE191" s="14" t="n">
        <v>12</v>
      </c>
      <c r="AF191" s="15"/>
      <c r="AG191" s="11" t="n">
        <f aca="false">MAX(B191:AF191)</f>
        <v>28.5</v>
      </c>
      <c r="AH191" s="12" t="n">
        <f aca="false">AVERAGE(B191:AF191)</f>
        <v>22.3333333333333</v>
      </c>
    </row>
    <row r="192" customFormat="false" ht="13.5" hidden="false" customHeight="false" outlineLevel="0" collapsed="false">
      <c r="A192" s="16" t="s">
        <v>192</v>
      </c>
      <c r="B192" s="17" t="n">
        <v>14</v>
      </c>
      <c r="C192" s="18" t="n">
        <v>13.5</v>
      </c>
      <c r="D192" s="18" t="n">
        <v>14.5</v>
      </c>
      <c r="E192" s="18" t="n">
        <v>14.5</v>
      </c>
      <c r="F192" s="18" t="n">
        <v>13.5</v>
      </c>
      <c r="G192" s="18" t="n">
        <v>13</v>
      </c>
      <c r="H192" s="18" t="n">
        <v>18</v>
      </c>
      <c r="I192" s="18" t="n">
        <v>21</v>
      </c>
      <c r="J192" s="18" t="n">
        <v>22</v>
      </c>
      <c r="K192" s="18" t="n">
        <v>21</v>
      </c>
      <c r="L192" s="18" t="n">
        <v>21</v>
      </c>
      <c r="M192" s="18" t="n">
        <v>20</v>
      </c>
      <c r="N192" s="18" t="n">
        <v>18.5</v>
      </c>
      <c r="O192" s="18" t="n">
        <v>21</v>
      </c>
      <c r="P192" s="18" t="n">
        <v>22</v>
      </c>
      <c r="Q192" s="18" t="n">
        <v>22</v>
      </c>
      <c r="R192" s="18" t="n">
        <v>19</v>
      </c>
      <c r="S192" s="18" t="n">
        <v>20</v>
      </c>
      <c r="T192" s="18" t="n">
        <v>17.5</v>
      </c>
      <c r="U192" s="18" t="n">
        <v>18</v>
      </c>
      <c r="V192" s="18" t="n">
        <v>18.5</v>
      </c>
      <c r="W192" s="18" t="n">
        <v>19</v>
      </c>
      <c r="X192" s="18" t="n">
        <v>18.5</v>
      </c>
      <c r="Y192" s="18" t="n">
        <v>20</v>
      </c>
      <c r="Z192" s="18" t="n">
        <v>21</v>
      </c>
      <c r="AA192" s="18" t="n">
        <v>17</v>
      </c>
      <c r="AB192" s="18" t="n">
        <v>21</v>
      </c>
      <c r="AC192" s="18" t="n">
        <v>18.5</v>
      </c>
      <c r="AD192" s="18" t="n">
        <v>19.5</v>
      </c>
      <c r="AE192" s="18" t="n">
        <v>18</v>
      </c>
      <c r="AF192" s="19" t="n">
        <v>17.5</v>
      </c>
      <c r="AG192" s="20" t="n">
        <f aca="false">MAX(B192:AF192)</f>
        <v>22</v>
      </c>
      <c r="AH192" s="21" t="n">
        <f aca="false">AVERAGE(B192:AF192)</f>
        <v>18.4677419354839</v>
      </c>
    </row>
    <row r="193" customFormat="false" ht="12.75" hidden="false" customHeight="false" outlineLevel="0" collapsed="false">
      <c r="A193" s="22" t="s">
        <v>193</v>
      </c>
      <c r="B193" s="23" t="n">
        <v>14.1</v>
      </c>
      <c r="C193" s="24" t="n">
        <v>17</v>
      </c>
      <c r="D193" s="24" t="n">
        <v>18</v>
      </c>
      <c r="E193" s="24" t="n">
        <v>15.5</v>
      </c>
      <c r="F193" s="24" t="n">
        <v>13.5</v>
      </c>
      <c r="G193" s="24" t="n">
        <v>16</v>
      </c>
      <c r="H193" s="24" t="n">
        <v>7.5</v>
      </c>
      <c r="I193" s="24" t="n">
        <v>15.5</v>
      </c>
      <c r="J193" s="24" t="n">
        <v>12.5</v>
      </c>
      <c r="K193" s="24" t="n">
        <v>18.5</v>
      </c>
      <c r="L193" s="24" t="n">
        <v>19.5</v>
      </c>
      <c r="M193" s="24" t="n">
        <v>18</v>
      </c>
      <c r="N193" s="24" t="n">
        <v>18</v>
      </c>
      <c r="O193" s="24" t="n">
        <v>18.5</v>
      </c>
      <c r="P193" s="24" t="n">
        <v>19.5</v>
      </c>
      <c r="Q193" s="24" t="n">
        <v>19</v>
      </c>
      <c r="R193" s="24" t="n">
        <v>17</v>
      </c>
      <c r="S193" s="24" t="n">
        <v>17</v>
      </c>
      <c r="T193" s="24" t="n">
        <v>17.5</v>
      </c>
      <c r="U193" s="24" t="n">
        <v>18</v>
      </c>
      <c r="V193" s="24" t="n">
        <v>19.5</v>
      </c>
      <c r="W193" s="24" t="n">
        <v>20</v>
      </c>
      <c r="X193" s="24" t="n">
        <v>20</v>
      </c>
      <c r="Y193" s="24" t="n">
        <v>20</v>
      </c>
      <c r="Z193" s="24" t="n">
        <v>19.5</v>
      </c>
      <c r="AA193" s="24" t="n">
        <v>20</v>
      </c>
      <c r="AB193" s="24" t="n">
        <v>20</v>
      </c>
      <c r="AC193" s="24" t="n">
        <v>19</v>
      </c>
      <c r="AD193" s="24" t="n">
        <v>19</v>
      </c>
      <c r="AE193" s="24" t="n">
        <v>19</v>
      </c>
      <c r="AF193" s="25" t="n">
        <v>18.5</v>
      </c>
      <c r="AG193" s="26" t="n">
        <f aca="false">MAX(B193:AF193)</f>
        <v>20</v>
      </c>
      <c r="AH193" s="27" t="n">
        <f aca="false">AVERAGE(B193:AF193)</f>
        <v>17.5677419354839</v>
      </c>
    </row>
    <row r="194" customFormat="false" ht="12.75" hidden="false" customHeight="false" outlineLevel="0" collapsed="false">
      <c r="A194" s="7" t="s">
        <v>194</v>
      </c>
      <c r="B194" s="13" t="n">
        <v>21.5</v>
      </c>
      <c r="C194" s="14" t="n">
        <v>20.5</v>
      </c>
      <c r="D194" s="14" t="n">
        <v>21</v>
      </c>
      <c r="E194" s="14" t="n">
        <v>25</v>
      </c>
      <c r="F194" s="14" t="n">
        <v>24.5</v>
      </c>
      <c r="G194" s="14" t="n">
        <v>22.5</v>
      </c>
      <c r="H194" s="14" t="n">
        <v>24</v>
      </c>
      <c r="I194" s="14" t="n">
        <v>25</v>
      </c>
      <c r="J194" s="14" t="n">
        <v>22.5</v>
      </c>
      <c r="K194" s="14" t="n">
        <v>21.5</v>
      </c>
      <c r="L194" s="14" t="n">
        <v>23</v>
      </c>
      <c r="M194" s="14" t="n">
        <v>24</v>
      </c>
      <c r="N194" s="14" t="n">
        <v>26</v>
      </c>
      <c r="O194" s="14" t="n">
        <v>27.5</v>
      </c>
      <c r="P194" s="14" t="n">
        <v>26</v>
      </c>
      <c r="Q194" s="14" t="n">
        <v>29</v>
      </c>
      <c r="R194" s="14" t="n">
        <v>28.5</v>
      </c>
      <c r="S194" s="14" t="n">
        <v>28</v>
      </c>
      <c r="T194" s="14" t="n">
        <v>30</v>
      </c>
      <c r="U194" s="14" t="n">
        <v>30</v>
      </c>
      <c r="V194" s="14" t="n">
        <v>28.5</v>
      </c>
      <c r="W194" s="14" t="n">
        <v>24.5</v>
      </c>
      <c r="X194" s="14" t="n">
        <v>23</v>
      </c>
      <c r="Y194" s="14" t="n">
        <v>25</v>
      </c>
      <c r="Z194" s="14" t="n">
        <v>16.5</v>
      </c>
      <c r="AA194" s="14" t="n">
        <v>18</v>
      </c>
      <c r="AB194" s="14" t="n">
        <v>21.5</v>
      </c>
      <c r="AC194" s="14" t="n">
        <v>25</v>
      </c>
      <c r="AD194" s="14"/>
      <c r="AE194" s="14"/>
      <c r="AF194" s="15"/>
      <c r="AG194" s="11" t="n">
        <f aca="false">MAX(B194:AF194)</f>
        <v>30</v>
      </c>
      <c r="AH194" s="12" t="n">
        <f aca="false">AVERAGE(B194:AF194)</f>
        <v>24.3571428571429</v>
      </c>
    </row>
    <row r="195" customFormat="false" ht="12.75" hidden="false" customHeight="false" outlineLevel="0" collapsed="false">
      <c r="A195" s="7" t="s">
        <v>195</v>
      </c>
      <c r="B195" s="13" t="n">
        <v>21.5</v>
      </c>
      <c r="C195" s="14" t="n">
        <v>17</v>
      </c>
      <c r="D195" s="14" t="n">
        <v>15.5</v>
      </c>
      <c r="E195" s="14" t="n">
        <v>17</v>
      </c>
      <c r="F195" s="14" t="n">
        <v>21</v>
      </c>
      <c r="G195" s="14" t="n">
        <v>20.5</v>
      </c>
      <c r="H195" s="14" t="n">
        <v>27</v>
      </c>
      <c r="I195" s="14" t="n">
        <v>26</v>
      </c>
      <c r="J195" s="14" t="n">
        <v>25.5</v>
      </c>
      <c r="K195" s="14" t="n">
        <v>20</v>
      </c>
      <c r="L195" s="14" t="n">
        <v>22.5</v>
      </c>
      <c r="M195" s="14" t="n">
        <v>22</v>
      </c>
      <c r="N195" s="14" t="n">
        <v>22</v>
      </c>
      <c r="O195" s="14" t="n">
        <v>21.5</v>
      </c>
      <c r="P195" s="14" t="n">
        <v>25</v>
      </c>
      <c r="Q195" s="14" t="n">
        <v>20</v>
      </c>
      <c r="R195" s="14" t="n">
        <v>20</v>
      </c>
      <c r="S195" s="14" t="n">
        <v>20.5</v>
      </c>
      <c r="T195" s="14" t="n">
        <v>22.5</v>
      </c>
      <c r="U195" s="14" t="n">
        <v>23</v>
      </c>
      <c r="V195" s="14" t="n">
        <v>26</v>
      </c>
      <c r="W195" s="14" t="n">
        <v>28.5</v>
      </c>
      <c r="X195" s="14" t="n">
        <v>22.5</v>
      </c>
      <c r="Y195" s="14" t="n">
        <v>24</v>
      </c>
      <c r="Z195" s="14" t="n">
        <v>21.5</v>
      </c>
      <c r="AA195" s="14" t="n">
        <v>12</v>
      </c>
      <c r="AB195" s="14" t="n">
        <v>13</v>
      </c>
      <c r="AC195" s="14" t="n">
        <v>19.5</v>
      </c>
      <c r="AD195" s="14" t="n">
        <v>21.5</v>
      </c>
      <c r="AE195" s="14" t="n">
        <v>24</v>
      </c>
      <c r="AF195" s="15" t="n">
        <v>23.5</v>
      </c>
      <c r="AG195" s="11" t="n">
        <f aca="false">MAX(B195:AF195)</f>
        <v>28.5</v>
      </c>
      <c r="AH195" s="12" t="n">
        <f aca="false">AVERAGE(B195:AF195)</f>
        <v>21.4838709677419</v>
      </c>
    </row>
    <row r="196" customFormat="false" ht="12.75" hidden="false" customHeight="false" outlineLevel="0" collapsed="false">
      <c r="A196" s="7" t="s">
        <v>196</v>
      </c>
      <c r="B196" s="13" t="n">
        <v>19.5</v>
      </c>
      <c r="C196" s="14" t="n">
        <v>20</v>
      </c>
      <c r="D196" s="14" t="n">
        <v>18.5</v>
      </c>
      <c r="E196" s="14" t="n">
        <v>24</v>
      </c>
      <c r="F196" s="14" t="n">
        <v>30.5</v>
      </c>
      <c r="G196" s="14" t="n">
        <v>32.5</v>
      </c>
      <c r="H196" s="14" t="n">
        <v>33</v>
      </c>
      <c r="I196" s="14" t="n">
        <v>33.5</v>
      </c>
      <c r="J196" s="14" t="n">
        <v>33</v>
      </c>
      <c r="K196" s="14" t="n">
        <v>33.5</v>
      </c>
      <c r="L196" s="14" t="n">
        <v>26.5</v>
      </c>
      <c r="M196" s="14" t="n">
        <v>28</v>
      </c>
      <c r="N196" s="14" t="n">
        <v>27</v>
      </c>
      <c r="O196" s="14" t="n">
        <v>23.5</v>
      </c>
      <c r="P196" s="14" t="n">
        <v>24</v>
      </c>
      <c r="Q196" s="14" t="n">
        <v>29.5</v>
      </c>
      <c r="R196" s="14" t="n">
        <v>30.5</v>
      </c>
      <c r="S196" s="14" t="n">
        <v>31</v>
      </c>
      <c r="T196" s="14" t="n">
        <v>26.5</v>
      </c>
      <c r="U196" s="14" t="n">
        <v>26.5</v>
      </c>
      <c r="V196" s="14" t="n">
        <v>30</v>
      </c>
      <c r="W196" s="14" t="n">
        <v>31.5</v>
      </c>
      <c r="X196" s="14" t="n">
        <v>27.5</v>
      </c>
      <c r="Y196" s="14" t="n">
        <v>32</v>
      </c>
      <c r="Z196" s="14" t="n">
        <v>32</v>
      </c>
      <c r="AA196" s="14" t="n">
        <v>34</v>
      </c>
      <c r="AB196" s="14" t="n">
        <v>30.5</v>
      </c>
      <c r="AC196" s="14" t="n">
        <v>30</v>
      </c>
      <c r="AD196" s="14" t="n">
        <v>31.5</v>
      </c>
      <c r="AE196" s="14" t="n">
        <v>30.5</v>
      </c>
      <c r="AF196" s="15"/>
      <c r="AG196" s="11" t="n">
        <f aca="false">MAX(B196:AF196)</f>
        <v>34</v>
      </c>
      <c r="AH196" s="12" t="n">
        <f aca="false">AVERAGE(B196:AF196)</f>
        <v>28.6833333333333</v>
      </c>
    </row>
    <row r="197" customFormat="false" ht="12.75" hidden="false" customHeight="false" outlineLevel="0" collapsed="false">
      <c r="A197" s="7" t="s">
        <v>197</v>
      </c>
      <c r="B197" s="13" t="n">
        <v>32.5</v>
      </c>
      <c r="C197" s="14" t="n">
        <v>33</v>
      </c>
      <c r="D197" s="14" t="n">
        <v>31.5</v>
      </c>
      <c r="E197" s="14" t="n">
        <v>30</v>
      </c>
      <c r="F197" s="14" t="n">
        <v>25</v>
      </c>
      <c r="G197" s="14" t="n">
        <v>27</v>
      </c>
      <c r="H197" s="14" t="n">
        <v>28.5</v>
      </c>
      <c r="I197" s="14" t="n">
        <v>29.5</v>
      </c>
      <c r="J197" s="14" t="n">
        <v>29</v>
      </c>
      <c r="K197" s="14" t="n">
        <v>29</v>
      </c>
      <c r="L197" s="14" t="n">
        <v>30</v>
      </c>
      <c r="M197" s="14" t="n">
        <v>29</v>
      </c>
      <c r="N197" s="14" t="n">
        <v>24</v>
      </c>
      <c r="O197" s="14" t="n">
        <v>26.5</v>
      </c>
      <c r="P197" s="14" t="n">
        <v>28.5</v>
      </c>
      <c r="Q197" s="14" t="n">
        <v>28.5</v>
      </c>
      <c r="R197" s="14" t="n">
        <v>29</v>
      </c>
      <c r="S197" s="14" t="n">
        <v>29</v>
      </c>
      <c r="T197" s="14" t="n">
        <v>29</v>
      </c>
      <c r="U197" s="14" t="n">
        <v>29.5</v>
      </c>
      <c r="V197" s="14" t="n">
        <v>32</v>
      </c>
      <c r="W197" s="14" t="n">
        <v>34</v>
      </c>
      <c r="X197" s="14" t="n">
        <v>32.5</v>
      </c>
      <c r="Y197" s="14" t="n">
        <v>30.5</v>
      </c>
      <c r="Z197" s="14" t="n">
        <v>30</v>
      </c>
      <c r="AA197" s="14" t="n">
        <v>30.5</v>
      </c>
      <c r="AB197" s="14" t="n">
        <v>31.5</v>
      </c>
      <c r="AC197" s="14" t="n">
        <v>32</v>
      </c>
      <c r="AD197" s="14" t="n">
        <v>34.5</v>
      </c>
      <c r="AE197" s="14" t="n">
        <v>38</v>
      </c>
      <c r="AF197" s="15" t="n">
        <v>42</v>
      </c>
      <c r="AG197" s="11" t="n">
        <f aca="false">MAX(B197:AF197)</f>
        <v>42</v>
      </c>
      <c r="AH197" s="12" t="n">
        <f aca="false">AVERAGE(B197:AF197)</f>
        <v>30.5</v>
      </c>
    </row>
    <row r="198" customFormat="false" ht="12.75" hidden="false" customHeight="false" outlineLevel="0" collapsed="false">
      <c r="A198" s="7" t="s">
        <v>198</v>
      </c>
      <c r="B198" s="13" t="n">
        <v>41.5</v>
      </c>
      <c r="C198" s="14" t="n">
        <v>39</v>
      </c>
      <c r="D198" s="14" t="n">
        <v>39</v>
      </c>
      <c r="E198" s="14" t="n">
        <v>33</v>
      </c>
      <c r="F198" s="14" t="n">
        <v>35</v>
      </c>
      <c r="G198" s="14" t="n">
        <v>35.5</v>
      </c>
      <c r="H198" s="14" t="n">
        <v>31.5</v>
      </c>
      <c r="I198" s="14" t="n">
        <v>35.5</v>
      </c>
      <c r="J198" s="14" t="n">
        <v>34.5</v>
      </c>
      <c r="K198" s="14" t="n">
        <v>34.5</v>
      </c>
      <c r="L198" s="14" t="n">
        <v>36</v>
      </c>
      <c r="M198" s="14" t="n">
        <v>37</v>
      </c>
      <c r="N198" s="14" t="n">
        <v>38</v>
      </c>
      <c r="O198" s="14" t="n">
        <v>40</v>
      </c>
      <c r="P198" s="14" t="n">
        <v>42</v>
      </c>
      <c r="Q198" s="14" t="n">
        <v>43</v>
      </c>
      <c r="R198" s="14" t="n">
        <v>42</v>
      </c>
      <c r="S198" s="14" t="n">
        <v>41</v>
      </c>
      <c r="T198" s="14" t="n">
        <v>40</v>
      </c>
      <c r="U198" s="14" t="n">
        <v>37</v>
      </c>
      <c r="V198" s="14" t="n">
        <v>35</v>
      </c>
      <c r="W198" s="14" t="n">
        <v>31</v>
      </c>
      <c r="X198" s="14" t="n">
        <v>34</v>
      </c>
      <c r="Y198" s="14" t="n">
        <v>38</v>
      </c>
      <c r="Z198" s="14" t="n">
        <v>39.5</v>
      </c>
      <c r="AA198" s="14" t="n">
        <v>44</v>
      </c>
      <c r="AB198" s="14" t="n">
        <v>40.5</v>
      </c>
      <c r="AC198" s="14" t="n">
        <v>42</v>
      </c>
      <c r="AD198" s="14" t="n">
        <v>41.5</v>
      </c>
      <c r="AE198" s="14" t="n">
        <v>38</v>
      </c>
      <c r="AF198" s="15"/>
      <c r="AG198" s="11" t="n">
        <f aca="false">MAX(B198:AF198)</f>
        <v>44</v>
      </c>
      <c r="AH198" s="12" t="n">
        <f aca="false">AVERAGE(B198:AF198)</f>
        <v>37.95</v>
      </c>
    </row>
    <row r="199" customFormat="false" ht="12.75" hidden="false" customHeight="false" outlineLevel="0" collapsed="false">
      <c r="A199" s="7" t="s">
        <v>199</v>
      </c>
      <c r="B199" s="13" t="n">
        <v>38</v>
      </c>
      <c r="C199" s="14" t="n">
        <v>38.5</v>
      </c>
      <c r="D199" s="14" t="n">
        <v>36</v>
      </c>
      <c r="E199" s="14" t="n">
        <v>34.5</v>
      </c>
      <c r="F199" s="14" t="n">
        <v>37</v>
      </c>
      <c r="G199" s="14" t="n">
        <v>38</v>
      </c>
      <c r="H199" s="14" t="n">
        <v>41</v>
      </c>
      <c r="I199" s="14" t="n">
        <v>40.5</v>
      </c>
      <c r="J199" s="14" t="n">
        <v>38</v>
      </c>
      <c r="K199" s="14" t="n">
        <v>36</v>
      </c>
      <c r="L199" s="14" t="n">
        <v>36.5</v>
      </c>
      <c r="M199" s="14" t="n">
        <v>37</v>
      </c>
      <c r="N199" s="14" t="n">
        <v>30.5</v>
      </c>
      <c r="O199" s="14" t="n">
        <v>36.5</v>
      </c>
      <c r="P199" s="14" t="n">
        <v>37.5</v>
      </c>
      <c r="Q199" s="14" t="n">
        <v>38.5</v>
      </c>
      <c r="R199" s="14" t="n">
        <v>37</v>
      </c>
      <c r="S199" s="14" t="n">
        <v>36</v>
      </c>
      <c r="T199" s="14" t="n">
        <v>34</v>
      </c>
      <c r="U199" s="14" t="n">
        <v>33.5</v>
      </c>
      <c r="V199" s="14" t="n">
        <v>33.5</v>
      </c>
      <c r="W199" s="14" t="n">
        <v>35</v>
      </c>
      <c r="X199" s="14" t="n">
        <v>27</v>
      </c>
      <c r="Y199" s="14" t="n">
        <v>32.5</v>
      </c>
      <c r="Z199" s="14" t="n">
        <v>29</v>
      </c>
      <c r="AA199" s="14" t="n">
        <v>33.5</v>
      </c>
      <c r="AB199" s="14" t="n">
        <v>37.5</v>
      </c>
      <c r="AC199" s="14" t="n">
        <v>37.5</v>
      </c>
      <c r="AD199" s="14" t="n">
        <v>37</v>
      </c>
      <c r="AE199" s="14" t="n">
        <v>33.5</v>
      </c>
      <c r="AF199" s="15" t="n">
        <v>35.5</v>
      </c>
      <c r="AG199" s="11" t="n">
        <f aca="false">MAX(B199:AF199)</f>
        <v>41</v>
      </c>
      <c r="AH199" s="12" t="n">
        <f aca="false">AVERAGE(B199:AF199)</f>
        <v>35.6774193548387</v>
      </c>
    </row>
    <row r="200" customFormat="false" ht="12.75" hidden="false" customHeight="false" outlineLevel="0" collapsed="false">
      <c r="A200" s="7" t="s">
        <v>200</v>
      </c>
      <c r="B200" s="13" t="n">
        <v>33.5</v>
      </c>
      <c r="C200" s="14" t="n">
        <v>35.5</v>
      </c>
      <c r="D200" s="14" t="n">
        <v>37.5</v>
      </c>
      <c r="E200" s="14" t="n">
        <v>38.5</v>
      </c>
      <c r="F200" s="14" t="n">
        <v>38.5</v>
      </c>
      <c r="G200" s="14" t="n">
        <v>34</v>
      </c>
      <c r="H200" s="14" t="n">
        <v>35.5</v>
      </c>
      <c r="I200" s="14" t="n">
        <v>32.5</v>
      </c>
      <c r="J200" s="14" t="n">
        <v>29.5</v>
      </c>
      <c r="K200" s="14" t="n">
        <v>33.5</v>
      </c>
      <c r="L200" s="14" t="n">
        <v>35.5</v>
      </c>
      <c r="M200" s="14" t="n">
        <v>33.5</v>
      </c>
      <c r="N200" s="14" t="n">
        <v>35</v>
      </c>
      <c r="O200" s="14" t="n">
        <v>37</v>
      </c>
      <c r="P200" s="14" t="n">
        <v>30</v>
      </c>
      <c r="Q200" s="14" t="n">
        <v>24.5</v>
      </c>
      <c r="R200" s="14" t="n">
        <v>31.5</v>
      </c>
      <c r="S200" s="14" t="n">
        <v>34.5</v>
      </c>
      <c r="T200" s="14" t="n">
        <v>36.5</v>
      </c>
      <c r="U200" s="14" t="n">
        <v>36</v>
      </c>
      <c r="V200" s="14" t="n">
        <v>30.5</v>
      </c>
      <c r="W200" s="14" t="n">
        <v>32.5</v>
      </c>
      <c r="X200" s="14" t="n">
        <v>33.5</v>
      </c>
      <c r="Y200" s="14" t="n">
        <v>35</v>
      </c>
      <c r="Z200" s="14" t="n">
        <v>36.5</v>
      </c>
      <c r="AA200" s="14" t="n">
        <v>34</v>
      </c>
      <c r="AB200" s="14" t="n">
        <v>34</v>
      </c>
      <c r="AC200" s="14" t="n">
        <v>34.5</v>
      </c>
      <c r="AD200" s="14" t="n">
        <v>37</v>
      </c>
      <c r="AE200" s="14" t="n">
        <v>32.5</v>
      </c>
      <c r="AF200" s="15" t="n">
        <v>35</v>
      </c>
      <c r="AG200" s="11" t="n">
        <f aca="false">MAX(B200:AF200)</f>
        <v>38.5</v>
      </c>
      <c r="AH200" s="12" t="n">
        <f aca="false">AVERAGE(B200:AF200)</f>
        <v>34.1129032258065</v>
      </c>
    </row>
    <row r="201" customFormat="false" ht="12.75" hidden="false" customHeight="false" outlineLevel="0" collapsed="false">
      <c r="A201" s="7" t="s">
        <v>201</v>
      </c>
      <c r="B201" s="13" t="n">
        <v>32</v>
      </c>
      <c r="C201" s="14" t="n">
        <v>35</v>
      </c>
      <c r="D201" s="14" t="n">
        <v>37</v>
      </c>
      <c r="E201" s="14" t="n">
        <v>31.5</v>
      </c>
      <c r="F201" s="14" t="n">
        <v>31</v>
      </c>
      <c r="G201" s="14" t="n">
        <v>35</v>
      </c>
      <c r="H201" s="14" t="n">
        <v>36</v>
      </c>
      <c r="I201" s="14" t="n">
        <v>37</v>
      </c>
      <c r="J201" s="14" t="n">
        <v>37.5</v>
      </c>
      <c r="K201" s="14" t="n">
        <v>33.5</v>
      </c>
      <c r="L201" s="14" t="n">
        <v>31.5</v>
      </c>
      <c r="M201" s="14" t="n">
        <v>30</v>
      </c>
      <c r="N201" s="14" t="n">
        <v>32.5</v>
      </c>
      <c r="O201" s="14" t="n">
        <v>34</v>
      </c>
      <c r="P201" s="14" t="n">
        <v>33</v>
      </c>
      <c r="Q201" s="14" t="n">
        <v>31</v>
      </c>
      <c r="R201" s="14" t="n">
        <v>33</v>
      </c>
      <c r="S201" s="14" t="n">
        <v>35.5</v>
      </c>
      <c r="T201" s="14" t="n">
        <v>36</v>
      </c>
      <c r="U201" s="14" t="n">
        <v>35</v>
      </c>
      <c r="V201" s="14" t="n">
        <v>35</v>
      </c>
      <c r="W201" s="14" t="n">
        <v>35.5</v>
      </c>
      <c r="X201" s="14" t="n">
        <v>33.5</v>
      </c>
      <c r="Y201" s="14" t="n">
        <v>35.5</v>
      </c>
      <c r="Z201" s="14" t="n">
        <v>31.5</v>
      </c>
      <c r="AA201" s="14" t="n">
        <v>31</v>
      </c>
      <c r="AB201" s="14" t="n">
        <v>36</v>
      </c>
      <c r="AC201" s="14" t="n">
        <v>28</v>
      </c>
      <c r="AD201" s="14" t="n">
        <v>38.5</v>
      </c>
      <c r="AE201" s="14" t="n">
        <v>38</v>
      </c>
      <c r="AF201" s="15"/>
      <c r="AG201" s="11" t="n">
        <f aca="false">MAX(B201:AF201)</f>
        <v>38.5</v>
      </c>
      <c r="AH201" s="12" t="n">
        <f aca="false">AVERAGE(B201:AF201)</f>
        <v>33.9833333333333</v>
      </c>
    </row>
    <row r="202" customFormat="false" ht="12.75" hidden="false" customHeight="false" outlineLevel="0" collapsed="false">
      <c r="A202" s="7" t="s">
        <v>202</v>
      </c>
      <c r="B202" s="13" t="n">
        <v>38</v>
      </c>
      <c r="C202" s="14" t="n">
        <v>37</v>
      </c>
      <c r="D202" s="14" t="n">
        <v>30.5</v>
      </c>
      <c r="E202" s="14" t="n">
        <v>34.5</v>
      </c>
      <c r="F202" s="14" t="n">
        <v>32.5</v>
      </c>
      <c r="G202" s="14" t="n">
        <v>28.5</v>
      </c>
      <c r="H202" s="14" t="n">
        <v>22</v>
      </c>
      <c r="I202" s="14" t="n">
        <v>25.5</v>
      </c>
      <c r="J202" s="14" t="n">
        <v>22</v>
      </c>
      <c r="K202" s="14" t="n">
        <v>30</v>
      </c>
      <c r="L202" s="14" t="n">
        <v>30.5</v>
      </c>
      <c r="M202" s="14" t="n">
        <v>29.5</v>
      </c>
      <c r="N202" s="14" t="n">
        <v>31</v>
      </c>
      <c r="O202" s="14" t="n">
        <v>32.5</v>
      </c>
      <c r="P202" s="14" t="n">
        <v>33.5</v>
      </c>
      <c r="Q202" s="14" t="n">
        <v>32.5</v>
      </c>
      <c r="R202" s="14" t="n">
        <v>33.5</v>
      </c>
      <c r="S202" s="14" t="n">
        <v>31.5</v>
      </c>
      <c r="T202" s="14" t="n">
        <v>31.5</v>
      </c>
      <c r="U202" s="14" t="n">
        <v>24.5</v>
      </c>
      <c r="V202" s="14" t="n">
        <v>22.5</v>
      </c>
      <c r="W202" s="14" t="n">
        <v>22.5</v>
      </c>
      <c r="X202" s="14" t="n">
        <v>28.5</v>
      </c>
      <c r="Y202" s="14" t="n">
        <v>29</v>
      </c>
      <c r="Z202" s="14" t="n">
        <v>29.5</v>
      </c>
      <c r="AA202" s="14" t="n">
        <v>30.5</v>
      </c>
      <c r="AB202" s="14" t="n">
        <v>22.5</v>
      </c>
      <c r="AC202" s="14" t="n">
        <v>29.5</v>
      </c>
      <c r="AD202" s="14" t="n">
        <v>28</v>
      </c>
      <c r="AE202" s="14" t="n">
        <v>27</v>
      </c>
      <c r="AF202" s="15" t="n">
        <v>26.5</v>
      </c>
      <c r="AG202" s="11" t="n">
        <f aca="false">MAX(B202:AF202)</f>
        <v>38</v>
      </c>
      <c r="AH202" s="12" t="n">
        <f aca="false">AVERAGE(B202:AF202)</f>
        <v>29.258064516129</v>
      </c>
    </row>
    <row r="203" customFormat="false" ht="12.75" hidden="false" customHeight="false" outlineLevel="0" collapsed="false">
      <c r="A203" s="7" t="s">
        <v>203</v>
      </c>
      <c r="B203" s="13" t="n">
        <v>27</v>
      </c>
      <c r="C203" s="14" t="n">
        <v>29.5</v>
      </c>
      <c r="D203" s="14" t="n">
        <v>30</v>
      </c>
      <c r="E203" s="14" t="n">
        <v>30</v>
      </c>
      <c r="F203" s="14" t="n">
        <v>28.5</v>
      </c>
      <c r="G203" s="14" t="n">
        <v>21</v>
      </c>
      <c r="H203" s="14" t="n">
        <v>12.5</v>
      </c>
      <c r="I203" s="14" t="n">
        <v>20</v>
      </c>
      <c r="J203" s="14" t="n">
        <v>22</v>
      </c>
      <c r="K203" s="14" t="n">
        <v>25.5</v>
      </c>
      <c r="L203" s="14" t="n">
        <v>25.5</v>
      </c>
      <c r="M203" s="14" t="n">
        <v>27.5</v>
      </c>
      <c r="N203" s="14" t="n">
        <v>28.5</v>
      </c>
      <c r="O203" s="14" t="n">
        <v>27.5</v>
      </c>
      <c r="P203" s="14" t="n">
        <v>27.5</v>
      </c>
      <c r="Q203" s="14" t="n">
        <v>27.5</v>
      </c>
      <c r="R203" s="14" t="n">
        <v>27</v>
      </c>
      <c r="S203" s="14" t="n">
        <v>25</v>
      </c>
      <c r="T203" s="14" t="n">
        <v>24</v>
      </c>
      <c r="U203" s="14" t="n">
        <v>23.5</v>
      </c>
      <c r="V203" s="14" t="n">
        <v>22.5</v>
      </c>
      <c r="W203" s="14" t="n">
        <v>28.5</v>
      </c>
      <c r="X203" s="14" t="n">
        <v>28.5</v>
      </c>
      <c r="Y203" s="14" t="n">
        <v>28</v>
      </c>
      <c r="Z203" s="14" t="n">
        <v>29.5</v>
      </c>
      <c r="AA203" s="14" t="n">
        <v>29.5</v>
      </c>
      <c r="AB203" s="14" t="n">
        <v>30</v>
      </c>
      <c r="AC203" s="14" t="n">
        <v>29.5</v>
      </c>
      <c r="AD203" s="14" t="n">
        <v>27</v>
      </c>
      <c r="AE203" s="14" t="n">
        <v>25.5</v>
      </c>
      <c r="AF203" s="15"/>
      <c r="AG203" s="11" t="n">
        <f aca="false">MAX(B203:AF203)</f>
        <v>30</v>
      </c>
      <c r="AH203" s="12" t="n">
        <f aca="false">AVERAGE(B203:AF203)</f>
        <v>26.2666666666667</v>
      </c>
    </row>
    <row r="204" customFormat="false" ht="13.5" hidden="false" customHeight="false" outlineLevel="0" collapsed="false">
      <c r="A204" s="16" t="s">
        <v>204</v>
      </c>
      <c r="B204" s="17" t="n">
        <v>25.5</v>
      </c>
      <c r="C204" s="18" t="n">
        <v>24.5</v>
      </c>
      <c r="D204" s="18" t="n">
        <v>27</v>
      </c>
      <c r="E204" s="18" t="n">
        <v>27</v>
      </c>
      <c r="F204" s="18" t="n">
        <v>27</v>
      </c>
      <c r="G204" s="18" t="n">
        <v>26.5</v>
      </c>
      <c r="H204" s="18" t="n">
        <v>26.5</v>
      </c>
      <c r="I204" s="18" t="n">
        <v>27</v>
      </c>
      <c r="J204" s="18" t="n">
        <v>27</v>
      </c>
      <c r="K204" s="18" t="n">
        <v>27</v>
      </c>
      <c r="L204" s="18" t="n">
        <v>26.5</v>
      </c>
      <c r="M204" s="18" t="n">
        <v>26</v>
      </c>
      <c r="N204" s="18" t="n">
        <v>25.5</v>
      </c>
      <c r="O204" s="18" t="n">
        <v>25</v>
      </c>
      <c r="P204" s="18" t="n">
        <v>26</v>
      </c>
      <c r="Q204" s="18" t="n">
        <v>24</v>
      </c>
      <c r="R204" s="18" t="n">
        <v>24</v>
      </c>
      <c r="S204" s="18" t="n">
        <v>20</v>
      </c>
      <c r="T204" s="18" t="n">
        <v>20</v>
      </c>
      <c r="U204" s="18" t="n">
        <v>18.5</v>
      </c>
      <c r="V204" s="18" t="n">
        <v>19.5</v>
      </c>
      <c r="W204" s="18" t="n">
        <v>19</v>
      </c>
      <c r="X204" s="18" t="n">
        <v>19.5</v>
      </c>
      <c r="Y204" s="18" t="n">
        <v>21.5</v>
      </c>
      <c r="Z204" s="18" t="n">
        <v>22</v>
      </c>
      <c r="AA204" s="18" t="n">
        <v>20.5</v>
      </c>
      <c r="AB204" s="18" t="n">
        <v>19</v>
      </c>
      <c r="AC204" s="18" t="n">
        <v>19.5</v>
      </c>
      <c r="AD204" s="18" t="n">
        <v>19.5</v>
      </c>
      <c r="AE204" s="18" t="n">
        <v>19</v>
      </c>
      <c r="AF204" s="19" t="n">
        <v>19.5</v>
      </c>
      <c r="AG204" s="20" t="n">
        <f aca="false">MAX(B204:AF204)</f>
        <v>27</v>
      </c>
      <c r="AH204" s="21" t="n">
        <f aca="false">AVERAGE(B204:AF204)</f>
        <v>23.1935483870968</v>
      </c>
    </row>
    <row r="205" customFormat="false" ht="12.75" hidden="false" customHeight="false" outlineLevel="0" collapsed="false">
      <c r="A205" s="22" t="s">
        <v>205</v>
      </c>
      <c r="B205" s="23" t="n">
        <v>19</v>
      </c>
      <c r="C205" s="24" t="n">
        <v>19</v>
      </c>
      <c r="D205" s="24" t="n">
        <v>19.5</v>
      </c>
      <c r="E205" s="24" t="n">
        <v>18.5</v>
      </c>
      <c r="F205" s="24" t="n">
        <v>21</v>
      </c>
      <c r="G205" s="24" t="n">
        <v>21.5</v>
      </c>
      <c r="H205" s="24" t="n">
        <v>20</v>
      </c>
      <c r="I205" s="24" t="n">
        <v>19</v>
      </c>
      <c r="J205" s="24" t="n">
        <v>24</v>
      </c>
      <c r="K205" s="24" t="n">
        <v>19.5</v>
      </c>
      <c r="L205" s="24" t="n">
        <v>19.5</v>
      </c>
      <c r="M205" s="24" t="n">
        <v>21</v>
      </c>
      <c r="N205" s="24" t="n">
        <v>21.5</v>
      </c>
      <c r="O205" s="24" t="n">
        <v>28</v>
      </c>
      <c r="P205" s="24" t="n">
        <v>29.5</v>
      </c>
      <c r="Q205" s="24" t="n">
        <v>24</v>
      </c>
      <c r="R205" s="24" t="n">
        <v>23</v>
      </c>
      <c r="S205" s="24" t="n">
        <v>23</v>
      </c>
      <c r="T205" s="24" t="n">
        <v>21.5</v>
      </c>
      <c r="U205" s="24" t="n">
        <v>22</v>
      </c>
      <c r="V205" s="24" t="n">
        <v>22</v>
      </c>
      <c r="W205" s="24" t="n">
        <v>22.5</v>
      </c>
      <c r="X205" s="24" t="n">
        <v>22</v>
      </c>
      <c r="Y205" s="24" t="n">
        <v>22.5</v>
      </c>
      <c r="Z205" s="24" t="n">
        <v>21.5</v>
      </c>
      <c r="AA205" s="24" t="n">
        <v>21</v>
      </c>
      <c r="AB205" s="24" t="n">
        <v>21</v>
      </c>
      <c r="AC205" s="24" t="n">
        <v>22.5</v>
      </c>
      <c r="AD205" s="24" t="n">
        <v>26</v>
      </c>
      <c r="AE205" s="24" t="n">
        <v>18.5</v>
      </c>
      <c r="AF205" s="25" t="n">
        <v>22</v>
      </c>
      <c r="AG205" s="26" t="n">
        <f aca="false">MAX(B205:AF205)</f>
        <v>29.5</v>
      </c>
      <c r="AH205" s="27" t="n">
        <f aca="false">AVERAGE(B205:AF205)</f>
        <v>21.7903225806452</v>
      </c>
    </row>
    <row r="206" customFormat="false" ht="12.75" hidden="false" customHeight="false" outlineLevel="0" collapsed="false">
      <c r="A206" s="7" t="s">
        <v>206</v>
      </c>
      <c r="B206" s="13" t="n">
        <v>22</v>
      </c>
      <c r="C206" s="14" t="n">
        <v>22.5</v>
      </c>
      <c r="D206" s="14" t="n">
        <v>21</v>
      </c>
      <c r="E206" s="14" t="n">
        <v>25</v>
      </c>
      <c r="F206" s="14" t="n">
        <v>26</v>
      </c>
      <c r="G206" s="14" t="n">
        <v>20</v>
      </c>
      <c r="H206" s="14" t="n">
        <v>20</v>
      </c>
      <c r="I206" s="14" t="n">
        <v>22.5</v>
      </c>
      <c r="J206" s="14" t="n">
        <v>22.5</v>
      </c>
      <c r="K206" s="14" t="n">
        <v>21</v>
      </c>
      <c r="L206" s="14" t="n">
        <v>14.5</v>
      </c>
      <c r="M206" s="14" t="n">
        <v>11</v>
      </c>
      <c r="N206" s="14" t="n">
        <v>15</v>
      </c>
      <c r="O206" s="14" t="n">
        <v>16</v>
      </c>
      <c r="P206" s="14" t="n">
        <v>17</v>
      </c>
      <c r="Q206" s="14" t="n">
        <v>16.5</v>
      </c>
      <c r="R206" s="14" t="n">
        <v>16.5</v>
      </c>
      <c r="S206" s="14" t="n">
        <v>11.5</v>
      </c>
      <c r="T206" s="14" t="n">
        <v>18</v>
      </c>
      <c r="U206" s="14" t="n">
        <v>19</v>
      </c>
      <c r="V206" s="14" t="n">
        <v>22</v>
      </c>
      <c r="W206" s="14" t="n">
        <v>22.5</v>
      </c>
      <c r="X206" s="14" t="n">
        <v>25</v>
      </c>
      <c r="Y206" s="14" t="n">
        <v>26</v>
      </c>
      <c r="Z206" s="14" t="n">
        <v>25.5</v>
      </c>
      <c r="AA206" s="14" t="n">
        <v>26</v>
      </c>
      <c r="AB206" s="14" t="n">
        <v>21</v>
      </c>
      <c r="AC206" s="14" t="n">
        <v>22</v>
      </c>
      <c r="AD206" s="14"/>
      <c r="AE206" s="14"/>
      <c r="AF206" s="15"/>
      <c r="AG206" s="11" t="n">
        <f aca="false">MAX(B206:AF206)</f>
        <v>26</v>
      </c>
      <c r="AH206" s="12" t="n">
        <f aca="false">AVERAGE(B206:AF206)</f>
        <v>20.2678571428571</v>
      </c>
    </row>
    <row r="207" customFormat="false" ht="12.75" hidden="false" customHeight="false" outlineLevel="0" collapsed="false">
      <c r="A207" s="7" t="s">
        <v>207</v>
      </c>
      <c r="B207" s="13" t="n">
        <v>22</v>
      </c>
      <c r="C207" s="14" t="n">
        <v>19</v>
      </c>
      <c r="D207" s="14" t="n">
        <v>21</v>
      </c>
      <c r="E207" s="14" t="n">
        <v>22</v>
      </c>
      <c r="F207" s="14" t="n">
        <v>24</v>
      </c>
      <c r="G207" s="14" t="n">
        <v>18.5</v>
      </c>
      <c r="H207" s="14" t="n">
        <v>22</v>
      </c>
      <c r="I207" s="14" t="n">
        <v>23.5</v>
      </c>
      <c r="J207" s="14" t="n">
        <v>24</v>
      </c>
      <c r="K207" s="14" t="n">
        <v>25</v>
      </c>
      <c r="L207" s="14" t="n">
        <v>21</v>
      </c>
      <c r="M207" s="14" t="n">
        <v>19</v>
      </c>
      <c r="N207" s="14" t="n">
        <v>20</v>
      </c>
      <c r="O207" s="14" t="n">
        <v>21</v>
      </c>
      <c r="P207" s="14" t="n">
        <v>24</v>
      </c>
      <c r="Q207" s="14" t="n">
        <v>27</v>
      </c>
      <c r="R207" s="14" t="n">
        <v>29</v>
      </c>
      <c r="S207" s="14" t="n">
        <v>30</v>
      </c>
      <c r="T207" s="14" t="n">
        <v>29</v>
      </c>
      <c r="U207" s="14" t="n">
        <v>27.5</v>
      </c>
      <c r="V207" s="14" t="n">
        <v>27</v>
      </c>
      <c r="W207" s="14" t="n">
        <v>27.5</v>
      </c>
      <c r="X207" s="14" t="n">
        <v>29</v>
      </c>
      <c r="Y207" s="14" t="n">
        <v>29.5</v>
      </c>
      <c r="Z207" s="14" t="n">
        <v>30</v>
      </c>
      <c r="AA207" s="14" t="n">
        <v>30.5</v>
      </c>
      <c r="AB207" s="14" t="n">
        <v>30</v>
      </c>
      <c r="AC207" s="14" t="n">
        <v>29</v>
      </c>
      <c r="AD207" s="14" t="n">
        <v>28</v>
      </c>
      <c r="AE207" s="14" t="n">
        <v>29</v>
      </c>
      <c r="AF207" s="15" t="n">
        <v>29.5</v>
      </c>
      <c r="AG207" s="11" t="n">
        <f aca="false">MAX(B207:AF207)</f>
        <v>30.5</v>
      </c>
      <c r="AH207" s="12" t="n">
        <f aca="false">AVERAGE(B207:AF207)</f>
        <v>25.4032258064516</v>
      </c>
    </row>
    <row r="208" customFormat="false" ht="12.75" hidden="false" customHeight="false" outlineLevel="0" collapsed="false">
      <c r="A208" s="7" t="s">
        <v>208</v>
      </c>
      <c r="B208" s="13" t="n">
        <v>28.5</v>
      </c>
      <c r="C208" s="14" t="n">
        <v>25</v>
      </c>
      <c r="D208" s="14" t="n">
        <v>29</v>
      </c>
      <c r="E208" s="14" t="n">
        <v>29</v>
      </c>
      <c r="F208" s="14" t="n">
        <v>29</v>
      </c>
      <c r="G208" s="14" t="n">
        <v>29.5</v>
      </c>
      <c r="H208" s="14" t="n">
        <v>29</v>
      </c>
      <c r="I208" s="14" t="n">
        <v>29.5</v>
      </c>
      <c r="J208" s="14" t="n">
        <v>30</v>
      </c>
      <c r="K208" s="14" t="n">
        <v>29</v>
      </c>
      <c r="L208" s="14" t="n">
        <v>28</v>
      </c>
      <c r="M208" s="14" t="n">
        <v>29.5</v>
      </c>
      <c r="N208" s="14" t="n">
        <v>30</v>
      </c>
      <c r="O208" s="14" t="n">
        <v>30</v>
      </c>
      <c r="P208" s="14" t="n">
        <v>29</v>
      </c>
      <c r="Q208" s="14" t="n">
        <v>28</v>
      </c>
      <c r="R208" s="14" t="n">
        <v>27.5</v>
      </c>
      <c r="S208" s="14" t="n">
        <v>29</v>
      </c>
      <c r="T208" s="14" t="n">
        <v>30</v>
      </c>
      <c r="U208" s="14" t="n">
        <v>30</v>
      </c>
      <c r="V208" s="14" t="n">
        <v>29</v>
      </c>
      <c r="W208" s="14" t="n">
        <v>29.5</v>
      </c>
      <c r="X208" s="14" t="n">
        <v>30</v>
      </c>
      <c r="Y208" s="14" t="n">
        <v>32</v>
      </c>
      <c r="Z208" s="14" t="n">
        <v>32.5</v>
      </c>
      <c r="AA208" s="14" t="n">
        <v>33.5</v>
      </c>
      <c r="AB208" s="14" t="n">
        <v>31</v>
      </c>
      <c r="AC208" s="14" t="n">
        <v>29</v>
      </c>
      <c r="AD208" s="14" t="n">
        <v>29</v>
      </c>
      <c r="AE208" s="14" t="n">
        <v>27</v>
      </c>
      <c r="AF208" s="15"/>
      <c r="AG208" s="11" t="n">
        <f aca="false">MAX(B208:AF208)</f>
        <v>33.5</v>
      </c>
      <c r="AH208" s="12" t="n">
        <f aca="false">AVERAGE(B208:AF208)</f>
        <v>29.3666666666667</v>
      </c>
    </row>
    <row r="209" customFormat="false" ht="12.75" hidden="false" customHeight="false" outlineLevel="0" collapsed="false">
      <c r="A209" s="7" t="s">
        <v>209</v>
      </c>
      <c r="B209" s="13" t="n">
        <v>26</v>
      </c>
      <c r="C209" s="14" t="n">
        <v>27.5</v>
      </c>
      <c r="D209" s="14" t="n">
        <v>28.5</v>
      </c>
      <c r="E209" s="14" t="n">
        <v>29</v>
      </c>
      <c r="F209" s="14" t="n">
        <v>30</v>
      </c>
      <c r="G209" s="14" t="n">
        <v>29.5</v>
      </c>
      <c r="H209" s="14" t="n">
        <v>30</v>
      </c>
      <c r="I209" s="14" t="n">
        <v>31</v>
      </c>
      <c r="J209" s="14" t="n">
        <v>33</v>
      </c>
      <c r="K209" s="14" t="n">
        <v>33.5</v>
      </c>
      <c r="L209" s="14" t="n">
        <v>32</v>
      </c>
      <c r="M209" s="14" t="n">
        <v>37</v>
      </c>
      <c r="N209" s="14" t="n">
        <v>40.5</v>
      </c>
      <c r="O209" s="14" t="n">
        <v>41</v>
      </c>
      <c r="P209" s="14" t="n">
        <v>37</v>
      </c>
      <c r="Q209" s="14" t="n">
        <v>34</v>
      </c>
      <c r="R209" s="14" t="n">
        <v>32.5</v>
      </c>
      <c r="S209" s="14" t="n">
        <v>31</v>
      </c>
      <c r="T209" s="14" t="n">
        <v>35</v>
      </c>
      <c r="U209" s="14" t="n">
        <v>35</v>
      </c>
      <c r="V209" s="14" t="n">
        <v>36</v>
      </c>
      <c r="W209" s="14" t="n">
        <v>36</v>
      </c>
      <c r="X209" s="14" t="n">
        <v>34</v>
      </c>
      <c r="Y209" s="14" t="n">
        <v>32</v>
      </c>
      <c r="Z209" s="14" t="n">
        <v>31</v>
      </c>
      <c r="AA209" s="14" t="n">
        <v>30.5</v>
      </c>
      <c r="AB209" s="14" t="n">
        <v>33</v>
      </c>
      <c r="AC209" s="14" t="n">
        <v>37</v>
      </c>
      <c r="AD209" s="14" t="n">
        <v>38</v>
      </c>
      <c r="AE209" s="14" t="n">
        <v>39</v>
      </c>
      <c r="AF209" s="15" t="n">
        <v>37.5</v>
      </c>
      <c r="AG209" s="11" t="n">
        <f aca="false">MAX(B209:AF209)</f>
        <v>41</v>
      </c>
      <c r="AH209" s="12" t="n">
        <f aca="false">AVERAGE(B209:AF209)</f>
        <v>33.4516129032258</v>
      </c>
    </row>
    <row r="210" customFormat="false" ht="12.75" hidden="false" customHeight="false" outlineLevel="0" collapsed="false">
      <c r="A210" s="7" t="s">
        <v>210</v>
      </c>
      <c r="B210" s="13" t="n">
        <v>36.5</v>
      </c>
      <c r="C210" s="14" t="n">
        <v>35</v>
      </c>
      <c r="D210" s="14" t="n">
        <v>36.5</v>
      </c>
      <c r="E210" s="14" t="n">
        <v>37.5</v>
      </c>
      <c r="F210" s="14" t="n">
        <v>35</v>
      </c>
      <c r="G210" s="14" t="n">
        <v>38</v>
      </c>
      <c r="H210" s="14" t="n">
        <v>41</v>
      </c>
      <c r="I210" s="14" t="n">
        <v>40.5</v>
      </c>
      <c r="J210" s="14" t="n">
        <v>41</v>
      </c>
      <c r="K210" s="14" t="n">
        <v>41.5</v>
      </c>
      <c r="L210" s="14" t="n">
        <v>42</v>
      </c>
      <c r="M210" s="14" t="n">
        <v>42.5</v>
      </c>
      <c r="N210" s="14" t="n">
        <v>42.5</v>
      </c>
      <c r="O210" s="14" t="n">
        <v>42</v>
      </c>
      <c r="P210" s="14" t="n">
        <v>42.5</v>
      </c>
      <c r="Q210" s="14" t="n">
        <v>42</v>
      </c>
      <c r="R210" s="14" t="n">
        <v>43</v>
      </c>
      <c r="S210" s="14" t="n">
        <v>44</v>
      </c>
      <c r="T210" s="14" t="n">
        <v>43</v>
      </c>
      <c r="U210" s="14" t="n">
        <v>41.5</v>
      </c>
      <c r="V210" s="14" t="n">
        <v>42</v>
      </c>
      <c r="W210" s="14" t="n">
        <v>41</v>
      </c>
      <c r="X210" s="14" t="n">
        <v>43</v>
      </c>
      <c r="Y210" s="14" t="n">
        <v>44</v>
      </c>
      <c r="Z210" s="14" t="n">
        <v>44.5</v>
      </c>
      <c r="AA210" s="14" t="n">
        <v>41.5</v>
      </c>
      <c r="AB210" s="14" t="n">
        <v>34</v>
      </c>
      <c r="AC210" s="14" t="n">
        <v>40</v>
      </c>
      <c r="AD210" s="14" t="n">
        <v>41</v>
      </c>
      <c r="AE210" s="14" t="n">
        <v>43</v>
      </c>
      <c r="AF210" s="15"/>
      <c r="AG210" s="11" t="n">
        <f aca="false">MAX(B210:AF210)</f>
        <v>44.5</v>
      </c>
      <c r="AH210" s="12" t="n">
        <f aca="false">AVERAGE(B210:AF210)</f>
        <v>40.7166666666667</v>
      </c>
    </row>
    <row r="211" customFormat="false" ht="12.75" hidden="false" customHeight="false" outlineLevel="0" collapsed="false">
      <c r="A211" s="7" t="s">
        <v>211</v>
      </c>
      <c r="B211" s="13" t="n">
        <v>42</v>
      </c>
      <c r="C211" s="14" t="n">
        <v>41.5</v>
      </c>
      <c r="D211" s="14" t="n">
        <v>41</v>
      </c>
      <c r="E211" s="14" t="n">
        <v>41</v>
      </c>
      <c r="F211" s="14" t="n">
        <v>41</v>
      </c>
      <c r="G211" s="14" t="n">
        <v>40.5</v>
      </c>
      <c r="H211" s="14" t="n">
        <v>41.5</v>
      </c>
      <c r="I211" s="14" t="n">
        <v>40</v>
      </c>
      <c r="J211" s="14" t="n">
        <v>38</v>
      </c>
      <c r="K211" s="14" t="n">
        <v>43</v>
      </c>
      <c r="L211" s="14" t="n">
        <v>36</v>
      </c>
      <c r="M211" s="14" t="n">
        <v>37</v>
      </c>
      <c r="N211" s="14" t="n">
        <v>38.5</v>
      </c>
      <c r="O211" s="14" t="n">
        <v>39</v>
      </c>
      <c r="P211" s="14" t="n">
        <v>39.5</v>
      </c>
      <c r="Q211" s="14" t="n">
        <v>39</v>
      </c>
      <c r="R211" s="14" t="n">
        <v>40</v>
      </c>
      <c r="S211" s="14" t="n">
        <v>39</v>
      </c>
      <c r="T211" s="14" t="n">
        <v>39.5</v>
      </c>
      <c r="U211" s="14" t="n">
        <v>39</v>
      </c>
      <c r="V211" s="14" t="n">
        <v>36</v>
      </c>
      <c r="W211" s="14" t="n">
        <v>33</v>
      </c>
      <c r="X211" s="14" t="n">
        <v>33.5</v>
      </c>
      <c r="Y211" s="14" t="n">
        <v>35</v>
      </c>
      <c r="Z211" s="14" t="n">
        <v>33</v>
      </c>
      <c r="AA211" s="14" t="n">
        <v>32</v>
      </c>
      <c r="AB211" s="14" t="n">
        <v>35</v>
      </c>
      <c r="AC211" s="14" t="n">
        <v>36.5</v>
      </c>
      <c r="AD211" s="14" t="n">
        <v>35</v>
      </c>
      <c r="AE211" s="14" t="n">
        <v>34</v>
      </c>
      <c r="AF211" s="15" t="n">
        <v>34.5</v>
      </c>
      <c r="AG211" s="11" t="n">
        <f aca="false">MAX(B211:AF211)</f>
        <v>43</v>
      </c>
      <c r="AH211" s="12" t="n">
        <f aca="false">AVERAGE(B211:AF211)</f>
        <v>37.8548387096774</v>
      </c>
    </row>
    <row r="212" customFormat="false" ht="12.75" hidden="false" customHeight="false" outlineLevel="0" collapsed="false">
      <c r="A212" s="7" t="s">
        <v>212</v>
      </c>
      <c r="B212" s="13" t="n">
        <v>30.5</v>
      </c>
      <c r="C212" s="14" t="n">
        <v>29</v>
      </c>
      <c r="D212" s="14" t="n">
        <v>31</v>
      </c>
      <c r="E212" s="14" t="n">
        <v>34</v>
      </c>
      <c r="F212" s="14" t="n">
        <v>33.5</v>
      </c>
      <c r="G212" s="14" t="n">
        <v>31</v>
      </c>
      <c r="H212" s="14" t="n">
        <v>33.5</v>
      </c>
      <c r="I212" s="14" t="n">
        <v>35.5</v>
      </c>
      <c r="J212" s="14" t="n">
        <v>34.5</v>
      </c>
      <c r="K212" s="14" t="n">
        <v>35</v>
      </c>
      <c r="L212" s="14" t="n">
        <v>34.5</v>
      </c>
      <c r="M212" s="14" t="n">
        <v>35</v>
      </c>
      <c r="N212" s="14" t="n">
        <v>35.5</v>
      </c>
      <c r="O212" s="14" t="n">
        <v>36</v>
      </c>
      <c r="P212" s="14" t="n">
        <v>37</v>
      </c>
      <c r="Q212" s="14" t="n">
        <v>36.5</v>
      </c>
      <c r="R212" s="14" t="n">
        <v>36</v>
      </c>
      <c r="S212" s="14" t="n">
        <v>32</v>
      </c>
      <c r="T212" s="14" t="n">
        <v>35</v>
      </c>
      <c r="U212" s="14" t="n">
        <v>38.5</v>
      </c>
      <c r="V212" s="14" t="n">
        <v>36</v>
      </c>
      <c r="W212" s="14" t="n">
        <v>35</v>
      </c>
      <c r="X212" s="14" t="n">
        <v>35.5</v>
      </c>
      <c r="Y212" s="14" t="n">
        <v>35</v>
      </c>
      <c r="Z212" s="14" t="n">
        <v>35</v>
      </c>
      <c r="AA212" s="14" t="n">
        <v>37.5</v>
      </c>
      <c r="AB212" s="14" t="n">
        <v>37</v>
      </c>
      <c r="AC212" s="14" t="n">
        <v>36.5</v>
      </c>
      <c r="AD212" s="14" t="n">
        <v>35</v>
      </c>
      <c r="AE212" s="14" t="n">
        <v>34.5</v>
      </c>
      <c r="AF212" s="15" t="n">
        <v>36</v>
      </c>
      <c r="AG212" s="11" t="n">
        <f aca="false">MAX(B212:AF212)</f>
        <v>38.5</v>
      </c>
      <c r="AH212" s="12" t="n">
        <f aca="false">AVERAGE(B212:AF212)</f>
        <v>34.7258064516129</v>
      </c>
    </row>
    <row r="213" customFormat="false" ht="12.75" hidden="false" customHeight="false" outlineLevel="0" collapsed="false">
      <c r="A213" s="7" t="s">
        <v>213</v>
      </c>
      <c r="B213" s="13" t="n">
        <v>35</v>
      </c>
      <c r="C213" s="14" t="n">
        <v>35.5</v>
      </c>
      <c r="D213" s="14" t="n">
        <v>36</v>
      </c>
      <c r="E213" s="14" t="n">
        <v>35.5</v>
      </c>
      <c r="F213" s="14" t="n">
        <v>35</v>
      </c>
      <c r="G213" s="14" t="n">
        <v>34.5</v>
      </c>
      <c r="H213" s="14" t="n">
        <v>34</v>
      </c>
      <c r="I213" s="14" t="n">
        <v>35</v>
      </c>
      <c r="J213" s="14" t="n">
        <v>35.5</v>
      </c>
      <c r="K213" s="14" t="n">
        <v>36.5</v>
      </c>
      <c r="L213" s="14" t="n">
        <v>34.5</v>
      </c>
      <c r="M213" s="14" t="n">
        <v>31.5</v>
      </c>
      <c r="N213" s="14" t="n">
        <v>30.5</v>
      </c>
      <c r="O213" s="14" t="n">
        <v>31</v>
      </c>
      <c r="P213" s="14" t="n">
        <v>32.5</v>
      </c>
      <c r="Q213" s="14" t="n">
        <v>34</v>
      </c>
      <c r="R213" s="14" t="n">
        <v>34.5</v>
      </c>
      <c r="S213" s="14" t="n">
        <v>34</v>
      </c>
      <c r="T213" s="14" t="n">
        <v>33</v>
      </c>
      <c r="U213" s="14" t="n">
        <v>33.5</v>
      </c>
      <c r="V213" s="14" t="n">
        <v>36</v>
      </c>
      <c r="W213" s="14" t="n">
        <v>33</v>
      </c>
      <c r="X213" s="14" t="n">
        <v>34</v>
      </c>
      <c r="Y213" s="14" t="n">
        <v>35</v>
      </c>
      <c r="Z213" s="14" t="n">
        <v>34</v>
      </c>
      <c r="AA213" s="14" t="n">
        <v>33.5</v>
      </c>
      <c r="AB213" s="14" t="n">
        <v>33</v>
      </c>
      <c r="AC213" s="14" t="n">
        <v>34</v>
      </c>
      <c r="AD213" s="14" t="n">
        <v>34.5</v>
      </c>
      <c r="AE213" s="14" t="n">
        <v>34.5</v>
      </c>
      <c r="AF213" s="15"/>
      <c r="AG213" s="11" t="n">
        <f aca="false">MAX(B213:AF213)</f>
        <v>36.5</v>
      </c>
      <c r="AH213" s="12" t="n">
        <f aca="false">AVERAGE(B213:AF213)</f>
        <v>34.1</v>
      </c>
    </row>
    <row r="214" customFormat="false" ht="12.75" hidden="false" customHeight="false" outlineLevel="0" collapsed="false">
      <c r="A214" s="7" t="s">
        <v>214</v>
      </c>
      <c r="B214" s="13" t="n">
        <v>35.5</v>
      </c>
      <c r="C214" s="14" t="n">
        <v>36</v>
      </c>
      <c r="D214" s="14" t="n">
        <v>35.5</v>
      </c>
      <c r="E214" s="14" t="n">
        <v>36</v>
      </c>
      <c r="F214" s="14" t="n">
        <v>35</v>
      </c>
      <c r="G214" s="14" t="n">
        <v>34</v>
      </c>
      <c r="H214" s="14" t="n">
        <v>33</v>
      </c>
      <c r="I214" s="14" t="n">
        <v>32</v>
      </c>
      <c r="J214" s="14" t="n">
        <v>34.1</v>
      </c>
      <c r="K214" s="14" t="n">
        <v>34.5</v>
      </c>
      <c r="L214" s="14" t="n">
        <v>35.5</v>
      </c>
      <c r="M214" s="14" t="n">
        <v>36.5</v>
      </c>
      <c r="N214" s="14" t="n">
        <v>37</v>
      </c>
      <c r="O214" s="14" t="n">
        <v>36</v>
      </c>
      <c r="P214" s="14" t="n">
        <v>35</v>
      </c>
      <c r="Q214" s="14" t="n">
        <v>34</v>
      </c>
      <c r="R214" s="14" t="n">
        <v>34.5</v>
      </c>
      <c r="S214" s="14" t="n">
        <v>34</v>
      </c>
      <c r="T214" s="14" t="n">
        <v>34</v>
      </c>
      <c r="U214" s="14" t="n">
        <v>29</v>
      </c>
      <c r="V214" s="14" t="n">
        <v>29.5</v>
      </c>
      <c r="W214" s="14" t="n">
        <v>27</v>
      </c>
      <c r="X214" s="14" t="n">
        <v>26.5</v>
      </c>
      <c r="Y214" s="14" t="n">
        <v>29.5</v>
      </c>
      <c r="Z214" s="14" t="n">
        <v>29</v>
      </c>
      <c r="AA214" s="14" t="n">
        <v>29.5</v>
      </c>
      <c r="AB214" s="14" t="n">
        <v>29</v>
      </c>
      <c r="AC214" s="14" t="n">
        <v>29.5</v>
      </c>
      <c r="AD214" s="14" t="n">
        <v>29</v>
      </c>
      <c r="AE214" s="14" t="n">
        <v>31</v>
      </c>
      <c r="AF214" s="15" t="n">
        <v>36</v>
      </c>
      <c r="AG214" s="11" t="n">
        <f aca="false">MAX(B214:AF214)</f>
        <v>37</v>
      </c>
      <c r="AH214" s="12" t="n">
        <f aca="false">AVERAGE(B214:AF214)</f>
        <v>32.7935483870968</v>
      </c>
    </row>
    <row r="215" customFormat="false" ht="12.75" hidden="false" customHeight="false" outlineLevel="0" collapsed="false">
      <c r="A215" s="7" t="s">
        <v>215</v>
      </c>
      <c r="B215" s="13" t="n">
        <v>29.5</v>
      </c>
      <c r="C215" s="14" t="n">
        <v>29</v>
      </c>
      <c r="D215" s="14" t="n">
        <v>30</v>
      </c>
      <c r="E215" s="14" t="n">
        <v>27.5</v>
      </c>
      <c r="F215" s="14" t="n">
        <v>27</v>
      </c>
      <c r="G215" s="14" t="n">
        <v>27.5</v>
      </c>
      <c r="H215" s="14" t="n">
        <v>29</v>
      </c>
      <c r="I215" s="14" t="n">
        <v>30</v>
      </c>
      <c r="J215" s="14" t="n">
        <v>27.5</v>
      </c>
      <c r="K215" s="14" t="n">
        <v>24.5</v>
      </c>
      <c r="L215" s="14" t="n">
        <v>21</v>
      </c>
      <c r="M215" s="14" t="n">
        <v>21.5</v>
      </c>
      <c r="N215" s="14" t="n">
        <v>22</v>
      </c>
      <c r="O215" s="14" t="n">
        <v>19</v>
      </c>
      <c r="P215" s="14" t="n">
        <v>18</v>
      </c>
      <c r="Q215" s="14" t="n">
        <v>18.5</v>
      </c>
      <c r="R215" s="14" t="n">
        <v>19</v>
      </c>
      <c r="S215" s="14" t="n">
        <v>21</v>
      </c>
      <c r="T215" s="14" t="n">
        <v>22</v>
      </c>
      <c r="U215" s="14" t="n">
        <v>23</v>
      </c>
      <c r="V215" s="14" t="n">
        <v>19</v>
      </c>
      <c r="W215" s="14" t="n">
        <v>17.5</v>
      </c>
      <c r="X215" s="14" t="n">
        <v>15</v>
      </c>
      <c r="Y215" s="14" t="n">
        <v>15.5</v>
      </c>
      <c r="Z215" s="14" t="n">
        <v>18.5</v>
      </c>
      <c r="AA215" s="14" t="n">
        <v>17</v>
      </c>
      <c r="AB215" s="14" t="n">
        <v>17.5</v>
      </c>
      <c r="AC215" s="14" t="n">
        <v>18.5</v>
      </c>
      <c r="AD215" s="14" t="n">
        <v>18.5</v>
      </c>
      <c r="AE215" s="14" t="n">
        <v>20</v>
      </c>
      <c r="AF215" s="15"/>
      <c r="AG215" s="11" t="n">
        <f aca="false">MAX(B215:AF215)</f>
        <v>30</v>
      </c>
      <c r="AH215" s="12" t="n">
        <f aca="false">AVERAGE(B215:AF215)</f>
        <v>22.1166666666667</v>
      </c>
    </row>
    <row r="216" customFormat="false" ht="13.5" hidden="false" customHeight="false" outlineLevel="0" collapsed="false">
      <c r="A216" s="16" t="s">
        <v>216</v>
      </c>
      <c r="B216" s="17" t="n">
        <v>22</v>
      </c>
      <c r="C216" s="18" t="n">
        <v>19</v>
      </c>
      <c r="D216" s="18" t="n">
        <v>18.5</v>
      </c>
      <c r="E216" s="18" t="n">
        <v>15</v>
      </c>
      <c r="F216" s="18" t="n">
        <v>19</v>
      </c>
      <c r="G216" s="18" t="n">
        <v>14</v>
      </c>
      <c r="H216" s="18" t="n">
        <v>9</v>
      </c>
      <c r="I216" s="18" t="n">
        <v>8</v>
      </c>
      <c r="J216" s="18" t="n">
        <v>13</v>
      </c>
      <c r="K216" s="18" t="n">
        <v>12</v>
      </c>
      <c r="L216" s="18" t="n">
        <v>19</v>
      </c>
      <c r="M216" s="18" t="n">
        <v>19</v>
      </c>
      <c r="N216" s="18" t="n">
        <v>17</v>
      </c>
      <c r="O216" s="18" t="n">
        <v>19</v>
      </c>
      <c r="P216" s="18" t="n">
        <v>22</v>
      </c>
      <c r="Q216" s="18" t="n">
        <v>19</v>
      </c>
      <c r="R216" s="18" t="n">
        <v>18.5</v>
      </c>
      <c r="S216" s="18" t="n">
        <v>15</v>
      </c>
      <c r="T216" s="18" t="n">
        <v>19</v>
      </c>
      <c r="U216" s="18" t="n">
        <v>18.5</v>
      </c>
      <c r="V216" s="18" t="n">
        <v>19</v>
      </c>
      <c r="W216" s="18" t="n">
        <v>18</v>
      </c>
      <c r="X216" s="18" t="n">
        <v>19</v>
      </c>
      <c r="Y216" s="18" t="n">
        <v>18.5</v>
      </c>
      <c r="Z216" s="18" t="n">
        <v>19</v>
      </c>
      <c r="AA216" s="18" t="n">
        <v>19</v>
      </c>
      <c r="AB216" s="18" t="n">
        <v>19</v>
      </c>
      <c r="AC216" s="18" t="n">
        <v>18</v>
      </c>
      <c r="AD216" s="18" t="n">
        <v>11.5</v>
      </c>
      <c r="AE216" s="18" t="n">
        <v>15</v>
      </c>
      <c r="AF216" s="19" t="n">
        <v>15.5</v>
      </c>
      <c r="AG216" s="20" t="n">
        <f aca="false">MAX(B216:AF216)</f>
        <v>22</v>
      </c>
      <c r="AH216" s="21" t="n">
        <f aca="false">AVERAGE(B216:AF216)</f>
        <v>17</v>
      </c>
    </row>
    <row r="217" customFormat="false" ht="12.75" hidden="false" customHeight="false" outlineLevel="0" collapsed="false">
      <c r="A217" s="22" t="s">
        <v>217</v>
      </c>
      <c r="B217" s="23" t="n">
        <v>16</v>
      </c>
      <c r="C217" s="24" t="n">
        <v>11.5</v>
      </c>
      <c r="D217" s="24" t="n">
        <v>16.6</v>
      </c>
      <c r="E217" s="24" t="n">
        <v>19</v>
      </c>
      <c r="F217" s="24" t="n">
        <v>19.5</v>
      </c>
      <c r="G217" s="24" t="n">
        <v>19</v>
      </c>
      <c r="H217" s="24" t="n">
        <v>18</v>
      </c>
      <c r="I217" s="24" t="n">
        <v>19</v>
      </c>
      <c r="J217" s="24" t="n">
        <v>18</v>
      </c>
      <c r="K217" s="24" t="n">
        <v>16.5</v>
      </c>
      <c r="L217" s="24" t="n">
        <v>19</v>
      </c>
      <c r="M217" s="24" t="n">
        <v>19</v>
      </c>
      <c r="N217" s="24" t="n">
        <v>18</v>
      </c>
      <c r="O217" s="24" t="n">
        <v>18.5</v>
      </c>
      <c r="P217" s="24" t="n">
        <v>16</v>
      </c>
      <c r="Q217" s="24" t="n">
        <v>19</v>
      </c>
      <c r="R217" s="24" t="n">
        <v>19</v>
      </c>
      <c r="S217" s="24" t="n">
        <v>15</v>
      </c>
      <c r="T217" s="24" t="n">
        <v>15</v>
      </c>
      <c r="U217" s="24" t="n">
        <v>16</v>
      </c>
      <c r="V217" s="24" t="n">
        <v>18</v>
      </c>
      <c r="W217" s="24" t="n">
        <v>17</v>
      </c>
      <c r="X217" s="24" t="n">
        <v>19</v>
      </c>
      <c r="Y217" s="24" t="n">
        <v>18</v>
      </c>
      <c r="Z217" s="24" t="n">
        <v>18</v>
      </c>
      <c r="AA217" s="24" t="n">
        <v>17.5</v>
      </c>
      <c r="AB217" s="24" t="n">
        <v>16</v>
      </c>
      <c r="AC217" s="24" t="n">
        <v>15</v>
      </c>
      <c r="AD217" s="24" t="n">
        <v>18.5</v>
      </c>
      <c r="AE217" s="24" t="n">
        <v>18.5</v>
      </c>
      <c r="AF217" s="25" t="n">
        <v>19</v>
      </c>
      <c r="AG217" s="26" t="n">
        <f aca="false">MAX(B217:AF217)</f>
        <v>19.5</v>
      </c>
      <c r="AH217" s="27" t="n">
        <f aca="false">AVERAGE(B217:AF217)</f>
        <v>17.4870967741936</v>
      </c>
    </row>
    <row r="218" customFormat="false" ht="12.75" hidden="false" customHeight="false" outlineLevel="0" collapsed="false">
      <c r="A218" s="7" t="s">
        <v>218</v>
      </c>
      <c r="B218" s="13" t="n">
        <v>19</v>
      </c>
      <c r="C218" s="14" t="n">
        <v>20</v>
      </c>
      <c r="D218" s="14" t="n">
        <v>19.5</v>
      </c>
      <c r="E218" s="14" t="n">
        <v>20</v>
      </c>
      <c r="F218" s="14" t="n">
        <v>16</v>
      </c>
      <c r="G218" s="14" t="n">
        <v>19</v>
      </c>
      <c r="H218" s="14" t="n">
        <v>19</v>
      </c>
      <c r="I218" s="14" t="n">
        <v>22</v>
      </c>
      <c r="J218" s="14" t="n">
        <v>27.5</v>
      </c>
      <c r="K218" s="14" t="n">
        <v>29.5</v>
      </c>
      <c r="L218" s="14" t="n">
        <v>27</v>
      </c>
      <c r="M218" s="14" t="n">
        <v>26.5</v>
      </c>
      <c r="N218" s="14" t="n">
        <v>27.5</v>
      </c>
      <c r="O218" s="14" t="n">
        <v>29</v>
      </c>
      <c r="P218" s="14" t="n">
        <v>25</v>
      </c>
      <c r="Q218" s="14" t="n">
        <v>23</v>
      </c>
      <c r="R218" s="14" t="n">
        <v>22.5</v>
      </c>
      <c r="S218" s="14" t="n">
        <v>26</v>
      </c>
      <c r="T218" s="14" t="n">
        <v>22</v>
      </c>
      <c r="U218" s="14" t="n">
        <v>22</v>
      </c>
      <c r="V218" s="14" t="n">
        <v>22</v>
      </c>
      <c r="W218" s="14" t="n">
        <v>19</v>
      </c>
      <c r="X218" s="14" t="n">
        <v>19.5</v>
      </c>
      <c r="Y218" s="14" t="n">
        <v>23</v>
      </c>
      <c r="Z218" s="14" t="n">
        <v>26</v>
      </c>
      <c r="AA218" s="14" t="n">
        <v>26.5</v>
      </c>
      <c r="AB218" s="14" t="n">
        <v>26</v>
      </c>
      <c r="AC218" s="14" t="n">
        <v>22</v>
      </c>
      <c r="AD218" s="14"/>
      <c r="AE218" s="14"/>
      <c r="AF218" s="15"/>
      <c r="AG218" s="11" t="n">
        <f aca="false">MAX(B218:AF218)</f>
        <v>29.5</v>
      </c>
      <c r="AH218" s="12" t="n">
        <f aca="false">AVERAGE(B218:AF218)</f>
        <v>23.0714285714286</v>
      </c>
    </row>
    <row r="219" customFormat="false" ht="12.75" hidden="false" customHeight="false" outlineLevel="0" collapsed="false">
      <c r="A219" s="7" t="s">
        <v>219</v>
      </c>
      <c r="B219" s="13" t="n">
        <v>19</v>
      </c>
      <c r="C219" s="14" t="n">
        <v>12</v>
      </c>
      <c r="D219" s="14" t="n">
        <v>19</v>
      </c>
      <c r="E219" s="14" t="n">
        <v>19.5</v>
      </c>
      <c r="F219" s="14" t="n">
        <v>22.5</v>
      </c>
      <c r="G219" s="14" t="n">
        <v>25</v>
      </c>
      <c r="H219" s="14" t="n">
        <v>25.5</v>
      </c>
      <c r="I219" s="14" t="n">
        <v>27</v>
      </c>
      <c r="J219" s="14" t="n">
        <v>25</v>
      </c>
      <c r="K219" s="14" t="n">
        <v>27</v>
      </c>
      <c r="L219" s="14" t="n">
        <v>24</v>
      </c>
      <c r="M219" s="14" t="n">
        <v>23</v>
      </c>
      <c r="N219" s="14" t="n">
        <v>26</v>
      </c>
      <c r="O219" s="14" t="n">
        <v>28</v>
      </c>
      <c r="P219" s="14" t="n">
        <v>27.5</v>
      </c>
      <c r="Q219" s="14" t="n">
        <v>24</v>
      </c>
      <c r="R219" s="14" t="n">
        <v>26</v>
      </c>
      <c r="S219" s="14" t="n">
        <v>16</v>
      </c>
      <c r="T219" s="14" t="n">
        <v>20.5</v>
      </c>
      <c r="U219" s="14" t="n">
        <v>19</v>
      </c>
      <c r="V219" s="14" t="n">
        <v>18.5</v>
      </c>
      <c r="W219" s="14" t="n">
        <v>22.5</v>
      </c>
      <c r="X219" s="14" t="n">
        <v>22</v>
      </c>
      <c r="Y219" s="14" t="n">
        <v>26.5</v>
      </c>
      <c r="Z219" s="14" t="n">
        <v>26</v>
      </c>
      <c r="AA219" s="14" t="n">
        <v>26</v>
      </c>
      <c r="AB219" s="14" t="n">
        <v>26</v>
      </c>
      <c r="AC219" s="14" t="n">
        <v>23</v>
      </c>
      <c r="AD219" s="14" t="n">
        <v>24</v>
      </c>
      <c r="AE219" s="14" t="n">
        <v>25</v>
      </c>
      <c r="AF219" s="15" t="n">
        <v>26</v>
      </c>
      <c r="AG219" s="11" t="n">
        <f aca="false">MAX(B219:AF219)</f>
        <v>28</v>
      </c>
      <c r="AH219" s="12" t="n">
        <f aca="false">AVERAGE(B219:AF219)</f>
        <v>23.258064516129</v>
      </c>
    </row>
    <row r="220" customFormat="false" ht="12.75" hidden="false" customHeight="false" outlineLevel="0" collapsed="false">
      <c r="A220" s="7" t="s">
        <v>220</v>
      </c>
      <c r="B220" s="13" t="n">
        <v>25</v>
      </c>
      <c r="C220" s="14" t="n">
        <v>24</v>
      </c>
      <c r="D220" s="14" t="n">
        <v>26</v>
      </c>
      <c r="E220" s="14" t="n">
        <v>27</v>
      </c>
      <c r="F220" s="14" t="n">
        <v>30</v>
      </c>
      <c r="G220" s="14" t="n">
        <v>29.5</v>
      </c>
      <c r="H220" s="14" t="n">
        <v>30</v>
      </c>
      <c r="I220" s="14" t="n">
        <v>29</v>
      </c>
      <c r="J220" s="14" t="n">
        <v>24</v>
      </c>
      <c r="K220" s="14" t="n">
        <v>20.5</v>
      </c>
      <c r="L220" s="14" t="n">
        <v>27</v>
      </c>
      <c r="M220" s="14" t="n">
        <v>27</v>
      </c>
      <c r="N220" s="14" t="n">
        <v>28</v>
      </c>
      <c r="O220" s="14" t="n">
        <v>32</v>
      </c>
      <c r="P220" s="14" t="n">
        <v>31.5</v>
      </c>
      <c r="Q220" s="14" t="n">
        <v>33</v>
      </c>
      <c r="R220" s="14" t="n">
        <v>30</v>
      </c>
      <c r="S220" s="14" t="n">
        <v>28</v>
      </c>
      <c r="T220" s="14" t="n">
        <v>28</v>
      </c>
      <c r="U220" s="14" t="n">
        <v>30</v>
      </c>
      <c r="V220" s="14" t="n">
        <v>32</v>
      </c>
      <c r="W220" s="14" t="n">
        <v>32.5</v>
      </c>
      <c r="X220" s="14" t="n">
        <v>33</v>
      </c>
      <c r="Y220" s="14" t="n">
        <v>31</v>
      </c>
      <c r="Z220" s="14" t="n">
        <v>33</v>
      </c>
      <c r="AA220" s="14" t="n">
        <v>33</v>
      </c>
      <c r="AB220" s="14" t="n">
        <v>33.5</v>
      </c>
      <c r="AC220" s="14" t="n">
        <v>33.5</v>
      </c>
      <c r="AD220" s="14" t="n">
        <v>33</v>
      </c>
      <c r="AE220" s="14" t="n">
        <v>32</v>
      </c>
      <c r="AF220" s="15"/>
      <c r="AG220" s="11" t="n">
        <f aca="false">MAX(B220:AF220)</f>
        <v>33.5</v>
      </c>
      <c r="AH220" s="12" t="n">
        <f aca="false">AVERAGE(B220:AF220)</f>
        <v>29.5333333333333</v>
      </c>
    </row>
    <row r="221" customFormat="false" ht="12.75" hidden="false" customHeight="false" outlineLevel="0" collapsed="false">
      <c r="A221" s="7" t="s">
        <v>221</v>
      </c>
      <c r="B221" s="13" t="n">
        <v>29</v>
      </c>
      <c r="C221" s="14" t="n">
        <v>25</v>
      </c>
      <c r="D221" s="14" t="n">
        <v>27.5</v>
      </c>
      <c r="E221" s="14" t="n">
        <v>27</v>
      </c>
      <c r="F221" s="14" t="n">
        <v>29</v>
      </c>
      <c r="G221" s="14" t="n">
        <v>31</v>
      </c>
      <c r="H221" s="14" t="n">
        <v>29</v>
      </c>
      <c r="I221" s="14" t="n">
        <v>27</v>
      </c>
      <c r="J221" s="14" t="n">
        <v>24</v>
      </c>
      <c r="K221" s="14" t="n">
        <v>23</v>
      </c>
      <c r="L221" s="14" t="n">
        <v>30</v>
      </c>
      <c r="M221" s="14" t="n">
        <v>33</v>
      </c>
      <c r="N221" s="14" t="n">
        <v>36</v>
      </c>
      <c r="O221" s="14" t="n">
        <v>35</v>
      </c>
      <c r="P221" s="14" t="n">
        <v>34</v>
      </c>
      <c r="Q221" s="14" t="n">
        <v>35</v>
      </c>
      <c r="R221" s="14" t="n">
        <v>35</v>
      </c>
      <c r="S221" s="14" t="n">
        <v>32</v>
      </c>
      <c r="T221" s="14" t="n">
        <v>33</v>
      </c>
      <c r="U221" s="14" t="n">
        <v>34</v>
      </c>
      <c r="V221" s="14" t="n">
        <v>35</v>
      </c>
      <c r="W221" s="14" t="n">
        <v>37</v>
      </c>
      <c r="X221" s="14" t="n">
        <v>38</v>
      </c>
      <c r="Y221" s="14" t="n">
        <v>36</v>
      </c>
      <c r="Z221" s="14" t="n">
        <v>35.5</v>
      </c>
      <c r="AA221" s="14" t="n">
        <v>35</v>
      </c>
      <c r="AB221" s="14" t="n">
        <v>31</v>
      </c>
      <c r="AC221" s="14" t="n">
        <v>31</v>
      </c>
      <c r="AD221" s="14" t="n">
        <v>32.5</v>
      </c>
      <c r="AE221" s="14" t="n">
        <v>34.5</v>
      </c>
      <c r="AF221" s="15" t="n">
        <v>35</v>
      </c>
      <c r="AG221" s="11" t="n">
        <f aca="false">MAX(B221:AF221)</f>
        <v>38</v>
      </c>
      <c r="AH221" s="12" t="n">
        <f aca="false">AVERAGE(B221:AF221)</f>
        <v>31.9032258064516</v>
      </c>
    </row>
    <row r="222" customFormat="false" ht="12.75" hidden="false" customHeight="false" outlineLevel="0" collapsed="false">
      <c r="A222" s="7" t="s">
        <v>222</v>
      </c>
      <c r="B222" s="13" t="n">
        <v>33</v>
      </c>
      <c r="C222" s="14" t="n">
        <v>34</v>
      </c>
      <c r="D222" s="14" t="n">
        <v>35</v>
      </c>
      <c r="E222" s="14" t="n">
        <v>28.5</v>
      </c>
      <c r="F222" s="14" t="n">
        <v>31</v>
      </c>
      <c r="G222" s="14" t="n">
        <v>32</v>
      </c>
      <c r="H222" s="14" t="n">
        <v>31</v>
      </c>
      <c r="I222" s="14" t="n">
        <v>34</v>
      </c>
      <c r="J222" s="14" t="n">
        <v>37</v>
      </c>
      <c r="K222" s="14" t="n">
        <v>37</v>
      </c>
      <c r="L222" s="14" t="n">
        <v>38</v>
      </c>
      <c r="M222" s="14" t="n">
        <v>40</v>
      </c>
      <c r="N222" s="14" t="n">
        <v>41.5</v>
      </c>
      <c r="O222" s="14" t="n">
        <v>41</v>
      </c>
      <c r="P222" s="14" t="n">
        <v>42</v>
      </c>
      <c r="Q222" s="14" t="n">
        <v>41</v>
      </c>
      <c r="R222" s="14" t="n">
        <v>38</v>
      </c>
      <c r="S222" s="14" t="n">
        <v>33.5</v>
      </c>
      <c r="T222" s="14" t="n">
        <v>35</v>
      </c>
      <c r="U222" s="14" t="n">
        <v>37.5</v>
      </c>
      <c r="V222" s="14" t="n">
        <v>40</v>
      </c>
      <c r="W222" s="14" t="n">
        <v>41</v>
      </c>
      <c r="X222" s="14" t="n">
        <v>39.5</v>
      </c>
      <c r="Y222" s="14" t="n">
        <v>41</v>
      </c>
      <c r="Z222" s="14" t="n">
        <v>43</v>
      </c>
      <c r="AA222" s="14" t="n">
        <v>43</v>
      </c>
      <c r="AB222" s="14" t="n">
        <v>42.5</v>
      </c>
      <c r="AC222" s="14" t="n">
        <v>43.5</v>
      </c>
      <c r="AD222" s="14" t="n">
        <v>43</v>
      </c>
      <c r="AE222" s="14" t="n">
        <v>42.5</v>
      </c>
      <c r="AF222" s="15"/>
      <c r="AG222" s="11" t="n">
        <f aca="false">MAX(B222:AF222)</f>
        <v>43.5</v>
      </c>
      <c r="AH222" s="12" t="n">
        <f aca="false">AVERAGE(B222:AF222)</f>
        <v>37.9666666666667</v>
      </c>
    </row>
    <row r="223" customFormat="false" ht="12.75" hidden="false" customHeight="false" outlineLevel="0" collapsed="false">
      <c r="A223" s="7" t="s">
        <v>223</v>
      </c>
      <c r="B223" s="13" t="n">
        <v>41</v>
      </c>
      <c r="C223" s="14" t="n">
        <v>41.5</v>
      </c>
      <c r="D223" s="14" t="n">
        <v>43</v>
      </c>
      <c r="E223" s="14" t="n">
        <v>39</v>
      </c>
      <c r="F223" s="14" t="n">
        <v>40</v>
      </c>
      <c r="G223" s="14" t="n">
        <v>40.5</v>
      </c>
      <c r="H223" s="14" t="n">
        <v>42</v>
      </c>
      <c r="I223" s="14" t="n">
        <v>44</v>
      </c>
      <c r="J223" s="14" t="n">
        <v>45.5</v>
      </c>
      <c r="K223" s="14" t="n">
        <v>43</v>
      </c>
      <c r="L223" s="14" t="n">
        <v>43</v>
      </c>
      <c r="M223" s="14" t="n">
        <v>39.5</v>
      </c>
      <c r="N223" s="14" t="n">
        <v>39.5</v>
      </c>
      <c r="O223" s="14" t="n">
        <v>42</v>
      </c>
      <c r="P223" s="14" t="n">
        <v>42.5</v>
      </c>
      <c r="Q223" s="14" t="n">
        <v>38.5</v>
      </c>
      <c r="R223" s="14" t="n">
        <v>40.5</v>
      </c>
      <c r="S223" s="14" t="n">
        <v>33</v>
      </c>
      <c r="T223" s="14" t="n">
        <v>27.5</v>
      </c>
      <c r="U223" s="14" t="n">
        <v>32</v>
      </c>
      <c r="V223" s="14" t="n">
        <v>35.5</v>
      </c>
      <c r="W223" s="14" t="n">
        <v>36</v>
      </c>
      <c r="X223" s="14" t="n">
        <v>39.5</v>
      </c>
      <c r="Y223" s="14" t="n">
        <v>38</v>
      </c>
      <c r="Z223" s="14" t="n">
        <v>36</v>
      </c>
      <c r="AA223" s="14" t="n">
        <v>38.5</v>
      </c>
      <c r="AB223" s="14" t="n">
        <v>39.5</v>
      </c>
      <c r="AC223" s="14" t="n">
        <v>31.5</v>
      </c>
      <c r="AD223" s="14" t="n">
        <v>36.5</v>
      </c>
      <c r="AE223" s="14" t="n">
        <v>30.5</v>
      </c>
      <c r="AF223" s="15" t="n">
        <v>35</v>
      </c>
      <c r="AG223" s="11" t="n">
        <f aca="false">MAX(B223:AF223)</f>
        <v>45.5</v>
      </c>
      <c r="AH223" s="12" t="n">
        <f aca="false">AVERAGE(B223:AF223)</f>
        <v>38.5161290322581</v>
      </c>
    </row>
    <row r="224" customFormat="false" ht="12.75" hidden="false" customHeight="false" outlineLevel="0" collapsed="false">
      <c r="A224" s="7" t="s">
        <v>224</v>
      </c>
      <c r="B224" s="13" t="n">
        <v>35</v>
      </c>
      <c r="C224" s="14" t="n">
        <v>35</v>
      </c>
      <c r="D224" s="14" t="n">
        <v>33.5</v>
      </c>
      <c r="E224" s="14" t="n">
        <v>33</v>
      </c>
      <c r="F224" s="14" t="n">
        <v>32</v>
      </c>
      <c r="G224" s="14" t="n">
        <v>35</v>
      </c>
      <c r="H224" s="14" t="n">
        <v>32.5</v>
      </c>
      <c r="I224" s="14" t="n">
        <v>33.5</v>
      </c>
      <c r="J224" s="14" t="n">
        <v>34.5</v>
      </c>
      <c r="K224" s="14" t="n">
        <v>36</v>
      </c>
      <c r="L224" s="14" t="n">
        <v>32.5</v>
      </c>
      <c r="M224" s="14" t="n">
        <v>31</v>
      </c>
      <c r="N224" s="14" t="n">
        <v>31.5</v>
      </c>
      <c r="O224" s="14" t="n">
        <v>29</v>
      </c>
      <c r="P224" s="14" t="n">
        <v>31.5</v>
      </c>
      <c r="Q224" s="14" t="n">
        <v>32.5</v>
      </c>
      <c r="R224" s="14" t="n">
        <v>32</v>
      </c>
      <c r="S224" s="14" t="n">
        <v>32.5</v>
      </c>
      <c r="T224" s="14" t="n">
        <v>33.5</v>
      </c>
      <c r="U224" s="14" t="n">
        <v>36</v>
      </c>
      <c r="V224" s="14" t="n">
        <v>37.5</v>
      </c>
      <c r="W224" s="14" t="n">
        <v>38.5</v>
      </c>
      <c r="X224" s="14" t="n">
        <v>38.5</v>
      </c>
      <c r="Y224" s="14" t="n">
        <v>40</v>
      </c>
      <c r="Z224" s="14" t="n">
        <v>40.5</v>
      </c>
      <c r="AA224" s="14" t="n">
        <v>40</v>
      </c>
      <c r="AB224" s="14" t="n">
        <v>40.5</v>
      </c>
      <c r="AC224" s="14" t="n">
        <v>38</v>
      </c>
      <c r="AD224" s="14" t="n">
        <v>37</v>
      </c>
      <c r="AE224" s="14" t="n">
        <v>39</v>
      </c>
      <c r="AF224" s="15" t="n">
        <v>39</v>
      </c>
      <c r="AG224" s="11" t="n">
        <f aca="false">MAX(B224:AF224)</f>
        <v>40.5</v>
      </c>
      <c r="AH224" s="12" t="n">
        <f aca="false">AVERAGE(B224:AF224)</f>
        <v>35.1774193548387</v>
      </c>
    </row>
    <row r="225" customFormat="false" ht="12.75" hidden="false" customHeight="false" outlineLevel="0" collapsed="false">
      <c r="A225" s="7" t="s">
        <v>225</v>
      </c>
      <c r="B225" s="13" t="n">
        <v>40</v>
      </c>
      <c r="C225" s="14" t="n">
        <v>39.5</v>
      </c>
      <c r="D225" s="14" t="n">
        <v>39</v>
      </c>
      <c r="E225" s="14" t="n">
        <v>39.5</v>
      </c>
      <c r="F225" s="14" t="n">
        <v>40</v>
      </c>
      <c r="G225" s="14" t="n">
        <v>39.5</v>
      </c>
      <c r="H225" s="14" t="n">
        <v>39.5</v>
      </c>
      <c r="I225" s="14" t="n">
        <v>39</v>
      </c>
      <c r="J225" s="14" t="n">
        <v>37.5</v>
      </c>
      <c r="K225" s="14" t="n">
        <v>38.5</v>
      </c>
      <c r="L225" s="14" t="n">
        <v>38</v>
      </c>
      <c r="M225" s="14" t="n">
        <v>36.5</v>
      </c>
      <c r="N225" s="14" t="n">
        <v>36.5</v>
      </c>
      <c r="O225" s="14" t="n">
        <v>36</v>
      </c>
      <c r="P225" s="14" t="n">
        <v>31</v>
      </c>
      <c r="Q225" s="14" t="n">
        <v>22</v>
      </c>
      <c r="R225" s="14" t="n">
        <v>29</v>
      </c>
      <c r="S225" s="14" t="n">
        <v>31.5</v>
      </c>
      <c r="T225" s="14" t="n">
        <v>33.5</v>
      </c>
      <c r="U225" s="14" t="n">
        <v>35.5</v>
      </c>
      <c r="V225" s="14" t="n">
        <v>36</v>
      </c>
      <c r="W225" s="14" t="n">
        <v>36.5</v>
      </c>
      <c r="X225" s="14" t="n">
        <v>38</v>
      </c>
      <c r="Y225" s="14" t="n">
        <v>37.5</v>
      </c>
      <c r="Z225" s="14" t="n">
        <v>37</v>
      </c>
      <c r="AA225" s="14" t="n">
        <v>36.5</v>
      </c>
      <c r="AB225" s="14" t="n">
        <v>36.5</v>
      </c>
      <c r="AC225" s="14" t="n">
        <v>35</v>
      </c>
      <c r="AD225" s="14" t="n">
        <v>35.5</v>
      </c>
      <c r="AE225" s="14" t="n">
        <v>37</v>
      </c>
      <c r="AF225" s="15"/>
      <c r="AG225" s="11" t="n">
        <f aca="false">MAX(B225:AF225)</f>
        <v>40</v>
      </c>
      <c r="AH225" s="12" t="n">
        <f aca="false">AVERAGE(B225:AF225)</f>
        <v>36.2333333333333</v>
      </c>
    </row>
    <row r="226" customFormat="false" ht="12.75" hidden="false" customHeight="false" outlineLevel="0" collapsed="false">
      <c r="A226" s="7" t="s">
        <v>226</v>
      </c>
      <c r="B226" s="13" t="n">
        <v>36.5</v>
      </c>
      <c r="C226" s="14" t="n">
        <v>37.5</v>
      </c>
      <c r="D226" s="14" t="n">
        <v>38</v>
      </c>
      <c r="E226" s="14" t="n">
        <v>38.5</v>
      </c>
      <c r="F226" s="14" t="n">
        <v>38</v>
      </c>
      <c r="G226" s="14" t="n">
        <v>39</v>
      </c>
      <c r="H226" s="14" t="n">
        <v>37.5</v>
      </c>
      <c r="I226" s="14" t="n">
        <v>35</v>
      </c>
      <c r="J226" s="14" t="n">
        <v>35</v>
      </c>
      <c r="K226" s="14" t="n">
        <v>34.5</v>
      </c>
      <c r="L226" s="14" t="n">
        <v>35.5</v>
      </c>
      <c r="M226" s="14" t="n">
        <v>36.5</v>
      </c>
      <c r="N226" s="14" t="n">
        <v>35</v>
      </c>
      <c r="O226" s="14" t="n">
        <v>34</v>
      </c>
      <c r="P226" s="14" t="n">
        <v>32.5</v>
      </c>
      <c r="Q226" s="14" t="n">
        <v>36.5</v>
      </c>
      <c r="R226" s="14" t="n">
        <v>32.5</v>
      </c>
      <c r="S226" s="14" t="n">
        <v>30</v>
      </c>
      <c r="T226" s="14" t="n">
        <v>29.5</v>
      </c>
      <c r="U226" s="14" t="n">
        <v>29.5</v>
      </c>
      <c r="V226" s="14" t="n">
        <v>27</v>
      </c>
      <c r="W226" s="14" t="n">
        <v>29.5</v>
      </c>
      <c r="X226" s="14" t="n">
        <v>33</v>
      </c>
      <c r="Y226" s="14" t="n">
        <v>34</v>
      </c>
      <c r="Z226" s="14" t="n">
        <v>36</v>
      </c>
      <c r="AA226" s="14" t="n">
        <v>35</v>
      </c>
      <c r="AB226" s="14" t="n">
        <v>34</v>
      </c>
      <c r="AC226" s="14" t="n">
        <v>32</v>
      </c>
      <c r="AD226" s="14" t="n">
        <v>28</v>
      </c>
      <c r="AE226" s="14" t="n">
        <v>28.5</v>
      </c>
      <c r="AF226" s="15" t="n">
        <v>28</v>
      </c>
      <c r="AG226" s="11" t="n">
        <f aca="false">MAX(B226:AF226)</f>
        <v>39</v>
      </c>
      <c r="AH226" s="12" t="n">
        <f aca="false">AVERAGE(B226:AF226)</f>
        <v>33.741935483871</v>
      </c>
    </row>
    <row r="227" customFormat="false" ht="12.75" hidden="false" customHeight="false" outlineLevel="0" collapsed="false">
      <c r="A227" s="7" t="s">
        <v>227</v>
      </c>
      <c r="B227" s="13" t="n">
        <v>29</v>
      </c>
      <c r="C227" s="14" t="n">
        <v>28.5</v>
      </c>
      <c r="D227" s="14" t="n">
        <v>26</v>
      </c>
      <c r="E227" s="14" t="n">
        <v>24</v>
      </c>
      <c r="F227" s="14" t="n">
        <v>28</v>
      </c>
      <c r="G227" s="14" t="n">
        <v>27.5</v>
      </c>
      <c r="H227" s="14" t="n">
        <v>27.5</v>
      </c>
      <c r="I227" s="14" t="n">
        <v>22</v>
      </c>
      <c r="J227" s="14" t="n">
        <v>21</v>
      </c>
      <c r="K227" s="14" t="n">
        <v>22</v>
      </c>
      <c r="L227" s="14" t="n">
        <v>22</v>
      </c>
      <c r="M227" s="14" t="n">
        <v>22.5</v>
      </c>
      <c r="N227" s="14" t="n">
        <v>25.5</v>
      </c>
      <c r="O227" s="14" t="n">
        <v>25.5</v>
      </c>
      <c r="P227" s="14" t="n">
        <v>28</v>
      </c>
      <c r="Q227" s="14" t="n">
        <v>27</v>
      </c>
      <c r="R227" s="14" t="n">
        <v>25</v>
      </c>
      <c r="S227" s="14" t="n">
        <v>26.5</v>
      </c>
      <c r="T227" s="14" t="n">
        <v>22</v>
      </c>
      <c r="U227" s="14" t="n">
        <v>19</v>
      </c>
      <c r="V227" s="14" t="n">
        <v>16</v>
      </c>
      <c r="W227" s="14" t="n">
        <v>19</v>
      </c>
      <c r="X227" s="14" t="n">
        <v>19.5</v>
      </c>
      <c r="Y227" s="14" t="n">
        <v>19.5</v>
      </c>
      <c r="Z227" s="14" t="n">
        <v>18.5</v>
      </c>
      <c r="AA227" s="14" t="n">
        <v>26</v>
      </c>
      <c r="AB227" s="14" t="n">
        <v>27</v>
      </c>
      <c r="AC227" s="14" t="n">
        <v>26.5</v>
      </c>
      <c r="AD227" s="14" t="n">
        <v>21.5</v>
      </c>
      <c r="AE227" s="14" t="n">
        <v>22</v>
      </c>
      <c r="AF227" s="15"/>
      <c r="AG227" s="11" t="n">
        <f aca="false">MAX(B227:AF227)</f>
        <v>29</v>
      </c>
      <c r="AH227" s="12" t="n">
        <f aca="false">AVERAGE(B227:AF227)</f>
        <v>23.8</v>
      </c>
    </row>
    <row r="228" customFormat="false" ht="13.5" hidden="false" customHeight="false" outlineLevel="0" collapsed="false">
      <c r="A228" s="16" t="s">
        <v>228</v>
      </c>
      <c r="B228" s="17" t="n">
        <v>21.5</v>
      </c>
      <c r="C228" s="18" t="n">
        <v>21.5</v>
      </c>
      <c r="D228" s="18" t="n">
        <v>25</v>
      </c>
      <c r="E228" s="18" t="n">
        <v>25.5</v>
      </c>
      <c r="F228" s="18" t="n">
        <v>25</v>
      </c>
      <c r="G228" s="18" t="n">
        <v>25.5</v>
      </c>
      <c r="H228" s="18" t="n">
        <v>25</v>
      </c>
      <c r="I228" s="18" t="n">
        <v>27</v>
      </c>
      <c r="J228" s="18" t="n">
        <v>27.5</v>
      </c>
      <c r="K228" s="18" t="n">
        <v>26.5</v>
      </c>
      <c r="L228" s="18" t="n">
        <v>27</v>
      </c>
      <c r="M228" s="18" t="n">
        <v>16.5</v>
      </c>
      <c r="N228" s="18" t="n">
        <v>15</v>
      </c>
      <c r="O228" s="18" t="n">
        <v>20</v>
      </c>
      <c r="P228" s="18" t="n">
        <v>22</v>
      </c>
      <c r="Q228" s="18" t="n">
        <v>25</v>
      </c>
      <c r="R228" s="18" t="n">
        <v>23</v>
      </c>
      <c r="S228" s="18" t="n">
        <v>24</v>
      </c>
      <c r="T228" s="18" t="n">
        <v>23.5</v>
      </c>
      <c r="U228" s="18" t="n">
        <v>24</v>
      </c>
      <c r="V228" s="18" t="n">
        <v>24</v>
      </c>
      <c r="W228" s="18" t="n">
        <v>24</v>
      </c>
      <c r="X228" s="18" t="n">
        <v>24</v>
      </c>
      <c r="Y228" s="18" t="n">
        <v>24</v>
      </c>
      <c r="Z228" s="18" t="n">
        <v>24.5</v>
      </c>
      <c r="AA228" s="18" t="n">
        <v>24.5</v>
      </c>
      <c r="AB228" s="18" t="n">
        <v>25</v>
      </c>
      <c r="AC228" s="18" t="n">
        <v>24.5</v>
      </c>
      <c r="AD228" s="18" t="n">
        <v>25</v>
      </c>
      <c r="AE228" s="18" t="n">
        <v>24.5</v>
      </c>
      <c r="AF228" s="19" t="n">
        <v>26</v>
      </c>
      <c r="AG228" s="20" t="n">
        <f aca="false">MAX(B228:AF228)</f>
        <v>27.5</v>
      </c>
      <c r="AH228" s="21" t="n">
        <f aca="false">AVERAGE(B228:AF228)</f>
        <v>23.8709677419355</v>
      </c>
    </row>
    <row r="229" customFormat="false" ht="12.75" hidden="false" customHeight="false" outlineLevel="0" collapsed="false">
      <c r="A229" s="22" t="s">
        <v>229</v>
      </c>
      <c r="B229" s="23" t="n">
        <v>19</v>
      </c>
      <c r="C229" s="24" t="n">
        <v>18.5</v>
      </c>
      <c r="D229" s="24" t="n">
        <v>19.5</v>
      </c>
      <c r="E229" s="24" t="n">
        <v>19</v>
      </c>
      <c r="F229" s="24" t="n">
        <v>19</v>
      </c>
      <c r="G229" s="24" t="n">
        <v>19.5</v>
      </c>
      <c r="H229" s="24" t="n">
        <v>15</v>
      </c>
      <c r="I229" s="24" t="n">
        <v>18.5</v>
      </c>
      <c r="J229" s="24" t="n">
        <v>19.5</v>
      </c>
      <c r="K229" s="24" t="n">
        <v>15.5</v>
      </c>
      <c r="L229" s="24" t="n">
        <v>17.5</v>
      </c>
      <c r="M229" s="24" t="n">
        <v>18.5</v>
      </c>
      <c r="N229" s="24" t="n">
        <v>19.5</v>
      </c>
      <c r="O229" s="24" t="n">
        <v>18.5</v>
      </c>
      <c r="P229" s="24" t="n">
        <v>18</v>
      </c>
      <c r="Q229" s="24" t="n">
        <v>19</v>
      </c>
      <c r="R229" s="24" t="n">
        <v>19</v>
      </c>
      <c r="S229" s="24" t="n">
        <v>19.5</v>
      </c>
      <c r="T229" s="24" t="n">
        <v>19</v>
      </c>
      <c r="U229" s="24" t="n">
        <v>18</v>
      </c>
      <c r="V229" s="24" t="n">
        <v>16</v>
      </c>
      <c r="W229" s="24" t="n">
        <v>17</v>
      </c>
      <c r="X229" s="24" t="n">
        <v>17.5</v>
      </c>
      <c r="Y229" s="24" t="n">
        <v>18</v>
      </c>
      <c r="Z229" s="24" t="n">
        <v>19</v>
      </c>
      <c r="AA229" s="24" t="n">
        <v>19.5</v>
      </c>
      <c r="AB229" s="24" t="n">
        <v>19.5</v>
      </c>
      <c r="AC229" s="24" t="n">
        <v>20.5</v>
      </c>
      <c r="AD229" s="24" t="n">
        <v>21</v>
      </c>
      <c r="AE229" s="24" t="n">
        <v>19</v>
      </c>
      <c r="AF229" s="25" t="n">
        <v>22</v>
      </c>
      <c r="AG229" s="26" t="n">
        <f aca="false">MAX(B229:AF229)</f>
        <v>22</v>
      </c>
      <c r="AH229" s="27" t="n">
        <f aca="false">AVERAGE(B229:AF229)</f>
        <v>18.6612903225806</v>
      </c>
    </row>
    <row r="230" customFormat="false" ht="12.75" hidden="false" customHeight="false" outlineLevel="0" collapsed="false">
      <c r="A230" s="7" t="s">
        <v>230</v>
      </c>
      <c r="B230" s="13" t="n">
        <v>25.5</v>
      </c>
      <c r="C230" s="14" t="n">
        <v>26.5</v>
      </c>
      <c r="D230" s="14" t="n">
        <v>30</v>
      </c>
      <c r="E230" s="14" t="n">
        <v>31</v>
      </c>
      <c r="F230" s="14" t="n">
        <v>32</v>
      </c>
      <c r="G230" s="14" t="n">
        <v>31</v>
      </c>
      <c r="H230" s="14" t="n">
        <v>29.5</v>
      </c>
      <c r="I230" s="14" t="n">
        <v>27</v>
      </c>
      <c r="J230" s="14" t="n">
        <v>24</v>
      </c>
      <c r="K230" s="14" t="n">
        <v>18.5</v>
      </c>
      <c r="L230" s="14" t="n">
        <v>19</v>
      </c>
      <c r="M230" s="14" t="n">
        <v>19</v>
      </c>
      <c r="N230" s="14" t="n">
        <v>18</v>
      </c>
      <c r="O230" s="14" t="n">
        <v>15</v>
      </c>
      <c r="P230" s="14" t="n">
        <v>18</v>
      </c>
      <c r="Q230" s="14" t="n">
        <v>19.5</v>
      </c>
      <c r="R230" s="14" t="n">
        <v>21</v>
      </c>
      <c r="S230" s="14" t="n">
        <v>22</v>
      </c>
      <c r="T230" s="14" t="n">
        <v>22</v>
      </c>
      <c r="U230" s="14" t="n">
        <v>22</v>
      </c>
      <c r="V230" s="14" t="n">
        <v>21</v>
      </c>
      <c r="W230" s="14" t="n">
        <v>22</v>
      </c>
      <c r="X230" s="14" t="n">
        <v>25</v>
      </c>
      <c r="Y230" s="14" t="n">
        <v>22.5</v>
      </c>
      <c r="Z230" s="14" t="n">
        <v>29</v>
      </c>
      <c r="AA230" s="14" t="n">
        <v>30</v>
      </c>
      <c r="AB230" s="14" t="n">
        <v>29.5</v>
      </c>
      <c r="AC230" s="14" t="n">
        <v>30</v>
      </c>
      <c r="AD230" s="14" t="n">
        <v>30.5</v>
      </c>
      <c r="AE230" s="14"/>
      <c r="AF230" s="15"/>
      <c r="AG230" s="11" t="n">
        <f aca="false">MAX(B230:AF230)</f>
        <v>32</v>
      </c>
      <c r="AH230" s="12" t="n">
        <f aca="false">AVERAGE(B230:AF230)</f>
        <v>24.4827586206897</v>
      </c>
    </row>
    <row r="231" customFormat="false" ht="12.75" hidden="false" customHeight="false" outlineLevel="0" collapsed="false">
      <c r="A231" s="7" t="s">
        <v>231</v>
      </c>
      <c r="B231" s="13" t="n">
        <v>30</v>
      </c>
      <c r="C231" s="14" t="n">
        <v>28</v>
      </c>
      <c r="D231" s="14" t="n">
        <v>23</v>
      </c>
      <c r="E231" s="14" t="n">
        <v>23</v>
      </c>
      <c r="F231" s="14" t="n">
        <v>26</v>
      </c>
      <c r="G231" s="14" t="n">
        <v>23.5</v>
      </c>
      <c r="H231" s="14" t="n">
        <v>20</v>
      </c>
      <c r="I231" s="14" t="n">
        <v>23.5</v>
      </c>
      <c r="J231" s="14" t="n">
        <v>23</v>
      </c>
      <c r="K231" s="14" t="n">
        <v>14</v>
      </c>
      <c r="L231" s="14" t="n">
        <v>19.5</v>
      </c>
      <c r="M231" s="14" t="n">
        <v>22</v>
      </c>
      <c r="N231" s="14" t="n">
        <v>28</v>
      </c>
      <c r="O231" s="14" t="n">
        <v>28.5</v>
      </c>
      <c r="P231" s="14" t="n">
        <v>25.5</v>
      </c>
      <c r="Q231" s="14" t="n">
        <v>26</v>
      </c>
      <c r="R231" s="14" t="n">
        <v>24</v>
      </c>
      <c r="S231" s="14" t="n">
        <v>25</v>
      </c>
      <c r="T231" s="14" t="n">
        <v>23</v>
      </c>
      <c r="U231" s="14" t="n">
        <v>25</v>
      </c>
      <c r="V231" s="14" t="n">
        <v>25.5</v>
      </c>
      <c r="W231" s="14" t="n">
        <v>25</v>
      </c>
      <c r="X231" s="14" t="n">
        <v>26</v>
      </c>
      <c r="Y231" s="14" t="n">
        <v>25</v>
      </c>
      <c r="Z231" s="14" t="n">
        <v>22.5</v>
      </c>
      <c r="AA231" s="14" t="n">
        <v>21</v>
      </c>
      <c r="AB231" s="14" t="n">
        <v>19</v>
      </c>
      <c r="AC231" s="14" t="n">
        <v>12</v>
      </c>
      <c r="AD231" s="14" t="n">
        <v>21</v>
      </c>
      <c r="AE231" s="14" t="n">
        <v>19</v>
      </c>
      <c r="AF231" s="15" t="n">
        <v>20.5</v>
      </c>
      <c r="AG231" s="11" t="n">
        <f aca="false">MAX(B231:AF231)</f>
        <v>30</v>
      </c>
      <c r="AH231" s="12" t="n">
        <f aca="false">AVERAGE(B231:AF231)</f>
        <v>23.1290322580645</v>
      </c>
    </row>
    <row r="232" customFormat="false" ht="12.75" hidden="false" customHeight="false" outlineLevel="0" collapsed="false">
      <c r="A232" s="7" t="s">
        <v>232</v>
      </c>
      <c r="B232" s="13" t="n">
        <v>22</v>
      </c>
      <c r="C232" s="14" t="n">
        <v>23</v>
      </c>
      <c r="D232" s="14" t="n">
        <v>24</v>
      </c>
      <c r="E232" s="14" t="n">
        <v>21.5</v>
      </c>
      <c r="F232" s="14" t="n">
        <v>26.5</v>
      </c>
      <c r="G232" s="14" t="n">
        <v>29</v>
      </c>
      <c r="H232" s="14" t="n">
        <v>30.5</v>
      </c>
      <c r="I232" s="14" t="n">
        <v>34</v>
      </c>
      <c r="J232" s="14" t="n">
        <v>35</v>
      </c>
      <c r="K232" s="14" t="n">
        <v>33.5</v>
      </c>
      <c r="L232" s="14" t="n">
        <v>34.5</v>
      </c>
      <c r="M232" s="14" t="n">
        <v>20.5</v>
      </c>
      <c r="N232" s="14" t="n">
        <v>20</v>
      </c>
      <c r="O232" s="14" t="n">
        <v>30</v>
      </c>
      <c r="P232" s="14" t="n">
        <v>32</v>
      </c>
      <c r="Q232" s="14" t="n">
        <v>30</v>
      </c>
      <c r="R232" s="14" t="n">
        <v>29.5</v>
      </c>
      <c r="S232" s="14" t="n">
        <v>32</v>
      </c>
      <c r="T232" s="14" t="n">
        <v>34.5</v>
      </c>
      <c r="U232" s="14" t="n">
        <v>37</v>
      </c>
      <c r="V232" s="14" t="n">
        <v>37.5</v>
      </c>
      <c r="W232" s="14" t="n">
        <v>38</v>
      </c>
      <c r="X232" s="14" t="n">
        <v>38</v>
      </c>
      <c r="Y232" s="14" t="n">
        <v>37</v>
      </c>
      <c r="Z232" s="14" t="n">
        <v>37.5</v>
      </c>
      <c r="AA232" s="14" t="n">
        <v>38</v>
      </c>
      <c r="AB232" s="14" t="n">
        <v>34.5</v>
      </c>
      <c r="AC232" s="14" t="n">
        <v>33</v>
      </c>
      <c r="AD232" s="14" t="n">
        <v>32</v>
      </c>
      <c r="AE232" s="14" t="n">
        <v>21</v>
      </c>
      <c r="AF232" s="15"/>
      <c r="AG232" s="11" t="n">
        <f aca="false">MAX(B232:AF232)</f>
        <v>38</v>
      </c>
      <c r="AH232" s="12" t="n">
        <f aca="false">AVERAGE(B232:AF232)</f>
        <v>30.85</v>
      </c>
    </row>
    <row r="233" customFormat="false" ht="12.75" hidden="false" customHeight="false" outlineLevel="0" collapsed="false">
      <c r="A233" s="7" t="s">
        <v>233</v>
      </c>
      <c r="B233" s="13" t="n">
        <v>27.5</v>
      </c>
      <c r="C233" s="14" t="n">
        <v>27.5</v>
      </c>
      <c r="D233" s="14" t="n">
        <v>25.5</v>
      </c>
      <c r="E233" s="14" t="n">
        <v>34</v>
      </c>
      <c r="F233" s="14" t="n">
        <v>32.5</v>
      </c>
      <c r="G233" s="14" t="n">
        <v>31.5</v>
      </c>
      <c r="H233" s="14" t="n">
        <v>31</v>
      </c>
      <c r="I233" s="14" t="n">
        <v>32.5</v>
      </c>
      <c r="J233" s="14" t="n">
        <v>31.5</v>
      </c>
      <c r="K233" s="14" t="n">
        <v>31</v>
      </c>
      <c r="L233" s="14" t="n">
        <v>25</v>
      </c>
      <c r="M233" s="14" t="n">
        <v>30</v>
      </c>
      <c r="N233" s="14" t="n">
        <v>31</v>
      </c>
      <c r="O233" s="14" t="n">
        <v>32</v>
      </c>
      <c r="P233" s="14" t="n">
        <v>33</v>
      </c>
      <c r="Q233" s="14" t="n">
        <v>33.5</v>
      </c>
      <c r="R233" s="14" t="n">
        <v>34</v>
      </c>
      <c r="S233" s="14" t="n">
        <v>33.5</v>
      </c>
      <c r="T233" s="14" t="n">
        <v>34.5</v>
      </c>
      <c r="U233" s="14" t="n">
        <v>34</v>
      </c>
      <c r="V233" s="14" t="n">
        <v>36</v>
      </c>
      <c r="W233" s="14" t="n">
        <v>35</v>
      </c>
      <c r="X233" s="14" t="n">
        <v>36</v>
      </c>
      <c r="Y233" s="14" t="n">
        <v>37.5</v>
      </c>
      <c r="Z233" s="14" t="n">
        <v>32</v>
      </c>
      <c r="AA233" s="14" t="n">
        <v>31.5</v>
      </c>
      <c r="AB233" s="14" t="n">
        <v>32</v>
      </c>
      <c r="AC233" s="14" t="n">
        <v>33</v>
      </c>
      <c r="AD233" s="14" t="n">
        <v>34.5</v>
      </c>
      <c r="AE233" s="14" t="n">
        <v>34</v>
      </c>
      <c r="AF233" s="15" t="n">
        <v>33.5</v>
      </c>
      <c r="AG233" s="11" t="n">
        <f aca="false">MAX(B233:AF233)</f>
        <v>37.5</v>
      </c>
      <c r="AH233" s="12" t="n">
        <f aca="false">AVERAGE(B233:AF233)</f>
        <v>32.258064516129</v>
      </c>
    </row>
    <row r="234" customFormat="false" ht="12.75" hidden="false" customHeight="false" outlineLevel="0" collapsed="false">
      <c r="A234" s="7" t="s">
        <v>234</v>
      </c>
      <c r="B234" s="13" t="n">
        <v>35</v>
      </c>
      <c r="C234" s="14" t="n">
        <v>36.5</v>
      </c>
      <c r="D234" s="14" t="n">
        <v>36</v>
      </c>
      <c r="E234" s="14" t="n">
        <v>37</v>
      </c>
      <c r="F234" s="14" t="n">
        <v>37</v>
      </c>
      <c r="G234" s="14" t="n">
        <v>37.5</v>
      </c>
      <c r="H234" s="14" t="n">
        <v>39</v>
      </c>
      <c r="I234" s="14" t="n">
        <v>43.5</v>
      </c>
      <c r="J234" s="14" t="n">
        <v>45</v>
      </c>
      <c r="K234" s="14" t="n">
        <v>42.5</v>
      </c>
      <c r="L234" s="14" t="n">
        <v>42</v>
      </c>
      <c r="M234" s="14" t="n">
        <v>43</v>
      </c>
      <c r="N234" s="14" t="n">
        <v>44</v>
      </c>
      <c r="O234" s="14" t="n">
        <v>45.5</v>
      </c>
      <c r="P234" s="14" t="n">
        <v>45</v>
      </c>
      <c r="Q234" s="14" t="n">
        <v>42.5</v>
      </c>
      <c r="R234" s="14" t="n">
        <v>45.5</v>
      </c>
      <c r="S234" s="14" t="n">
        <v>44</v>
      </c>
      <c r="T234" s="14" t="n">
        <v>42</v>
      </c>
      <c r="U234" s="14" t="n">
        <v>42.5</v>
      </c>
      <c r="V234" s="14" t="n">
        <v>42</v>
      </c>
      <c r="W234" s="14" t="n">
        <v>43</v>
      </c>
      <c r="X234" s="14" t="n">
        <v>42.5</v>
      </c>
      <c r="Y234" s="14" t="n">
        <v>43</v>
      </c>
      <c r="Z234" s="14" t="n">
        <v>43.5</v>
      </c>
      <c r="AA234" s="14" t="n">
        <v>42.5</v>
      </c>
      <c r="AB234" s="14" t="n">
        <v>43.5</v>
      </c>
      <c r="AC234" s="14" t="n">
        <v>43</v>
      </c>
      <c r="AD234" s="14" t="n">
        <v>41</v>
      </c>
      <c r="AE234" s="14" t="n">
        <v>37</v>
      </c>
      <c r="AF234" s="15"/>
      <c r="AG234" s="11" t="n">
        <f aca="false">MAX(B234:AF234)</f>
        <v>45.5</v>
      </c>
      <c r="AH234" s="12" t="n">
        <f aca="false">AVERAGE(B234:AF234)</f>
        <v>41.5333333333333</v>
      </c>
    </row>
    <row r="235" customFormat="false" ht="12.75" hidden="false" customHeight="false" outlineLevel="0" collapsed="false">
      <c r="A235" s="7" t="s">
        <v>235</v>
      </c>
      <c r="B235" s="13" t="n">
        <v>39</v>
      </c>
      <c r="C235" s="14" t="n">
        <v>41.5</v>
      </c>
      <c r="D235" s="14" t="n">
        <v>41</v>
      </c>
      <c r="E235" s="14" t="n">
        <v>43</v>
      </c>
      <c r="F235" s="14" t="n">
        <v>38</v>
      </c>
      <c r="G235" s="14" t="n">
        <v>39.5</v>
      </c>
      <c r="H235" s="14" t="n">
        <v>41.5</v>
      </c>
      <c r="I235" s="14" t="n">
        <v>41</v>
      </c>
      <c r="J235" s="14" t="n">
        <v>41</v>
      </c>
      <c r="K235" s="14" t="n">
        <v>39.5</v>
      </c>
      <c r="L235" s="14" t="n">
        <v>38</v>
      </c>
      <c r="M235" s="14" t="n">
        <v>36.5</v>
      </c>
      <c r="N235" s="14" t="n">
        <v>36</v>
      </c>
      <c r="O235" s="14" t="n">
        <v>38</v>
      </c>
      <c r="P235" s="14" t="n">
        <v>40</v>
      </c>
      <c r="Q235" s="14" t="n">
        <v>41</v>
      </c>
      <c r="R235" s="14" t="n">
        <v>40.5</v>
      </c>
      <c r="S235" s="14" t="n">
        <v>38.5</v>
      </c>
      <c r="T235" s="14" t="n">
        <v>38</v>
      </c>
      <c r="U235" s="14" t="n">
        <v>38.5</v>
      </c>
      <c r="V235" s="14" t="n">
        <v>39</v>
      </c>
      <c r="W235" s="14" t="n">
        <v>38</v>
      </c>
      <c r="X235" s="14" t="n">
        <v>38.5</v>
      </c>
      <c r="Y235" s="14" t="n">
        <v>39.5</v>
      </c>
      <c r="Z235" s="14" t="n">
        <v>41</v>
      </c>
      <c r="AA235" s="14" t="n">
        <v>43</v>
      </c>
      <c r="AB235" s="14" t="n">
        <v>44</v>
      </c>
      <c r="AC235" s="14" t="n">
        <v>41</v>
      </c>
      <c r="AD235" s="14" t="n">
        <v>39.5</v>
      </c>
      <c r="AE235" s="14" t="n">
        <v>38.5</v>
      </c>
      <c r="AF235" s="15" t="n">
        <v>39</v>
      </c>
      <c r="AG235" s="11" t="n">
        <f aca="false">MAX(B235:AF235)</f>
        <v>44</v>
      </c>
      <c r="AH235" s="12" t="n">
        <f aca="false">AVERAGE(B235:AF235)</f>
        <v>39.7096774193548</v>
      </c>
    </row>
    <row r="236" customFormat="false" ht="12.75" hidden="false" customHeight="false" outlineLevel="0" collapsed="false">
      <c r="A236" s="7" t="s">
        <v>236</v>
      </c>
      <c r="B236" s="13" t="n">
        <v>37</v>
      </c>
      <c r="C236" s="14" t="n">
        <v>38</v>
      </c>
      <c r="D236" s="14" t="n">
        <v>36.5</v>
      </c>
      <c r="E236" s="14" t="n">
        <v>35</v>
      </c>
      <c r="F236" s="14" t="n">
        <v>36.5</v>
      </c>
      <c r="G236" s="14" t="n">
        <v>37</v>
      </c>
      <c r="H236" s="14" t="n">
        <v>37</v>
      </c>
      <c r="I236" s="14" t="n">
        <v>36.5</v>
      </c>
      <c r="J236" s="14" t="n">
        <v>36.5</v>
      </c>
      <c r="K236" s="14" t="n">
        <v>42</v>
      </c>
      <c r="L236" s="14" t="n">
        <v>40</v>
      </c>
      <c r="M236" s="14" t="n">
        <v>38.5</v>
      </c>
      <c r="N236" s="14" t="n">
        <v>38</v>
      </c>
      <c r="O236" s="14" t="n">
        <v>31</v>
      </c>
      <c r="P236" s="14" t="n">
        <v>33</v>
      </c>
      <c r="Q236" s="14" t="n">
        <v>34.5</v>
      </c>
      <c r="R236" s="14" t="n">
        <v>36</v>
      </c>
      <c r="S236" s="14" t="n">
        <v>37</v>
      </c>
      <c r="T236" s="14" t="n">
        <v>33</v>
      </c>
      <c r="U236" s="14" t="n">
        <v>36</v>
      </c>
      <c r="V236" s="14" t="n">
        <v>38.5</v>
      </c>
      <c r="W236" s="14" t="n">
        <v>36</v>
      </c>
      <c r="X236" s="14" t="n">
        <v>31</v>
      </c>
      <c r="Y236" s="14" t="n">
        <v>35</v>
      </c>
      <c r="Z236" s="14" t="n">
        <v>37</v>
      </c>
      <c r="AA236" s="14" t="n">
        <v>37.5</v>
      </c>
      <c r="AB236" s="14" t="n">
        <v>37</v>
      </c>
      <c r="AC236" s="14" t="n">
        <v>37.5</v>
      </c>
      <c r="AD236" s="14" t="n">
        <v>38</v>
      </c>
      <c r="AE236" s="14" t="n">
        <v>37</v>
      </c>
      <c r="AF236" s="15" t="n">
        <v>37.5</v>
      </c>
      <c r="AG236" s="11" t="n">
        <f aca="false">MAX(B236:AF236)</f>
        <v>42</v>
      </c>
      <c r="AH236" s="12" t="n">
        <f aca="false">AVERAGE(B236:AF236)</f>
        <v>36.4838709677419</v>
      </c>
    </row>
    <row r="237" customFormat="false" ht="12.75" hidden="false" customHeight="false" outlineLevel="0" collapsed="false">
      <c r="A237" s="7" t="s">
        <v>237</v>
      </c>
      <c r="B237" s="13" t="n">
        <v>38</v>
      </c>
      <c r="C237" s="14" t="n">
        <v>37.5</v>
      </c>
      <c r="D237" s="14" t="n">
        <v>34</v>
      </c>
      <c r="E237" s="14" t="n">
        <v>35</v>
      </c>
      <c r="F237" s="14" t="n">
        <v>35.5</v>
      </c>
      <c r="G237" s="14" t="n">
        <v>36</v>
      </c>
      <c r="H237" s="14" t="n">
        <v>36.5</v>
      </c>
      <c r="I237" s="14" t="n">
        <v>37</v>
      </c>
      <c r="J237" s="14" t="n">
        <v>36</v>
      </c>
      <c r="K237" s="14" t="n">
        <v>36.5</v>
      </c>
      <c r="L237" s="14" t="n">
        <v>36</v>
      </c>
      <c r="M237" s="14" t="n">
        <v>36</v>
      </c>
      <c r="N237" s="14" t="n">
        <v>36</v>
      </c>
      <c r="O237" s="14" t="n">
        <v>36.5</v>
      </c>
      <c r="P237" s="14" t="n">
        <v>37</v>
      </c>
      <c r="Q237" s="14" t="n">
        <v>37.5</v>
      </c>
      <c r="R237" s="14" t="n">
        <v>38</v>
      </c>
      <c r="S237" s="14" t="n">
        <v>37</v>
      </c>
      <c r="T237" s="14" t="n">
        <v>37.5</v>
      </c>
      <c r="U237" s="14" t="n">
        <v>39</v>
      </c>
      <c r="V237" s="14" t="n">
        <v>41</v>
      </c>
      <c r="W237" s="14" t="n">
        <v>37</v>
      </c>
      <c r="X237" s="14" t="n">
        <v>39.5</v>
      </c>
      <c r="Y237" s="14" t="n">
        <v>37</v>
      </c>
      <c r="Z237" s="14" t="n">
        <v>36.5</v>
      </c>
      <c r="AA237" s="14" t="n">
        <v>36</v>
      </c>
      <c r="AB237" s="14" t="n">
        <v>35</v>
      </c>
      <c r="AC237" s="14" t="n">
        <v>36.5</v>
      </c>
      <c r="AD237" s="14" t="n">
        <v>37.5</v>
      </c>
      <c r="AE237" s="14" t="n">
        <v>38</v>
      </c>
      <c r="AF237" s="15"/>
      <c r="AG237" s="11" t="n">
        <f aca="false">MAX(B237:AF237)</f>
        <v>41</v>
      </c>
      <c r="AH237" s="12" t="n">
        <f aca="false">AVERAGE(B237:AF237)</f>
        <v>36.8833333333333</v>
      </c>
    </row>
    <row r="238" customFormat="false" ht="12.75" hidden="false" customHeight="false" outlineLevel="0" collapsed="false">
      <c r="A238" s="7" t="s">
        <v>238</v>
      </c>
      <c r="B238" s="13" t="n">
        <v>38.5</v>
      </c>
      <c r="C238" s="14" t="n">
        <v>38.5</v>
      </c>
      <c r="D238" s="14" t="n">
        <v>39</v>
      </c>
      <c r="E238" s="14" t="n">
        <v>39.5</v>
      </c>
      <c r="F238" s="14" t="n">
        <v>39</v>
      </c>
      <c r="G238" s="14" t="n">
        <v>38</v>
      </c>
      <c r="H238" s="14" t="n">
        <v>38</v>
      </c>
      <c r="I238" s="14" t="n">
        <v>37.5</v>
      </c>
      <c r="J238" s="14" t="n">
        <v>37</v>
      </c>
      <c r="K238" s="14" t="n">
        <v>36</v>
      </c>
      <c r="L238" s="14" t="n">
        <v>36.5</v>
      </c>
      <c r="M238" s="14" t="n">
        <v>34.5</v>
      </c>
      <c r="N238" s="14" t="n">
        <v>34</v>
      </c>
      <c r="O238" s="14" t="n">
        <v>31</v>
      </c>
      <c r="P238" s="14" t="n">
        <v>30</v>
      </c>
      <c r="Q238" s="14" t="n">
        <v>26.5</v>
      </c>
      <c r="R238" s="14" t="n">
        <v>24</v>
      </c>
      <c r="S238" s="14" t="n">
        <v>29</v>
      </c>
      <c r="T238" s="14" t="n">
        <v>30.5</v>
      </c>
      <c r="U238" s="14" t="n">
        <v>29</v>
      </c>
      <c r="V238" s="14" t="n">
        <v>30.5</v>
      </c>
      <c r="W238" s="14" t="n">
        <v>30</v>
      </c>
      <c r="X238" s="14" t="n">
        <v>31</v>
      </c>
      <c r="Y238" s="14" t="n">
        <v>30.5</v>
      </c>
      <c r="Z238" s="14" t="n">
        <v>29</v>
      </c>
      <c r="AA238" s="14" t="n">
        <v>29.5</v>
      </c>
      <c r="AB238" s="14" t="n">
        <v>32</v>
      </c>
      <c r="AC238" s="14" t="n">
        <v>30</v>
      </c>
      <c r="AD238" s="14" t="n">
        <v>21.5</v>
      </c>
      <c r="AE238" s="14" t="n">
        <v>25.5</v>
      </c>
      <c r="AF238" s="15" t="n">
        <v>28.5</v>
      </c>
      <c r="AG238" s="11" t="n">
        <f aca="false">MAX(B238:AF238)</f>
        <v>39.5</v>
      </c>
      <c r="AH238" s="12" t="n">
        <f aca="false">AVERAGE(B238:AF238)</f>
        <v>32.3870967741936</v>
      </c>
    </row>
    <row r="239" customFormat="false" ht="12.75" hidden="false" customHeight="false" outlineLevel="0" collapsed="false">
      <c r="A239" s="7" t="s">
        <v>239</v>
      </c>
      <c r="B239" s="13" t="n">
        <v>29</v>
      </c>
      <c r="C239" s="14" t="n">
        <v>30</v>
      </c>
      <c r="D239" s="14" t="n">
        <v>30.5</v>
      </c>
      <c r="E239" s="14" t="n">
        <v>30.5</v>
      </c>
      <c r="F239" s="14" t="n">
        <v>30</v>
      </c>
      <c r="G239" s="14" t="n">
        <v>30</v>
      </c>
      <c r="H239" s="14" t="n">
        <v>29</v>
      </c>
      <c r="I239" s="14" t="n">
        <v>28.5</v>
      </c>
      <c r="J239" s="14" t="n">
        <v>29</v>
      </c>
      <c r="K239" s="14" t="n">
        <v>28.5</v>
      </c>
      <c r="L239" s="14" t="n">
        <v>28</v>
      </c>
      <c r="M239" s="14" t="n">
        <v>26.5</v>
      </c>
      <c r="N239" s="14" t="n">
        <v>24.5</v>
      </c>
      <c r="O239" s="14" t="n">
        <v>25</v>
      </c>
      <c r="P239" s="14" t="n">
        <v>21</v>
      </c>
      <c r="Q239" s="14" t="n">
        <v>19</v>
      </c>
      <c r="R239" s="14" t="n">
        <v>18.5</v>
      </c>
      <c r="S239" s="14" t="n">
        <v>19</v>
      </c>
      <c r="T239" s="14" t="n">
        <v>19</v>
      </c>
      <c r="U239" s="14" t="n">
        <v>18</v>
      </c>
      <c r="V239" s="14" t="n">
        <v>18.5</v>
      </c>
      <c r="W239" s="14" t="n">
        <v>17</v>
      </c>
      <c r="X239" s="14" t="n">
        <v>18</v>
      </c>
      <c r="Y239" s="14" t="n">
        <v>18.5</v>
      </c>
      <c r="Z239" s="14" t="n">
        <v>17.5</v>
      </c>
      <c r="AA239" s="14" t="n">
        <v>19</v>
      </c>
      <c r="AB239" s="14" t="n">
        <v>21.5</v>
      </c>
      <c r="AC239" s="14" t="n">
        <v>21</v>
      </c>
      <c r="AD239" s="14" t="n">
        <v>20.5</v>
      </c>
      <c r="AE239" s="14" t="n">
        <v>22.5</v>
      </c>
      <c r="AF239" s="15"/>
      <c r="AG239" s="11" t="n">
        <f aca="false">MAX(B239:AF239)</f>
        <v>30.5</v>
      </c>
      <c r="AH239" s="12" t="n">
        <f aca="false">AVERAGE(B239:AF239)</f>
        <v>23.5833333333333</v>
      </c>
    </row>
    <row r="240" customFormat="false" ht="13.5" hidden="false" customHeight="false" outlineLevel="0" collapsed="false">
      <c r="A240" s="16" t="s">
        <v>240</v>
      </c>
      <c r="B240" s="17" t="n">
        <v>24</v>
      </c>
      <c r="C240" s="18" t="n">
        <v>25</v>
      </c>
      <c r="D240" s="18" t="n">
        <v>26</v>
      </c>
      <c r="E240" s="18" t="n">
        <v>25</v>
      </c>
      <c r="F240" s="18" t="n">
        <v>26</v>
      </c>
      <c r="G240" s="18" t="n">
        <v>25.5</v>
      </c>
      <c r="H240" s="18" t="n">
        <v>14</v>
      </c>
      <c r="I240" s="18" t="n">
        <v>18.5</v>
      </c>
      <c r="J240" s="18" t="n">
        <v>17.5</v>
      </c>
      <c r="K240" s="18" t="n">
        <v>19</v>
      </c>
      <c r="L240" s="18" t="n">
        <v>19.5</v>
      </c>
      <c r="M240" s="18" t="n">
        <v>16.1</v>
      </c>
      <c r="N240" s="18" t="n">
        <v>19</v>
      </c>
      <c r="O240" s="18" t="n">
        <v>22</v>
      </c>
      <c r="P240" s="18" t="n">
        <v>24</v>
      </c>
      <c r="Q240" s="18" t="n">
        <v>26</v>
      </c>
      <c r="R240" s="18" t="n">
        <v>22</v>
      </c>
      <c r="S240" s="18" t="n">
        <v>23.5</v>
      </c>
      <c r="T240" s="18" t="n">
        <v>21</v>
      </c>
      <c r="U240" s="18" t="n">
        <v>22</v>
      </c>
      <c r="V240" s="18" t="n">
        <v>22.5</v>
      </c>
      <c r="W240" s="18" t="n">
        <v>22</v>
      </c>
      <c r="X240" s="18" t="n">
        <v>20</v>
      </c>
      <c r="Y240" s="18" t="n">
        <v>25.5</v>
      </c>
      <c r="Z240" s="18" t="n">
        <v>26.5</v>
      </c>
      <c r="AA240" s="18" t="n">
        <v>27</v>
      </c>
      <c r="AB240" s="18" t="n">
        <v>28</v>
      </c>
      <c r="AC240" s="18" t="n">
        <v>27.5</v>
      </c>
      <c r="AD240" s="18" t="n">
        <v>26.5</v>
      </c>
      <c r="AE240" s="18" t="n">
        <v>26</v>
      </c>
      <c r="AF240" s="19" t="n">
        <v>27.5</v>
      </c>
      <c r="AG240" s="20" t="n">
        <f aca="false">MAX(B240:AF240)</f>
        <v>28</v>
      </c>
      <c r="AH240" s="21" t="n">
        <f aca="false">AVERAGE(B240:AF240)</f>
        <v>23.0516129032258</v>
      </c>
    </row>
    <row r="241" customFormat="false" ht="12.75" hidden="false" customHeight="false" outlineLevel="0" collapsed="false">
      <c r="A241" s="22" t="s">
        <v>241</v>
      </c>
      <c r="B241" s="23" t="n">
        <v>29</v>
      </c>
      <c r="C241" s="24" t="n">
        <v>27</v>
      </c>
      <c r="D241" s="24" t="n">
        <v>26</v>
      </c>
      <c r="E241" s="24" t="n">
        <v>24.5</v>
      </c>
      <c r="F241" s="24" t="n">
        <v>24</v>
      </c>
      <c r="G241" s="24" t="n">
        <v>23</v>
      </c>
      <c r="H241" s="24" t="n">
        <v>19</v>
      </c>
      <c r="I241" s="24" t="n">
        <v>18.5</v>
      </c>
      <c r="J241" s="24" t="n">
        <v>19.5</v>
      </c>
      <c r="K241" s="24" t="n">
        <v>19.5</v>
      </c>
      <c r="L241" s="24" t="n">
        <v>18</v>
      </c>
      <c r="M241" s="24" t="n">
        <v>14</v>
      </c>
      <c r="N241" s="24" t="n">
        <v>16.5</v>
      </c>
      <c r="O241" s="24" t="n">
        <v>18</v>
      </c>
      <c r="P241" s="24" t="n">
        <v>19.5</v>
      </c>
      <c r="Q241" s="24" t="n">
        <v>19</v>
      </c>
      <c r="R241" s="24" t="n">
        <v>12</v>
      </c>
      <c r="S241" s="24" t="n">
        <v>18</v>
      </c>
      <c r="T241" s="24" t="n">
        <v>19.5</v>
      </c>
      <c r="U241" s="24" t="n">
        <v>19</v>
      </c>
      <c r="V241" s="24" t="n">
        <v>19.5</v>
      </c>
      <c r="W241" s="24" t="n">
        <v>19.5</v>
      </c>
      <c r="X241" s="24" t="n">
        <v>18.5</v>
      </c>
      <c r="Y241" s="24" t="n">
        <v>19</v>
      </c>
      <c r="Z241" s="24" t="n">
        <v>22</v>
      </c>
      <c r="AA241" s="24" t="n">
        <v>21.5</v>
      </c>
      <c r="AB241" s="24" t="n">
        <v>22</v>
      </c>
      <c r="AC241" s="24" t="n">
        <v>22.5</v>
      </c>
      <c r="AD241" s="24" t="n">
        <v>22</v>
      </c>
      <c r="AE241" s="24" t="n">
        <v>22</v>
      </c>
      <c r="AF241" s="25" t="n">
        <v>19.5</v>
      </c>
      <c r="AG241" s="26" t="n">
        <f aca="false">MAX(B241:AF241)</f>
        <v>29</v>
      </c>
      <c r="AH241" s="27" t="n">
        <f aca="false">AVERAGE(B241:AF241)</f>
        <v>20.3709677419355</v>
      </c>
    </row>
    <row r="242" customFormat="false" ht="12.75" hidden="false" customHeight="false" outlineLevel="0" collapsed="false">
      <c r="A242" s="7" t="s">
        <v>242</v>
      </c>
      <c r="B242" s="13" t="n">
        <v>18</v>
      </c>
      <c r="C242" s="14" t="n">
        <v>19</v>
      </c>
      <c r="D242" s="14" t="n">
        <v>19.5</v>
      </c>
      <c r="E242" s="14" t="n">
        <v>19</v>
      </c>
      <c r="F242" s="14" t="n">
        <v>18.5</v>
      </c>
      <c r="G242" s="14" t="n">
        <v>23.5</v>
      </c>
      <c r="H242" s="14" t="n">
        <v>22</v>
      </c>
      <c r="I242" s="14" t="n">
        <v>22</v>
      </c>
      <c r="J242" s="14" t="n">
        <v>16</v>
      </c>
      <c r="K242" s="14" t="n">
        <v>21</v>
      </c>
      <c r="L242" s="14" t="n">
        <v>24</v>
      </c>
      <c r="M242" s="14" t="n">
        <v>25</v>
      </c>
      <c r="N242" s="14" t="n">
        <v>26</v>
      </c>
      <c r="O242" s="14" t="n">
        <v>27.5</v>
      </c>
      <c r="P242" s="14" t="n">
        <v>28</v>
      </c>
      <c r="Q242" s="14" t="n">
        <v>27</v>
      </c>
      <c r="R242" s="14" t="n">
        <v>28</v>
      </c>
      <c r="S242" s="14" t="n">
        <v>29</v>
      </c>
      <c r="T242" s="14" t="n">
        <v>27.5</v>
      </c>
      <c r="U242" s="14" t="n">
        <v>28.5</v>
      </c>
      <c r="V242" s="14" t="n">
        <v>29</v>
      </c>
      <c r="W242" s="14" t="n">
        <v>27.5</v>
      </c>
      <c r="X242" s="14" t="n">
        <v>27</v>
      </c>
      <c r="Y242" s="14" t="n">
        <v>26</v>
      </c>
      <c r="Z242" s="14" t="n">
        <v>27</v>
      </c>
      <c r="AA242" s="14" t="n">
        <v>21</v>
      </c>
      <c r="AB242" s="14" t="n">
        <v>15</v>
      </c>
      <c r="AC242" s="14" t="n">
        <v>19</v>
      </c>
      <c r="AD242" s="14"/>
      <c r="AE242" s="14"/>
      <c r="AF242" s="15"/>
      <c r="AG242" s="11" t="n">
        <f aca="false">MAX(B242:AF242)</f>
        <v>29</v>
      </c>
      <c r="AH242" s="12" t="n">
        <f aca="false">AVERAGE(B242:AF242)</f>
        <v>23.5892857142857</v>
      </c>
    </row>
    <row r="243" customFormat="false" ht="12.75" hidden="false" customHeight="false" outlineLevel="0" collapsed="false">
      <c r="A243" s="7" t="s">
        <v>243</v>
      </c>
      <c r="B243" s="13" t="n">
        <v>21</v>
      </c>
      <c r="C243" s="14" t="n">
        <v>22</v>
      </c>
      <c r="D243" s="14" t="n">
        <v>15.5</v>
      </c>
      <c r="E243" s="14" t="n">
        <v>15</v>
      </c>
      <c r="F243" s="14" t="n">
        <v>16</v>
      </c>
      <c r="G243" s="14" t="n">
        <v>13.5</v>
      </c>
      <c r="H243" s="14" t="n">
        <v>19</v>
      </c>
      <c r="I243" s="14" t="n">
        <v>21</v>
      </c>
      <c r="J243" s="14" t="n">
        <v>21.5</v>
      </c>
      <c r="K243" s="14" t="n">
        <v>22</v>
      </c>
      <c r="L243" s="14" t="n">
        <v>22</v>
      </c>
      <c r="M243" s="14" t="n">
        <v>23.5</v>
      </c>
      <c r="N243" s="14" t="n">
        <v>23</v>
      </c>
      <c r="O243" s="14" t="n">
        <v>24</v>
      </c>
      <c r="P243" s="14" t="n">
        <v>25.5</v>
      </c>
      <c r="Q243" s="14" t="n">
        <v>24.5</v>
      </c>
      <c r="R243" s="14" t="n">
        <v>25</v>
      </c>
      <c r="S243" s="14" t="n">
        <v>25.5</v>
      </c>
      <c r="T243" s="14" t="n">
        <v>26</v>
      </c>
      <c r="U243" s="14" t="n">
        <v>28</v>
      </c>
      <c r="V243" s="14" t="n">
        <v>29</v>
      </c>
      <c r="W243" s="14" t="n">
        <v>28.5</v>
      </c>
      <c r="X243" s="14" t="n">
        <v>29</v>
      </c>
      <c r="Y243" s="14" t="n">
        <v>29.5</v>
      </c>
      <c r="Z243" s="14" t="n">
        <v>30</v>
      </c>
      <c r="AA243" s="14" t="n">
        <v>28.5</v>
      </c>
      <c r="AB243" s="14" t="n">
        <v>20</v>
      </c>
      <c r="AC243" s="14" t="n">
        <v>22</v>
      </c>
      <c r="AD243" s="14" t="n">
        <v>23.5</v>
      </c>
      <c r="AE243" s="14" t="n">
        <v>23</v>
      </c>
      <c r="AF243" s="15" t="n">
        <v>25</v>
      </c>
      <c r="AG243" s="11" t="n">
        <f aca="false">MAX(B243:AF243)</f>
        <v>30</v>
      </c>
      <c r="AH243" s="12" t="n">
        <f aca="false">AVERAGE(B243:AF243)</f>
        <v>23.2741935483871</v>
      </c>
    </row>
    <row r="244" customFormat="false" ht="12.75" hidden="false" customHeight="false" outlineLevel="0" collapsed="false">
      <c r="A244" s="7" t="s">
        <v>244</v>
      </c>
      <c r="B244" s="13" t="n">
        <v>24</v>
      </c>
      <c r="C244" s="14" t="n">
        <v>26</v>
      </c>
      <c r="D244" s="14" t="n">
        <v>26.5</v>
      </c>
      <c r="E244" s="14" t="n">
        <v>27.5</v>
      </c>
      <c r="F244" s="14" t="n">
        <v>29</v>
      </c>
      <c r="G244" s="14" t="n">
        <v>30.5</v>
      </c>
      <c r="H244" s="14" t="n">
        <v>32.5</v>
      </c>
      <c r="I244" s="14" t="n">
        <v>32</v>
      </c>
      <c r="J244" s="14" t="n">
        <v>31</v>
      </c>
      <c r="K244" s="14" t="n">
        <v>32</v>
      </c>
      <c r="L244" s="14" t="n">
        <v>33.5</v>
      </c>
      <c r="M244" s="14" t="n">
        <v>32.5</v>
      </c>
      <c r="N244" s="14" t="n">
        <v>34</v>
      </c>
      <c r="O244" s="14" t="n">
        <v>32.5</v>
      </c>
      <c r="P244" s="14" t="n">
        <v>31.5</v>
      </c>
      <c r="Q244" s="14" t="n">
        <v>32</v>
      </c>
      <c r="R244" s="14" t="n">
        <v>30.5</v>
      </c>
      <c r="S244" s="14" t="n">
        <v>31</v>
      </c>
      <c r="T244" s="14" t="n">
        <v>32</v>
      </c>
      <c r="U244" s="14" t="n">
        <v>31.5</v>
      </c>
      <c r="V244" s="14" t="n">
        <v>33</v>
      </c>
      <c r="W244" s="14" t="n">
        <v>31</v>
      </c>
      <c r="X244" s="14" t="n">
        <v>30.5</v>
      </c>
      <c r="Y244" s="14" t="n">
        <v>31.5</v>
      </c>
      <c r="Z244" s="14" t="n">
        <v>32.5</v>
      </c>
      <c r="AA244" s="14" t="n">
        <v>32</v>
      </c>
      <c r="AB244" s="14" t="n">
        <v>33</v>
      </c>
      <c r="AC244" s="14" t="n">
        <v>34</v>
      </c>
      <c r="AD244" s="14" t="n">
        <v>32</v>
      </c>
      <c r="AE244" s="14" t="n">
        <v>33.5</v>
      </c>
      <c r="AF244" s="15"/>
      <c r="AG244" s="11" t="n">
        <f aca="false">MAX(B244:AF244)</f>
        <v>34</v>
      </c>
      <c r="AH244" s="12" t="n">
        <f aca="false">AVERAGE(B244:AF244)</f>
        <v>31.1666666666667</v>
      </c>
    </row>
    <row r="245" customFormat="false" ht="12.75" hidden="false" customHeight="false" outlineLevel="0" collapsed="false">
      <c r="A245" s="7" t="s">
        <v>245</v>
      </c>
      <c r="B245" s="13" t="n">
        <v>30.5</v>
      </c>
      <c r="C245" s="14" t="n">
        <v>31</v>
      </c>
      <c r="D245" s="14" t="n">
        <v>29</v>
      </c>
      <c r="E245" s="14" t="n">
        <v>31</v>
      </c>
      <c r="F245" s="14" t="n">
        <v>31.5</v>
      </c>
      <c r="G245" s="14" t="n">
        <v>32</v>
      </c>
      <c r="H245" s="14" t="n">
        <v>32</v>
      </c>
      <c r="I245" s="14" t="n">
        <v>32.5</v>
      </c>
      <c r="J245" s="14" t="n">
        <v>33.5</v>
      </c>
      <c r="K245" s="14" t="n">
        <v>34</v>
      </c>
      <c r="L245" s="14" t="n">
        <v>35</v>
      </c>
      <c r="M245" s="14" t="n">
        <v>34.5</v>
      </c>
      <c r="N245" s="14" t="n">
        <v>34</v>
      </c>
      <c r="O245" s="14" t="n">
        <v>34</v>
      </c>
      <c r="P245" s="14" t="n">
        <v>33</v>
      </c>
      <c r="Q245" s="14" t="n">
        <v>34</v>
      </c>
      <c r="R245" s="14" t="n">
        <v>33</v>
      </c>
      <c r="S245" s="14" t="n">
        <v>33.5</v>
      </c>
      <c r="T245" s="14" t="n">
        <v>34</v>
      </c>
      <c r="U245" s="14" t="n">
        <v>32</v>
      </c>
      <c r="V245" s="14" t="n">
        <v>32</v>
      </c>
      <c r="W245" s="14" t="n">
        <v>31</v>
      </c>
      <c r="X245" s="14" t="n">
        <v>33</v>
      </c>
      <c r="Y245" s="14" t="n">
        <v>33</v>
      </c>
      <c r="Z245" s="14" t="n">
        <v>34.5</v>
      </c>
      <c r="AA245" s="14" t="n">
        <v>36</v>
      </c>
      <c r="AB245" s="14" t="n">
        <v>37</v>
      </c>
      <c r="AC245" s="14" t="n">
        <v>36</v>
      </c>
      <c r="AD245" s="14" t="n">
        <v>36</v>
      </c>
      <c r="AE245" s="14" t="n">
        <v>37</v>
      </c>
      <c r="AF245" s="15" t="n">
        <v>38</v>
      </c>
      <c r="AG245" s="11" t="n">
        <f aca="false">MAX(B245:AF245)</f>
        <v>38</v>
      </c>
      <c r="AH245" s="12" t="n">
        <f aca="false">AVERAGE(B245:AF245)</f>
        <v>33.4677419354839</v>
      </c>
    </row>
    <row r="246" customFormat="false" ht="12.75" hidden="false" customHeight="false" outlineLevel="0" collapsed="false">
      <c r="A246" s="7" t="s">
        <v>246</v>
      </c>
      <c r="B246" s="13" t="n">
        <v>39</v>
      </c>
      <c r="C246" s="14" t="n">
        <v>39.5</v>
      </c>
      <c r="D246" s="14" t="n">
        <v>39</v>
      </c>
      <c r="E246" s="14" t="n">
        <v>38.5</v>
      </c>
      <c r="F246" s="14" t="n">
        <v>39.5</v>
      </c>
      <c r="G246" s="14" t="n">
        <v>40.5</v>
      </c>
      <c r="H246" s="14" t="n">
        <v>42</v>
      </c>
      <c r="I246" s="14" t="n">
        <v>41.5</v>
      </c>
      <c r="J246" s="14" t="n">
        <v>40.5</v>
      </c>
      <c r="K246" s="14" t="n">
        <v>41.5</v>
      </c>
      <c r="L246" s="14" t="n">
        <v>41.5</v>
      </c>
      <c r="M246" s="14" t="n">
        <v>40.5</v>
      </c>
      <c r="N246" s="14" t="n">
        <v>39.5</v>
      </c>
      <c r="O246" s="14" t="n">
        <v>38.5</v>
      </c>
      <c r="P246" s="14" t="n">
        <v>39.5</v>
      </c>
      <c r="Q246" s="14" t="n">
        <v>40</v>
      </c>
      <c r="R246" s="14" t="n">
        <v>41</v>
      </c>
      <c r="S246" s="14" t="n">
        <v>41.5</v>
      </c>
      <c r="T246" s="14" t="n">
        <v>42.5</v>
      </c>
      <c r="U246" s="14" t="n">
        <v>43</v>
      </c>
      <c r="V246" s="14" t="n">
        <v>44</v>
      </c>
      <c r="W246" s="14" t="n">
        <v>44.5</v>
      </c>
      <c r="X246" s="14" t="n">
        <v>44</v>
      </c>
      <c r="Y246" s="14" t="n">
        <v>43.5</v>
      </c>
      <c r="Z246" s="14" t="n">
        <v>42</v>
      </c>
      <c r="AA246" s="14" t="n">
        <v>41</v>
      </c>
      <c r="AB246" s="14" t="n">
        <v>41.5</v>
      </c>
      <c r="AC246" s="14" t="n">
        <v>41.5</v>
      </c>
      <c r="AD246" s="14" t="n">
        <v>41</v>
      </c>
      <c r="AE246" s="14" t="n">
        <v>40</v>
      </c>
      <c r="AF246" s="15"/>
      <c r="AG246" s="11" t="n">
        <f aca="false">MAX(B246:AF246)</f>
        <v>44.5</v>
      </c>
      <c r="AH246" s="12" t="n">
        <f aca="false">AVERAGE(B246:AF246)</f>
        <v>41.0666666666667</v>
      </c>
    </row>
    <row r="247" customFormat="false" ht="12.75" hidden="false" customHeight="false" outlineLevel="0" collapsed="false">
      <c r="A247" s="7" t="s">
        <v>247</v>
      </c>
      <c r="B247" s="13" t="n">
        <v>39.5</v>
      </c>
      <c r="C247" s="14" t="n">
        <v>39</v>
      </c>
      <c r="D247" s="14" t="n">
        <v>39.5</v>
      </c>
      <c r="E247" s="14" t="n">
        <v>38.5</v>
      </c>
      <c r="F247" s="14" t="n">
        <v>38</v>
      </c>
      <c r="G247" s="14" t="n">
        <v>41.5</v>
      </c>
      <c r="H247" s="14" t="n">
        <v>40</v>
      </c>
      <c r="I247" s="14" t="n">
        <v>38.5</v>
      </c>
      <c r="J247" s="14" t="n">
        <v>38</v>
      </c>
      <c r="K247" s="14" t="n">
        <v>38.5</v>
      </c>
      <c r="L247" s="14" t="n">
        <v>37</v>
      </c>
      <c r="M247" s="14" t="n">
        <v>35</v>
      </c>
      <c r="N247" s="14" t="n">
        <v>37</v>
      </c>
      <c r="O247" s="14" t="n">
        <v>38.5</v>
      </c>
      <c r="P247" s="14" t="n">
        <v>39</v>
      </c>
      <c r="Q247" s="14" t="n">
        <v>38</v>
      </c>
      <c r="R247" s="14" t="n">
        <v>38.5</v>
      </c>
      <c r="S247" s="14" t="n">
        <v>38</v>
      </c>
      <c r="T247" s="14" t="n">
        <v>37</v>
      </c>
      <c r="U247" s="14" t="n">
        <v>37.5</v>
      </c>
      <c r="V247" s="14" t="n">
        <v>37</v>
      </c>
      <c r="W247" s="14" t="n">
        <v>36.5</v>
      </c>
      <c r="X247" s="14" t="n">
        <v>37</v>
      </c>
      <c r="Y247" s="14" t="n">
        <v>38</v>
      </c>
      <c r="Z247" s="14" t="n">
        <v>37.5</v>
      </c>
      <c r="AA247" s="14" t="n">
        <v>38</v>
      </c>
      <c r="AB247" s="14" t="n">
        <v>39</v>
      </c>
      <c r="AC247" s="14" t="n">
        <v>38.5</v>
      </c>
      <c r="AD247" s="14" t="n">
        <v>33</v>
      </c>
      <c r="AE247" s="14" t="n">
        <v>30.5</v>
      </c>
      <c r="AF247" s="15" t="n">
        <v>30.5</v>
      </c>
      <c r="AG247" s="11" t="n">
        <f aca="false">MAX(B247:AF247)</f>
        <v>41.5</v>
      </c>
      <c r="AH247" s="12" t="n">
        <f aca="false">AVERAGE(B247:AF247)</f>
        <v>37.4838709677419</v>
      </c>
    </row>
    <row r="248" customFormat="false" ht="12.75" hidden="false" customHeight="false" outlineLevel="0" collapsed="false">
      <c r="A248" s="7" t="s">
        <v>248</v>
      </c>
      <c r="B248" s="13" t="n">
        <v>36.5</v>
      </c>
      <c r="C248" s="14" t="n">
        <v>37</v>
      </c>
      <c r="D248" s="14" t="n">
        <v>39</v>
      </c>
      <c r="E248" s="14" t="n">
        <v>35.5</v>
      </c>
      <c r="F248" s="14" t="n">
        <v>36.5</v>
      </c>
      <c r="G248" s="14" t="n">
        <v>37</v>
      </c>
      <c r="H248" s="14" t="n">
        <v>33</v>
      </c>
      <c r="I248" s="14" t="n">
        <v>34.5</v>
      </c>
      <c r="J248" s="14" t="n">
        <v>35</v>
      </c>
      <c r="K248" s="14" t="n">
        <v>35.5</v>
      </c>
      <c r="L248" s="14" t="n">
        <v>35</v>
      </c>
      <c r="M248" s="14" t="n">
        <v>34</v>
      </c>
      <c r="N248" s="14" t="n">
        <v>33.5</v>
      </c>
      <c r="O248" s="14" t="n">
        <v>34.5</v>
      </c>
      <c r="P248" s="14" t="n">
        <v>35</v>
      </c>
      <c r="Q248" s="14" t="n">
        <v>36</v>
      </c>
      <c r="R248" s="14" t="n">
        <v>37</v>
      </c>
      <c r="S248" s="14" t="n">
        <v>37</v>
      </c>
      <c r="T248" s="14" t="n">
        <v>37.5</v>
      </c>
      <c r="U248" s="14" t="n">
        <v>38</v>
      </c>
      <c r="V248" s="14" t="n">
        <v>38.5</v>
      </c>
      <c r="W248" s="14" t="n">
        <v>38</v>
      </c>
      <c r="X248" s="14" t="n">
        <v>38.5</v>
      </c>
      <c r="Y248" s="14" t="n">
        <v>39.5</v>
      </c>
      <c r="Z248" s="14" t="n">
        <v>39</v>
      </c>
      <c r="AA248" s="14" t="n">
        <v>38.5</v>
      </c>
      <c r="AB248" s="14" t="n">
        <v>39</v>
      </c>
      <c r="AC248" s="14" t="n">
        <v>39.5</v>
      </c>
      <c r="AD248" s="14" t="n">
        <v>40.5</v>
      </c>
      <c r="AE248" s="14" t="n">
        <v>38</v>
      </c>
      <c r="AF248" s="15" t="n">
        <v>35.5</v>
      </c>
      <c r="AG248" s="11" t="n">
        <f aca="false">MAX(B248:AF248)</f>
        <v>40.5</v>
      </c>
      <c r="AH248" s="12" t="n">
        <f aca="false">AVERAGE(B248:AF248)</f>
        <v>36.8225806451613</v>
      </c>
    </row>
    <row r="249" customFormat="false" ht="12.75" hidden="false" customHeight="false" outlineLevel="0" collapsed="false">
      <c r="A249" s="7" t="s">
        <v>249</v>
      </c>
      <c r="B249" s="13" t="n">
        <v>35.5</v>
      </c>
      <c r="C249" s="14" t="n">
        <v>36</v>
      </c>
      <c r="D249" s="14" t="n">
        <v>37</v>
      </c>
      <c r="E249" s="14" t="n">
        <v>37</v>
      </c>
      <c r="F249" s="14" t="n">
        <v>36</v>
      </c>
      <c r="G249" s="14" t="n">
        <v>35.5</v>
      </c>
      <c r="H249" s="14" t="n">
        <v>35</v>
      </c>
      <c r="I249" s="14" t="n">
        <v>36</v>
      </c>
      <c r="J249" s="14" t="n">
        <v>36.5</v>
      </c>
      <c r="K249" s="14" t="n">
        <v>37</v>
      </c>
      <c r="L249" s="14" t="n">
        <v>36</v>
      </c>
      <c r="M249" s="14" t="n">
        <v>36.5</v>
      </c>
      <c r="N249" s="14" t="n">
        <v>37.5</v>
      </c>
      <c r="O249" s="14" t="n">
        <v>37.5</v>
      </c>
      <c r="P249" s="14" t="n">
        <v>37</v>
      </c>
      <c r="Q249" s="14" t="n">
        <v>37.5</v>
      </c>
      <c r="R249" s="14" t="n">
        <v>35</v>
      </c>
      <c r="S249" s="14" t="n">
        <v>33.5</v>
      </c>
      <c r="T249" s="14" t="n">
        <v>32</v>
      </c>
      <c r="U249" s="14" t="n">
        <v>33.5</v>
      </c>
      <c r="V249" s="14" t="n">
        <v>34</v>
      </c>
      <c r="W249" s="14" t="n">
        <v>28</v>
      </c>
      <c r="X249" s="14" t="n">
        <v>33</v>
      </c>
      <c r="Y249" s="14" t="n">
        <v>33.5</v>
      </c>
      <c r="Z249" s="14" t="n">
        <v>33</v>
      </c>
      <c r="AA249" s="14" t="n">
        <v>34</v>
      </c>
      <c r="AB249" s="14" t="n">
        <v>34.5</v>
      </c>
      <c r="AC249" s="14" t="n">
        <v>35</v>
      </c>
      <c r="AD249" s="14" t="n">
        <v>33</v>
      </c>
      <c r="AE249" s="14" t="n">
        <v>34</v>
      </c>
      <c r="AF249" s="15"/>
      <c r="AG249" s="11" t="n">
        <f aca="false">MAX(B249:AF249)</f>
        <v>37.5</v>
      </c>
      <c r="AH249" s="12" t="n">
        <f aca="false">AVERAGE(B249:AF249)</f>
        <v>34.9833333333333</v>
      </c>
    </row>
    <row r="250" customFormat="false" ht="12.75" hidden="false" customHeight="false" outlineLevel="0" collapsed="false">
      <c r="A250" s="7" t="s">
        <v>250</v>
      </c>
      <c r="B250" s="13" t="n">
        <v>32.5</v>
      </c>
      <c r="C250" s="14" t="n">
        <v>31</v>
      </c>
      <c r="D250" s="14" t="n">
        <v>30</v>
      </c>
      <c r="E250" s="14" t="n">
        <v>30.5</v>
      </c>
      <c r="F250" s="14" t="n">
        <v>30</v>
      </c>
      <c r="G250" s="14" t="n">
        <v>30.5</v>
      </c>
      <c r="H250" s="14" t="n">
        <v>30</v>
      </c>
      <c r="I250" s="14" t="n">
        <v>31.5</v>
      </c>
      <c r="J250" s="14" t="n">
        <v>32</v>
      </c>
      <c r="K250" s="14" t="n">
        <v>31</v>
      </c>
      <c r="L250" s="14" t="n">
        <v>30.5</v>
      </c>
      <c r="M250" s="14" t="n">
        <v>30</v>
      </c>
      <c r="N250" s="14" t="n">
        <v>29</v>
      </c>
      <c r="O250" s="14" t="n">
        <v>29.5</v>
      </c>
      <c r="P250" s="14" t="n">
        <v>30.5</v>
      </c>
      <c r="Q250" s="14" t="n">
        <v>30</v>
      </c>
      <c r="R250" s="14" t="n">
        <v>29.5</v>
      </c>
      <c r="S250" s="14" t="n">
        <v>29</v>
      </c>
      <c r="T250" s="14" t="n">
        <v>29.5</v>
      </c>
      <c r="U250" s="14" t="n">
        <v>30</v>
      </c>
      <c r="V250" s="14" t="n">
        <v>29.5</v>
      </c>
      <c r="W250" s="14" t="n">
        <v>29</v>
      </c>
      <c r="X250" s="14" t="n">
        <v>29</v>
      </c>
      <c r="Y250" s="14" t="n">
        <v>29.5</v>
      </c>
      <c r="Z250" s="14" t="n">
        <v>29</v>
      </c>
      <c r="AA250" s="14" t="n">
        <v>29.5</v>
      </c>
      <c r="AB250" s="14" t="n">
        <v>30.5</v>
      </c>
      <c r="AC250" s="14" t="n">
        <v>30.5</v>
      </c>
      <c r="AD250" s="14" t="n">
        <v>30</v>
      </c>
      <c r="AE250" s="14" t="n">
        <v>29</v>
      </c>
      <c r="AF250" s="15" t="n">
        <v>29.5</v>
      </c>
      <c r="AG250" s="11" t="n">
        <f aca="false">MAX(B250:AF250)</f>
        <v>32.5</v>
      </c>
      <c r="AH250" s="12" t="n">
        <f aca="false">AVERAGE(B250:AF250)</f>
        <v>30.0483870967742</v>
      </c>
    </row>
    <row r="251" customFormat="false" ht="12.75" hidden="false" customHeight="false" outlineLevel="0" collapsed="false">
      <c r="A251" s="7" t="s">
        <v>251</v>
      </c>
      <c r="B251" s="13" t="n">
        <v>30</v>
      </c>
      <c r="C251" s="14" t="n">
        <v>30</v>
      </c>
      <c r="D251" s="14" t="n">
        <v>30.5</v>
      </c>
      <c r="E251" s="14" t="n">
        <v>30</v>
      </c>
      <c r="F251" s="14" t="n">
        <v>29</v>
      </c>
      <c r="G251" s="14" t="n">
        <v>28.5</v>
      </c>
      <c r="H251" s="14" t="n">
        <v>28</v>
      </c>
      <c r="I251" s="14" t="n">
        <v>27</v>
      </c>
      <c r="J251" s="14" t="n">
        <v>26</v>
      </c>
      <c r="K251" s="14" t="n">
        <v>25.5</v>
      </c>
      <c r="L251" s="14" t="n">
        <v>26</v>
      </c>
      <c r="M251" s="14" t="n">
        <v>26.5</v>
      </c>
      <c r="N251" s="14" t="n">
        <v>27.5</v>
      </c>
      <c r="O251" s="14" t="n">
        <v>28.5</v>
      </c>
      <c r="P251" s="14" t="n">
        <v>30</v>
      </c>
      <c r="Q251" s="14" t="n">
        <v>30.5</v>
      </c>
      <c r="R251" s="14" t="n">
        <v>30.5</v>
      </c>
      <c r="S251" s="14" t="n">
        <v>30.5</v>
      </c>
      <c r="T251" s="14" t="n">
        <v>29.5</v>
      </c>
      <c r="U251" s="14" t="n">
        <v>30</v>
      </c>
      <c r="V251" s="14" t="n">
        <v>29.5</v>
      </c>
      <c r="W251" s="14" t="n">
        <v>29</v>
      </c>
      <c r="X251" s="14" t="n">
        <v>29.5</v>
      </c>
      <c r="Y251" s="14" t="n">
        <v>29</v>
      </c>
      <c r="Z251" s="14" t="n">
        <v>29.5</v>
      </c>
      <c r="AA251" s="14" t="n">
        <v>28</v>
      </c>
      <c r="AB251" s="14" t="n">
        <v>29</v>
      </c>
      <c r="AC251" s="14" t="n">
        <v>28</v>
      </c>
      <c r="AD251" s="14" t="n">
        <v>19</v>
      </c>
      <c r="AE251" s="14" t="n">
        <v>19.5</v>
      </c>
      <c r="AF251" s="15"/>
      <c r="AG251" s="11" t="n">
        <f aca="false">MAX(B251:AF251)</f>
        <v>30.5</v>
      </c>
      <c r="AH251" s="12" t="n">
        <f aca="false">AVERAGE(B251:AF251)</f>
        <v>28.1333333333333</v>
      </c>
    </row>
    <row r="252" customFormat="false" ht="13.5" hidden="false" customHeight="false" outlineLevel="0" collapsed="false">
      <c r="A252" s="16" t="s">
        <v>252</v>
      </c>
      <c r="B252" s="17" t="n">
        <v>19</v>
      </c>
      <c r="C252" s="18" t="n">
        <v>23</v>
      </c>
      <c r="D252" s="18" t="n">
        <v>23.5</v>
      </c>
      <c r="E252" s="18" t="n">
        <v>25</v>
      </c>
      <c r="F252" s="18" t="n">
        <v>25.5</v>
      </c>
      <c r="G252" s="18" t="n">
        <v>23</v>
      </c>
      <c r="H252" s="18" t="n">
        <v>22</v>
      </c>
      <c r="I252" s="18" t="n">
        <v>27</v>
      </c>
      <c r="J252" s="18" t="n">
        <v>26.5</v>
      </c>
      <c r="K252" s="18" t="n">
        <v>28</v>
      </c>
      <c r="L252" s="18" t="n">
        <v>26</v>
      </c>
      <c r="M252" s="18" t="n">
        <v>25.5</v>
      </c>
      <c r="N252" s="18" t="n">
        <v>26.5</v>
      </c>
      <c r="O252" s="18" t="n">
        <v>27</v>
      </c>
      <c r="P252" s="18" t="n">
        <v>22.5</v>
      </c>
      <c r="Q252" s="18" t="n">
        <v>17.5</v>
      </c>
      <c r="R252" s="18" t="n">
        <v>17</v>
      </c>
      <c r="S252" s="18" t="n">
        <v>18.5</v>
      </c>
      <c r="T252" s="18" t="n">
        <v>22.5</v>
      </c>
      <c r="U252" s="18" t="n">
        <v>22</v>
      </c>
      <c r="V252" s="18" t="n">
        <v>19.5</v>
      </c>
      <c r="W252" s="18" t="n">
        <v>19</v>
      </c>
      <c r="X252" s="18" t="n">
        <v>19.5</v>
      </c>
      <c r="Y252" s="18" t="n">
        <v>19.5</v>
      </c>
      <c r="Z252" s="18" t="n">
        <v>17</v>
      </c>
      <c r="AA252" s="18" t="n">
        <v>14.5</v>
      </c>
      <c r="AB252" s="18" t="n">
        <v>15</v>
      </c>
      <c r="AC252" s="18" t="n">
        <v>16.5</v>
      </c>
      <c r="AD252" s="18" t="n">
        <v>19</v>
      </c>
      <c r="AE252" s="18" t="n">
        <v>18.5</v>
      </c>
      <c r="AF252" s="19" t="n">
        <v>17</v>
      </c>
      <c r="AG252" s="20" t="n">
        <f aca="false">MAX(B252:AF252)</f>
        <v>28</v>
      </c>
      <c r="AH252" s="21" t="n">
        <f aca="false">AVERAGE(B252:AF252)</f>
        <v>21.3709677419355</v>
      </c>
    </row>
    <row r="253" customFormat="false" ht="12.75" hidden="false" customHeight="false" outlineLevel="0" collapsed="false">
      <c r="A253" s="22" t="s">
        <v>253</v>
      </c>
      <c r="B253" s="23" t="n">
        <v>18</v>
      </c>
      <c r="C253" s="24" t="n">
        <v>19</v>
      </c>
      <c r="D253" s="24" t="n">
        <v>20.5</v>
      </c>
      <c r="E253" s="24" t="n">
        <v>18</v>
      </c>
      <c r="F253" s="24" t="n">
        <v>17</v>
      </c>
      <c r="G253" s="24" t="n">
        <v>18.5</v>
      </c>
      <c r="H253" s="24" t="n">
        <v>19</v>
      </c>
      <c r="I253" s="24" t="n">
        <v>19.5</v>
      </c>
      <c r="J253" s="24" t="n">
        <v>22.5</v>
      </c>
      <c r="K253" s="24" t="n">
        <v>20.5</v>
      </c>
      <c r="L253" s="24" t="n">
        <v>19.5</v>
      </c>
      <c r="M253" s="24" t="n">
        <v>16</v>
      </c>
      <c r="N253" s="24" t="n">
        <v>14.5</v>
      </c>
      <c r="O253" s="24" t="n">
        <v>15</v>
      </c>
      <c r="P253" s="24" t="n">
        <v>19.5</v>
      </c>
      <c r="Q253" s="24" t="n">
        <v>19</v>
      </c>
      <c r="R253" s="24" t="n">
        <v>19.5</v>
      </c>
      <c r="S253" s="24" t="n">
        <v>18.5</v>
      </c>
      <c r="T253" s="24" t="n">
        <v>19.5</v>
      </c>
      <c r="U253" s="24" t="n">
        <v>20.5</v>
      </c>
      <c r="V253" s="24" t="n">
        <v>21.5</v>
      </c>
      <c r="W253" s="24" t="n">
        <v>20.5</v>
      </c>
      <c r="X253" s="24" t="n">
        <v>16</v>
      </c>
      <c r="Y253" s="24" t="n">
        <v>25</v>
      </c>
      <c r="Z253" s="24" t="n">
        <v>22.5</v>
      </c>
      <c r="AA253" s="24" t="n">
        <v>22</v>
      </c>
      <c r="AB253" s="24" t="n">
        <v>20</v>
      </c>
      <c r="AC253" s="24" t="n">
        <v>19</v>
      </c>
      <c r="AD253" s="24" t="n">
        <v>16</v>
      </c>
      <c r="AE253" s="24" t="n">
        <v>16</v>
      </c>
      <c r="AF253" s="25" t="n">
        <v>18</v>
      </c>
      <c r="AG253" s="26" t="n">
        <f aca="false">MAX(B253:AF253)</f>
        <v>25</v>
      </c>
      <c r="AH253" s="27" t="n">
        <f aca="false">AVERAGE(B253:AF253)</f>
        <v>19.0483870967742</v>
      </c>
    </row>
    <row r="254" customFormat="false" ht="12.75" hidden="false" customHeight="false" outlineLevel="0" collapsed="false">
      <c r="A254" s="7" t="s">
        <v>254</v>
      </c>
      <c r="B254" s="13" t="n">
        <v>19</v>
      </c>
      <c r="C254" s="14" t="n">
        <v>12</v>
      </c>
      <c r="D254" s="14" t="n">
        <v>17</v>
      </c>
      <c r="E254" s="14" t="n">
        <v>20.5</v>
      </c>
      <c r="F254" s="14" t="n">
        <v>22.5</v>
      </c>
      <c r="G254" s="14" t="n">
        <v>23</v>
      </c>
      <c r="H254" s="14" t="n">
        <v>23.5</v>
      </c>
      <c r="I254" s="14" t="n">
        <v>23</v>
      </c>
      <c r="J254" s="14" t="n">
        <v>24</v>
      </c>
      <c r="K254" s="14" t="n">
        <v>23</v>
      </c>
      <c r="L254" s="14" t="n">
        <v>23</v>
      </c>
      <c r="M254" s="14" t="n">
        <v>22.5</v>
      </c>
      <c r="N254" s="14" t="n">
        <v>23</v>
      </c>
      <c r="O254" s="14" t="n">
        <v>22</v>
      </c>
      <c r="P254" s="14" t="n">
        <v>23</v>
      </c>
      <c r="Q254" s="14" t="n">
        <v>24</v>
      </c>
      <c r="R254" s="14" t="n">
        <v>23</v>
      </c>
      <c r="S254" s="14" t="n">
        <v>24.5</v>
      </c>
      <c r="T254" s="14" t="n">
        <v>25</v>
      </c>
      <c r="U254" s="14" t="n">
        <v>24</v>
      </c>
      <c r="V254" s="14" t="n">
        <v>24.5</v>
      </c>
      <c r="W254" s="14" t="n">
        <v>26</v>
      </c>
      <c r="X254" s="14" t="n">
        <v>25</v>
      </c>
      <c r="Y254" s="14" t="n">
        <v>25.5</v>
      </c>
      <c r="Z254" s="14" t="n">
        <v>26</v>
      </c>
      <c r="AA254" s="14" t="n">
        <v>27</v>
      </c>
      <c r="AB254" s="14" t="n">
        <v>28</v>
      </c>
      <c r="AC254" s="14" t="n">
        <v>27.5</v>
      </c>
      <c r="AD254" s="14"/>
      <c r="AE254" s="14"/>
      <c r="AF254" s="15"/>
      <c r="AG254" s="11" t="n">
        <f aca="false">MAX(B254:AF254)</f>
        <v>28</v>
      </c>
      <c r="AH254" s="12" t="n">
        <f aca="false">AVERAGE(B254:AF254)</f>
        <v>23.25</v>
      </c>
    </row>
    <row r="255" customFormat="false" ht="12.75" hidden="false" customHeight="false" outlineLevel="0" collapsed="false">
      <c r="A255" s="7" t="s">
        <v>255</v>
      </c>
      <c r="B255" s="13" t="n">
        <v>27</v>
      </c>
      <c r="C255" s="14" t="n">
        <v>28</v>
      </c>
      <c r="D255" s="14" t="n">
        <v>28.5</v>
      </c>
      <c r="E255" s="14" t="n">
        <v>29</v>
      </c>
      <c r="F255" s="14" t="n">
        <v>26.5</v>
      </c>
      <c r="G255" s="14" t="n">
        <v>27</v>
      </c>
      <c r="H255" s="14" t="n">
        <v>26</v>
      </c>
      <c r="I255" s="14" t="n">
        <v>25</v>
      </c>
      <c r="J255" s="14" t="n">
        <v>24</v>
      </c>
      <c r="K255" s="14" t="n">
        <v>25</v>
      </c>
      <c r="L255" s="14" t="n">
        <v>26</v>
      </c>
      <c r="M255" s="14" t="n">
        <v>26.5</v>
      </c>
      <c r="N255" s="14" t="n">
        <v>26</v>
      </c>
      <c r="O255" s="14" t="n">
        <v>26.5</v>
      </c>
      <c r="P255" s="14" t="n">
        <v>25.5</v>
      </c>
      <c r="Q255" s="14" t="n">
        <v>24.5</v>
      </c>
      <c r="R255" s="14" t="n">
        <v>24</v>
      </c>
      <c r="S255" s="14" t="n">
        <v>23</v>
      </c>
      <c r="T255" s="14" t="n">
        <v>22</v>
      </c>
      <c r="U255" s="14" t="n">
        <v>23</v>
      </c>
      <c r="V255" s="14" t="n">
        <v>22.5</v>
      </c>
      <c r="W255" s="14" t="n">
        <v>23.5</v>
      </c>
      <c r="X255" s="14" t="n">
        <v>23</v>
      </c>
      <c r="Y255" s="14" t="n">
        <v>24</v>
      </c>
      <c r="Z255" s="14" t="n">
        <v>22.5</v>
      </c>
      <c r="AA255" s="14" t="n">
        <v>22</v>
      </c>
      <c r="AB255" s="14" t="n">
        <v>25</v>
      </c>
      <c r="AC255" s="14" t="n">
        <v>26</v>
      </c>
      <c r="AD255" s="14" t="n">
        <v>26.5</v>
      </c>
      <c r="AE255" s="14" t="n">
        <v>27</v>
      </c>
      <c r="AF255" s="15" t="n">
        <v>28</v>
      </c>
      <c r="AG255" s="11" t="n">
        <f aca="false">MAX(B255:AF255)</f>
        <v>29</v>
      </c>
      <c r="AH255" s="12" t="n">
        <f aca="false">AVERAGE(B255:AF255)</f>
        <v>25.258064516129</v>
      </c>
    </row>
    <row r="256" customFormat="false" ht="12.75" hidden="false" customHeight="false" outlineLevel="0" collapsed="false">
      <c r="A256" s="7" t="s">
        <v>256</v>
      </c>
      <c r="B256" s="13" t="n">
        <v>29</v>
      </c>
      <c r="C256" s="14" t="n">
        <v>28</v>
      </c>
      <c r="D256" s="14" t="n">
        <v>27.5</v>
      </c>
      <c r="E256" s="14" t="n">
        <v>28</v>
      </c>
      <c r="F256" s="14" t="n">
        <v>28.5</v>
      </c>
      <c r="G256" s="14" t="n">
        <v>27</v>
      </c>
      <c r="H256" s="14" t="n">
        <v>26</v>
      </c>
      <c r="I256" s="14" t="n">
        <v>27</v>
      </c>
      <c r="J256" s="14" t="n">
        <v>28</v>
      </c>
      <c r="K256" s="14" t="n">
        <v>29</v>
      </c>
      <c r="L256" s="14" t="n">
        <v>29.5</v>
      </c>
      <c r="M256" s="14" t="n">
        <v>30.5</v>
      </c>
      <c r="N256" s="14" t="n">
        <v>30</v>
      </c>
      <c r="O256" s="14" t="n">
        <v>29.5</v>
      </c>
      <c r="P256" s="14" t="n">
        <v>28.5</v>
      </c>
      <c r="Q256" s="14" t="n">
        <v>29</v>
      </c>
      <c r="R256" s="14" t="n">
        <v>28</v>
      </c>
      <c r="S256" s="14" t="n">
        <v>29</v>
      </c>
      <c r="T256" s="14" t="n">
        <v>28.5</v>
      </c>
      <c r="U256" s="14" t="n">
        <v>29</v>
      </c>
      <c r="V256" s="14" t="n">
        <v>29.5</v>
      </c>
      <c r="W256" s="14" t="n">
        <v>29</v>
      </c>
      <c r="X256" s="14" t="n">
        <v>30</v>
      </c>
      <c r="Y256" s="14" t="n">
        <v>30.5</v>
      </c>
      <c r="Z256" s="14" t="n">
        <v>30.5</v>
      </c>
      <c r="AA256" s="14" t="n">
        <v>31.5</v>
      </c>
      <c r="AB256" s="14" t="n">
        <v>32</v>
      </c>
      <c r="AC256" s="14" t="n">
        <v>32</v>
      </c>
      <c r="AD256" s="14" t="n">
        <v>32.5</v>
      </c>
      <c r="AE256" s="14" t="n">
        <v>33</v>
      </c>
      <c r="AF256" s="15"/>
      <c r="AG256" s="11" t="n">
        <f aca="false">MAX(B256:AF256)</f>
        <v>33</v>
      </c>
      <c r="AH256" s="12" t="n">
        <f aca="false">AVERAGE(B256:AF256)</f>
        <v>29.3333333333333</v>
      </c>
    </row>
    <row r="257" customFormat="false" ht="12.75" hidden="false" customHeight="false" outlineLevel="0" collapsed="false">
      <c r="A257" s="7" t="s">
        <v>257</v>
      </c>
      <c r="B257" s="13" t="n">
        <v>32.5</v>
      </c>
      <c r="C257" s="14" t="n">
        <v>32.5</v>
      </c>
      <c r="D257" s="14" t="n">
        <v>34</v>
      </c>
      <c r="E257" s="14" t="n">
        <v>33</v>
      </c>
      <c r="F257" s="14" t="n">
        <v>32</v>
      </c>
      <c r="G257" s="14" t="n">
        <v>31.5</v>
      </c>
      <c r="H257" s="14" t="n">
        <v>33</v>
      </c>
      <c r="I257" s="14" t="n">
        <v>31</v>
      </c>
      <c r="J257" s="14" t="n">
        <v>31.5</v>
      </c>
      <c r="K257" s="14" t="n">
        <v>31</v>
      </c>
      <c r="L257" s="14" t="n">
        <v>30.5</v>
      </c>
      <c r="M257" s="14" t="n">
        <v>30</v>
      </c>
      <c r="N257" s="14" t="n">
        <v>30.5</v>
      </c>
      <c r="O257" s="14" t="n">
        <v>31</v>
      </c>
      <c r="P257" s="14" t="n">
        <v>30</v>
      </c>
      <c r="Q257" s="14" t="n">
        <v>31.5</v>
      </c>
      <c r="R257" s="14" t="n">
        <v>33.5</v>
      </c>
      <c r="S257" s="14" t="n">
        <v>33</v>
      </c>
      <c r="T257" s="14" t="n">
        <v>34</v>
      </c>
      <c r="U257" s="14" t="n">
        <v>34.5</v>
      </c>
      <c r="V257" s="14" t="n">
        <v>35</v>
      </c>
      <c r="W257" s="14" t="n">
        <v>35.5</v>
      </c>
      <c r="X257" s="14" t="n">
        <v>35</v>
      </c>
      <c r="Y257" s="14" t="n">
        <v>36</v>
      </c>
      <c r="Z257" s="14" t="n">
        <v>35.5</v>
      </c>
      <c r="AA257" s="14" t="n">
        <v>36.5</v>
      </c>
      <c r="AB257" s="14" t="n">
        <v>36</v>
      </c>
      <c r="AC257" s="14" t="n">
        <v>37.5</v>
      </c>
      <c r="AD257" s="14" t="n">
        <v>36.5</v>
      </c>
      <c r="AE257" s="14" t="n">
        <v>36</v>
      </c>
      <c r="AF257" s="15" t="n">
        <v>37.5</v>
      </c>
      <c r="AG257" s="11" t="n">
        <f aca="false">MAX(B257:AF257)</f>
        <v>37.5</v>
      </c>
      <c r="AH257" s="12" t="n">
        <f aca="false">AVERAGE(B257:AF257)</f>
        <v>33.4677419354839</v>
      </c>
    </row>
    <row r="258" customFormat="false" ht="12.75" hidden="false" customHeight="false" outlineLevel="0" collapsed="false">
      <c r="A258" s="7" t="s">
        <v>258</v>
      </c>
      <c r="B258" s="13" t="n">
        <v>37</v>
      </c>
      <c r="C258" s="14" t="n">
        <v>36</v>
      </c>
      <c r="D258" s="14" t="n">
        <v>36.5</v>
      </c>
      <c r="E258" s="14" t="n">
        <v>37</v>
      </c>
      <c r="F258" s="14" t="n">
        <v>38</v>
      </c>
      <c r="G258" s="14" t="n">
        <v>39</v>
      </c>
      <c r="H258" s="14" t="n">
        <v>39.5</v>
      </c>
      <c r="I258" s="14" t="n">
        <v>39</v>
      </c>
      <c r="J258" s="14" t="n">
        <v>40</v>
      </c>
      <c r="K258" s="14" t="n">
        <v>39</v>
      </c>
      <c r="L258" s="14" t="n">
        <v>39.5</v>
      </c>
      <c r="M258" s="14" t="n">
        <v>39</v>
      </c>
      <c r="N258" s="14" t="n">
        <v>38.5</v>
      </c>
      <c r="O258" s="14" t="n">
        <v>38</v>
      </c>
      <c r="P258" s="14" t="n">
        <v>37.5</v>
      </c>
      <c r="Q258" s="14" t="n">
        <v>37</v>
      </c>
      <c r="R258" s="14" t="n">
        <v>38</v>
      </c>
      <c r="S258" s="14" t="n">
        <v>38.5</v>
      </c>
      <c r="T258" s="14" t="n">
        <v>37</v>
      </c>
      <c r="U258" s="14" t="n">
        <v>38.5</v>
      </c>
      <c r="V258" s="14" t="n">
        <v>38</v>
      </c>
      <c r="W258" s="14" t="n">
        <v>36.5</v>
      </c>
      <c r="X258" s="14" t="n">
        <v>37.5</v>
      </c>
      <c r="Y258" s="14" t="n">
        <v>37.5</v>
      </c>
      <c r="Z258" s="14" t="n">
        <v>38</v>
      </c>
      <c r="AA258" s="14" t="n">
        <v>39</v>
      </c>
      <c r="AB258" s="14" t="n">
        <v>39.5</v>
      </c>
      <c r="AC258" s="14" t="n">
        <v>39</v>
      </c>
      <c r="AD258" s="14" t="n">
        <v>39</v>
      </c>
      <c r="AE258" s="14" t="n">
        <v>38</v>
      </c>
      <c r="AF258" s="15"/>
      <c r="AG258" s="11" t="n">
        <f aca="false">MAX(B258:AF258)</f>
        <v>40</v>
      </c>
      <c r="AH258" s="12" t="n">
        <f aca="false">AVERAGE(B258:AF258)</f>
        <v>38.15</v>
      </c>
    </row>
    <row r="259" customFormat="false" ht="12.75" hidden="false" customHeight="false" outlineLevel="0" collapsed="false">
      <c r="A259" s="7" t="s">
        <v>259</v>
      </c>
      <c r="B259" s="13" t="n">
        <v>38</v>
      </c>
      <c r="C259" s="14" t="n">
        <v>39</v>
      </c>
      <c r="D259" s="14" t="n">
        <v>39.5</v>
      </c>
      <c r="E259" s="14" t="n">
        <v>39</v>
      </c>
      <c r="F259" s="14" t="n">
        <v>40</v>
      </c>
      <c r="G259" s="14" t="n">
        <v>39.5</v>
      </c>
      <c r="H259" s="14" t="n">
        <v>38</v>
      </c>
      <c r="I259" s="14" t="n">
        <v>38.5</v>
      </c>
      <c r="J259" s="14" t="n">
        <v>39</v>
      </c>
      <c r="K259" s="14" t="n">
        <v>40.5</v>
      </c>
      <c r="L259" s="14" t="n">
        <v>40</v>
      </c>
      <c r="M259" s="14" t="n">
        <v>39</v>
      </c>
      <c r="N259" s="14" t="n">
        <v>42</v>
      </c>
      <c r="O259" s="14" t="n">
        <v>44</v>
      </c>
      <c r="P259" s="14" t="n">
        <v>43</v>
      </c>
      <c r="Q259" s="14" t="n">
        <v>37</v>
      </c>
      <c r="R259" s="14" t="n">
        <v>38.5</v>
      </c>
      <c r="S259" s="14" t="n">
        <v>39.5</v>
      </c>
      <c r="T259" s="14" t="n">
        <v>38.5</v>
      </c>
      <c r="U259" s="14" t="n">
        <v>39</v>
      </c>
      <c r="V259" s="14" t="n">
        <v>38</v>
      </c>
      <c r="W259" s="14" t="n">
        <v>37.5</v>
      </c>
      <c r="X259" s="14" t="n">
        <v>38</v>
      </c>
      <c r="Y259" s="14" t="n">
        <v>39</v>
      </c>
      <c r="Z259" s="14" t="n">
        <v>38</v>
      </c>
      <c r="AA259" s="14" t="n">
        <v>37.5</v>
      </c>
      <c r="AB259" s="14" t="n">
        <v>37</v>
      </c>
      <c r="AC259" s="14" t="n">
        <v>38</v>
      </c>
      <c r="AD259" s="14" t="n">
        <v>38.5</v>
      </c>
      <c r="AE259" s="14" t="n">
        <v>38.5</v>
      </c>
      <c r="AF259" s="15" t="n">
        <v>38</v>
      </c>
      <c r="AG259" s="11" t="n">
        <f aca="false">MAX(B259:AF259)</f>
        <v>44</v>
      </c>
      <c r="AH259" s="12" t="n">
        <f aca="false">AVERAGE(B259:AF259)</f>
        <v>39.0161290322581</v>
      </c>
    </row>
    <row r="260" customFormat="false" ht="12.75" hidden="false" customHeight="false" outlineLevel="0" collapsed="false">
      <c r="A260" s="7" t="s">
        <v>260</v>
      </c>
      <c r="B260" s="13" t="n">
        <v>37</v>
      </c>
      <c r="C260" s="14" t="n">
        <v>36.5</v>
      </c>
      <c r="D260" s="14" t="n">
        <v>36.5</v>
      </c>
      <c r="E260" s="14" t="n">
        <v>35.5</v>
      </c>
      <c r="F260" s="14" t="n">
        <v>36</v>
      </c>
      <c r="G260" s="14" t="n">
        <v>37.5</v>
      </c>
      <c r="H260" s="14" t="n">
        <v>38</v>
      </c>
      <c r="I260" s="14" t="n">
        <v>38.5</v>
      </c>
      <c r="J260" s="14" t="n">
        <v>39</v>
      </c>
      <c r="K260" s="14" t="n">
        <v>38</v>
      </c>
      <c r="L260" s="14" t="n">
        <v>38</v>
      </c>
      <c r="M260" s="14" t="n">
        <v>37.5</v>
      </c>
      <c r="N260" s="14" t="n">
        <v>38</v>
      </c>
      <c r="O260" s="14" t="n">
        <v>39</v>
      </c>
      <c r="P260" s="14" t="n">
        <v>35</v>
      </c>
      <c r="Q260" s="14" t="n">
        <v>38</v>
      </c>
      <c r="R260" s="14" t="n">
        <v>39</v>
      </c>
      <c r="S260" s="14" t="n">
        <v>40</v>
      </c>
      <c r="T260" s="14" t="n">
        <v>41</v>
      </c>
      <c r="U260" s="14" t="n">
        <v>40</v>
      </c>
      <c r="V260" s="14" t="n">
        <v>38</v>
      </c>
      <c r="W260" s="14" t="n">
        <v>35</v>
      </c>
      <c r="X260" s="14" t="n">
        <v>32</v>
      </c>
      <c r="Y260" s="14" t="n">
        <v>33</v>
      </c>
      <c r="Z260" s="14" t="n">
        <v>34.5</v>
      </c>
      <c r="AA260" s="14" t="n">
        <v>35</v>
      </c>
      <c r="AB260" s="14" t="n">
        <v>37.5</v>
      </c>
      <c r="AC260" s="14" t="n">
        <v>38.5</v>
      </c>
      <c r="AD260" s="14" t="n">
        <v>31</v>
      </c>
      <c r="AE260" s="14" t="n">
        <v>37</v>
      </c>
      <c r="AF260" s="15" t="n">
        <v>40.5</v>
      </c>
      <c r="AG260" s="11" t="n">
        <f aca="false">MAX(B260:AF260)</f>
        <v>41</v>
      </c>
      <c r="AH260" s="12" t="n">
        <f aca="false">AVERAGE(B260:AF260)</f>
        <v>37.0967741935484</v>
      </c>
    </row>
    <row r="261" customFormat="false" ht="12.75" hidden="false" customHeight="false" outlineLevel="0" collapsed="false">
      <c r="A261" s="7" t="s">
        <v>261</v>
      </c>
      <c r="B261" s="13" t="n">
        <v>40</v>
      </c>
      <c r="C261" s="14" t="n">
        <v>44</v>
      </c>
      <c r="D261" s="14" t="n">
        <v>41</v>
      </c>
      <c r="E261" s="14" t="n">
        <v>39.5</v>
      </c>
      <c r="F261" s="14" t="n">
        <v>38</v>
      </c>
      <c r="G261" s="14" t="n">
        <v>38.5</v>
      </c>
      <c r="H261" s="14" t="n">
        <v>35</v>
      </c>
      <c r="I261" s="14" t="n">
        <v>34</v>
      </c>
      <c r="J261" s="14" t="n">
        <v>33</v>
      </c>
      <c r="K261" s="14" t="n">
        <v>27</v>
      </c>
      <c r="L261" s="14" t="n">
        <v>28.5</v>
      </c>
      <c r="M261" s="14" t="n">
        <v>29.5</v>
      </c>
      <c r="N261" s="14" t="n">
        <v>30</v>
      </c>
      <c r="O261" s="14" t="n">
        <v>32</v>
      </c>
      <c r="P261" s="14" t="n">
        <v>33</v>
      </c>
      <c r="Q261" s="14" t="n">
        <v>33.5</v>
      </c>
      <c r="R261" s="14" t="n">
        <v>33</v>
      </c>
      <c r="S261" s="14" t="n">
        <v>34</v>
      </c>
      <c r="T261" s="14" t="n">
        <v>34.5</v>
      </c>
      <c r="U261" s="14" t="n">
        <v>34</v>
      </c>
      <c r="V261" s="14" t="n">
        <v>33</v>
      </c>
      <c r="W261" s="14" t="n">
        <v>32</v>
      </c>
      <c r="X261" s="14" t="n">
        <v>31.5</v>
      </c>
      <c r="Y261" s="14" t="n">
        <v>34.5</v>
      </c>
      <c r="Z261" s="14" t="n">
        <v>36</v>
      </c>
      <c r="AA261" s="14" t="n">
        <v>40</v>
      </c>
      <c r="AB261" s="14" t="n">
        <v>35.5</v>
      </c>
      <c r="AC261" s="14" t="n">
        <v>31.5</v>
      </c>
      <c r="AD261" s="14" t="n">
        <v>32</v>
      </c>
      <c r="AE261" s="14" t="n">
        <v>31</v>
      </c>
      <c r="AF261" s="15"/>
      <c r="AG261" s="11" t="n">
        <f aca="false">MAX(B261:AF261)</f>
        <v>44</v>
      </c>
      <c r="AH261" s="12" t="n">
        <f aca="false">AVERAGE(B261:AF261)</f>
        <v>34.3</v>
      </c>
    </row>
    <row r="262" customFormat="false" ht="12.75" hidden="false" customHeight="false" outlineLevel="0" collapsed="false">
      <c r="A262" s="7" t="s">
        <v>262</v>
      </c>
      <c r="B262" s="13" t="n">
        <v>32</v>
      </c>
      <c r="C262" s="14" t="n">
        <v>32.5</v>
      </c>
      <c r="D262" s="14" t="n">
        <v>31</v>
      </c>
      <c r="E262" s="14" t="n">
        <v>30</v>
      </c>
      <c r="F262" s="14" t="n">
        <v>30.5</v>
      </c>
      <c r="G262" s="14" t="n">
        <v>30</v>
      </c>
      <c r="H262" s="14" t="n">
        <v>29.5</v>
      </c>
      <c r="I262" s="14" t="n">
        <v>29</v>
      </c>
      <c r="J262" s="14" t="n">
        <v>29.5</v>
      </c>
      <c r="K262" s="14" t="n">
        <v>29</v>
      </c>
      <c r="L262" s="14" t="n">
        <v>28</v>
      </c>
      <c r="M262" s="14" t="n">
        <v>27</v>
      </c>
      <c r="N262" s="14" t="n">
        <v>26</v>
      </c>
      <c r="O262" s="14" t="n">
        <v>30.5</v>
      </c>
      <c r="P262" s="14" t="n">
        <v>30.5</v>
      </c>
      <c r="Q262" s="14" t="n">
        <v>30</v>
      </c>
      <c r="R262" s="14" t="n">
        <v>29</v>
      </c>
      <c r="S262" s="14" t="n">
        <v>28</v>
      </c>
      <c r="T262" s="14" t="n">
        <v>29.5</v>
      </c>
      <c r="U262" s="14" t="n">
        <v>29</v>
      </c>
      <c r="V262" s="14" t="n">
        <v>28</v>
      </c>
      <c r="W262" s="14" t="n">
        <v>29</v>
      </c>
      <c r="X262" s="14" t="n">
        <v>27.5</v>
      </c>
      <c r="Y262" s="14" t="n">
        <v>28</v>
      </c>
      <c r="Z262" s="14" t="n">
        <v>28.5</v>
      </c>
      <c r="AA262" s="14" t="n">
        <v>29.5</v>
      </c>
      <c r="AB262" s="14" t="n">
        <v>28</v>
      </c>
      <c r="AC262" s="14" t="n">
        <v>26</v>
      </c>
      <c r="AD262" s="14" t="n">
        <v>28</v>
      </c>
      <c r="AE262" s="14" t="n">
        <v>29</v>
      </c>
      <c r="AF262" s="15" t="n">
        <v>30</v>
      </c>
      <c r="AG262" s="11" t="n">
        <f aca="false">MAX(B262:AF262)</f>
        <v>32.5</v>
      </c>
      <c r="AH262" s="12" t="n">
        <f aca="false">AVERAGE(B262:AF262)</f>
        <v>29.0967741935484</v>
      </c>
    </row>
    <row r="263" customFormat="false" ht="12.75" hidden="false" customHeight="false" outlineLevel="0" collapsed="false">
      <c r="A263" s="7" t="s">
        <v>263</v>
      </c>
      <c r="B263" s="13" t="n">
        <v>29.5</v>
      </c>
      <c r="C263" s="14" t="n">
        <v>29</v>
      </c>
      <c r="D263" s="14" t="n">
        <v>29</v>
      </c>
      <c r="E263" s="14" t="n">
        <v>29</v>
      </c>
      <c r="F263" s="14" t="n">
        <v>29.5</v>
      </c>
      <c r="G263" s="14" t="n">
        <v>28.5</v>
      </c>
      <c r="H263" s="14" t="n">
        <v>29</v>
      </c>
      <c r="I263" s="14" t="n">
        <v>28.5</v>
      </c>
      <c r="J263" s="14" t="n">
        <v>29</v>
      </c>
      <c r="K263" s="14" t="n">
        <v>28.5</v>
      </c>
      <c r="L263" s="14" t="n">
        <v>29.5</v>
      </c>
      <c r="M263" s="14" t="n">
        <v>29</v>
      </c>
      <c r="N263" s="14" t="n">
        <v>29.5</v>
      </c>
      <c r="O263" s="14" t="n">
        <v>28.5</v>
      </c>
      <c r="P263" s="14" t="n">
        <v>29</v>
      </c>
      <c r="Q263" s="14" t="n">
        <v>30</v>
      </c>
      <c r="R263" s="14" t="n">
        <v>22.5</v>
      </c>
      <c r="S263" s="14" t="n">
        <v>22</v>
      </c>
      <c r="T263" s="14" t="n">
        <v>23</v>
      </c>
      <c r="U263" s="14" t="n">
        <v>22.5</v>
      </c>
      <c r="V263" s="14" t="n">
        <v>24.5</v>
      </c>
      <c r="W263" s="14" t="n">
        <v>22.5</v>
      </c>
      <c r="X263" s="14" t="n">
        <v>23.5</v>
      </c>
      <c r="Y263" s="14" t="n">
        <v>25</v>
      </c>
      <c r="Z263" s="14" t="n">
        <v>22</v>
      </c>
      <c r="AA263" s="14" t="n">
        <v>21</v>
      </c>
      <c r="AB263" s="14" t="n">
        <v>20.5</v>
      </c>
      <c r="AC263" s="14" t="n">
        <v>19.5</v>
      </c>
      <c r="AD263" s="14" t="n">
        <v>20.5</v>
      </c>
      <c r="AE263" s="14" t="n">
        <v>22.5</v>
      </c>
      <c r="AF263" s="15"/>
      <c r="AG263" s="11" t="n">
        <f aca="false">MAX(B263:AF263)</f>
        <v>30</v>
      </c>
      <c r="AH263" s="12" t="n">
        <f aca="false">AVERAGE(B263:AF263)</f>
        <v>25.8833333333333</v>
      </c>
    </row>
    <row r="264" customFormat="false" ht="13.5" hidden="false" customHeight="false" outlineLevel="0" collapsed="false">
      <c r="A264" s="16" t="s">
        <v>264</v>
      </c>
      <c r="B264" s="17" t="n">
        <v>18</v>
      </c>
      <c r="C264" s="18" t="n">
        <v>17.5</v>
      </c>
      <c r="D264" s="18" t="n">
        <v>18</v>
      </c>
      <c r="E264" s="18" t="n">
        <v>18</v>
      </c>
      <c r="F264" s="18" t="n">
        <v>18.5</v>
      </c>
      <c r="G264" s="18" t="n">
        <v>19</v>
      </c>
      <c r="H264" s="18" t="n">
        <v>22</v>
      </c>
      <c r="I264" s="18" t="n">
        <v>25.5</v>
      </c>
      <c r="J264" s="18" t="n">
        <v>24.5</v>
      </c>
      <c r="K264" s="18" t="n">
        <v>23</v>
      </c>
      <c r="L264" s="18" t="n">
        <v>24</v>
      </c>
      <c r="M264" s="18" t="n">
        <v>25</v>
      </c>
      <c r="N264" s="18" t="n">
        <v>25.5</v>
      </c>
      <c r="O264" s="18" t="n">
        <v>26.5</v>
      </c>
      <c r="P264" s="18" t="n">
        <v>24.5</v>
      </c>
      <c r="Q264" s="18" t="n">
        <v>22.5</v>
      </c>
      <c r="R264" s="18" t="n">
        <v>19</v>
      </c>
      <c r="S264" s="18" t="n">
        <v>20.5</v>
      </c>
      <c r="T264" s="18" t="n">
        <v>22</v>
      </c>
      <c r="U264" s="18" t="n">
        <v>24.5</v>
      </c>
      <c r="V264" s="18" t="n">
        <v>26.5</v>
      </c>
      <c r="W264" s="18" t="n">
        <v>24</v>
      </c>
      <c r="X264" s="18" t="n">
        <v>22.5</v>
      </c>
      <c r="Y264" s="18" t="n">
        <v>19</v>
      </c>
      <c r="Z264" s="18" t="n">
        <v>15</v>
      </c>
      <c r="AA264" s="18" t="n">
        <v>16</v>
      </c>
      <c r="AB264" s="18" t="n">
        <v>19</v>
      </c>
      <c r="AC264" s="18" t="n">
        <v>19.5</v>
      </c>
      <c r="AD264" s="18" t="n">
        <v>17.5</v>
      </c>
      <c r="AE264" s="18" t="n">
        <v>19</v>
      </c>
      <c r="AF264" s="19" t="n">
        <v>18</v>
      </c>
      <c r="AG264" s="20" t="n">
        <f aca="false">MAX(B264:AF264)</f>
        <v>26.5</v>
      </c>
      <c r="AH264" s="21" t="n">
        <f aca="false">AVERAGE(B264:AF264)</f>
        <v>21.0967741935484</v>
      </c>
    </row>
    <row r="265" customFormat="false" ht="12.75" hidden="false" customHeight="false" outlineLevel="0" collapsed="false">
      <c r="A265" s="22" t="s">
        <v>265</v>
      </c>
      <c r="B265" s="23" t="n">
        <v>19</v>
      </c>
      <c r="C265" s="24" t="n">
        <v>19.5</v>
      </c>
      <c r="D265" s="24" t="n">
        <v>20.5</v>
      </c>
      <c r="E265" s="24" t="n">
        <v>19.5</v>
      </c>
      <c r="F265" s="24" t="n">
        <v>19</v>
      </c>
      <c r="G265" s="24" t="n">
        <v>19</v>
      </c>
      <c r="H265" s="24" t="n">
        <v>19.5</v>
      </c>
      <c r="I265" s="24" t="n">
        <v>21.5</v>
      </c>
      <c r="J265" s="24" t="n">
        <v>26</v>
      </c>
      <c r="K265" s="24" t="n">
        <v>28</v>
      </c>
      <c r="L265" s="24" t="n">
        <v>28.5</v>
      </c>
      <c r="M265" s="24" t="n">
        <v>29</v>
      </c>
      <c r="N265" s="24" t="n">
        <v>28</v>
      </c>
      <c r="O265" s="24" t="n">
        <v>28.5</v>
      </c>
      <c r="P265" s="24" t="n">
        <v>22.5</v>
      </c>
      <c r="Q265" s="24" t="n">
        <v>19.5</v>
      </c>
      <c r="R265" s="24" t="n">
        <v>19</v>
      </c>
      <c r="S265" s="24" t="n">
        <v>21.5</v>
      </c>
      <c r="T265" s="24" t="n">
        <v>19</v>
      </c>
      <c r="U265" s="24" t="n">
        <v>19.5</v>
      </c>
      <c r="V265" s="24" t="n">
        <v>19</v>
      </c>
      <c r="W265" s="24" t="n">
        <v>19.5</v>
      </c>
      <c r="X265" s="24" t="n">
        <v>19</v>
      </c>
      <c r="Y265" s="24" t="n">
        <v>18.5</v>
      </c>
      <c r="Z265" s="24" t="n">
        <v>19</v>
      </c>
      <c r="AA265" s="24" t="n">
        <v>19.5</v>
      </c>
      <c r="AB265" s="24" t="n">
        <v>23.5</v>
      </c>
      <c r="AC265" s="24" t="n">
        <v>26</v>
      </c>
      <c r="AD265" s="24" t="n">
        <v>26.5</v>
      </c>
      <c r="AE265" s="24" t="n">
        <v>27</v>
      </c>
      <c r="AF265" s="25" t="n">
        <v>22.5</v>
      </c>
      <c r="AG265" s="26" t="n">
        <f aca="false">MAX(B265:AF265)</f>
        <v>29</v>
      </c>
      <c r="AH265" s="27" t="n">
        <f aca="false">AVERAGE(B265:AF265)</f>
        <v>22.1451612903226</v>
      </c>
    </row>
    <row r="266" customFormat="false" ht="12.75" hidden="false" customHeight="false" outlineLevel="0" collapsed="false">
      <c r="A266" s="7" t="s">
        <v>266</v>
      </c>
      <c r="B266" s="13" t="n">
        <v>19</v>
      </c>
      <c r="C266" s="14" t="n">
        <v>19.5</v>
      </c>
      <c r="D266" s="14" t="n">
        <v>20.5</v>
      </c>
      <c r="E266" s="14" t="n">
        <v>21</v>
      </c>
      <c r="F266" s="14" t="n">
        <v>22.5</v>
      </c>
      <c r="G266" s="14" t="n">
        <v>21</v>
      </c>
      <c r="H266" s="14" t="n">
        <v>19</v>
      </c>
      <c r="I266" s="14" t="n">
        <v>22.5</v>
      </c>
      <c r="J266" s="14" t="n">
        <v>25</v>
      </c>
      <c r="K266" s="14" t="n">
        <v>23</v>
      </c>
      <c r="L266" s="14" t="n">
        <v>25</v>
      </c>
      <c r="M266" s="14" t="n">
        <v>22.5</v>
      </c>
      <c r="N266" s="14" t="n">
        <v>27</v>
      </c>
      <c r="O266" s="14" t="n">
        <v>29</v>
      </c>
      <c r="P266" s="14" t="n">
        <v>28</v>
      </c>
      <c r="Q266" s="14" t="n">
        <v>27</v>
      </c>
      <c r="R266" s="14" t="n">
        <v>29</v>
      </c>
      <c r="S266" s="14" t="n">
        <v>27.5</v>
      </c>
      <c r="T266" s="14" t="n">
        <v>28</v>
      </c>
      <c r="U266" s="14" t="n">
        <v>28</v>
      </c>
      <c r="V266" s="14" t="n">
        <v>28.5</v>
      </c>
      <c r="W266" s="14" t="n">
        <v>28</v>
      </c>
      <c r="X266" s="14" t="n">
        <v>28</v>
      </c>
      <c r="Y266" s="14" t="n">
        <v>28.5</v>
      </c>
      <c r="Z266" s="14" t="n">
        <v>29</v>
      </c>
      <c r="AA266" s="14" t="n">
        <v>28</v>
      </c>
      <c r="AB266" s="14" t="n">
        <v>29.5</v>
      </c>
      <c r="AC266" s="14" t="n">
        <v>30.5</v>
      </c>
      <c r="AD266" s="14"/>
      <c r="AE266" s="14"/>
      <c r="AF266" s="15"/>
      <c r="AG266" s="11" t="n">
        <f aca="false">MAX(B266:AF266)</f>
        <v>30.5</v>
      </c>
      <c r="AH266" s="12" t="n">
        <f aca="false">AVERAGE(B266:AF266)</f>
        <v>25.5</v>
      </c>
    </row>
    <row r="267" customFormat="false" ht="12.75" hidden="false" customHeight="false" outlineLevel="0" collapsed="false">
      <c r="A267" s="7" t="s">
        <v>267</v>
      </c>
      <c r="B267" s="13" t="n">
        <v>30.5</v>
      </c>
      <c r="C267" s="14" t="n">
        <v>29.5</v>
      </c>
      <c r="D267" s="14" t="n">
        <v>29</v>
      </c>
      <c r="E267" s="14" t="n">
        <v>18</v>
      </c>
      <c r="F267" s="14" t="n">
        <v>21.5</v>
      </c>
      <c r="G267" s="14" t="n">
        <v>24</v>
      </c>
      <c r="H267" s="14" t="n">
        <v>28</v>
      </c>
      <c r="I267" s="14" t="n">
        <v>34.5</v>
      </c>
      <c r="J267" s="14" t="n">
        <v>33</v>
      </c>
      <c r="K267" s="14" t="n">
        <v>32</v>
      </c>
      <c r="L267" s="14" t="n">
        <v>32.5</v>
      </c>
      <c r="M267" s="14" t="n">
        <v>33</v>
      </c>
      <c r="N267" s="14" t="n">
        <v>34</v>
      </c>
      <c r="O267" s="14" t="n">
        <v>32</v>
      </c>
      <c r="P267" s="14" t="n">
        <v>30</v>
      </c>
      <c r="Q267" s="14" t="n">
        <v>25</v>
      </c>
      <c r="R267" s="14" t="n">
        <v>29</v>
      </c>
      <c r="S267" s="14" t="n">
        <v>26.5</v>
      </c>
      <c r="T267" s="14" t="n">
        <v>25</v>
      </c>
      <c r="U267" s="14" t="n">
        <v>25.5</v>
      </c>
      <c r="V267" s="14" t="n">
        <v>25</v>
      </c>
      <c r="W267" s="14" t="n">
        <v>26</v>
      </c>
      <c r="X267" s="14" t="n">
        <v>25</v>
      </c>
      <c r="Y267" s="14" t="n">
        <v>26.5</v>
      </c>
      <c r="Z267" s="14" t="n">
        <v>29</v>
      </c>
      <c r="AA267" s="14" t="n">
        <v>27.5</v>
      </c>
      <c r="AB267" s="14" t="n">
        <v>28</v>
      </c>
      <c r="AC267" s="14" t="n">
        <v>29.5</v>
      </c>
      <c r="AD267" s="14" t="n">
        <v>30</v>
      </c>
      <c r="AE267" s="14" t="n">
        <v>30.5</v>
      </c>
      <c r="AF267" s="15" t="n">
        <v>32.5</v>
      </c>
      <c r="AG267" s="11" t="n">
        <f aca="false">MAX(B267:AF267)</f>
        <v>34.5</v>
      </c>
      <c r="AH267" s="12" t="n">
        <f aca="false">AVERAGE(B267:AF267)</f>
        <v>28.4516129032258</v>
      </c>
    </row>
    <row r="268" customFormat="false" ht="12.75" hidden="false" customHeight="false" outlineLevel="0" collapsed="false">
      <c r="A268" s="7" t="s">
        <v>268</v>
      </c>
      <c r="B268" s="13" t="n">
        <v>32</v>
      </c>
      <c r="C268" s="14" t="n">
        <v>30.5</v>
      </c>
      <c r="D268" s="14" t="n">
        <v>29</v>
      </c>
      <c r="E268" s="14" t="n">
        <v>27.5</v>
      </c>
      <c r="F268" s="14" t="n">
        <v>26.5</v>
      </c>
      <c r="G268" s="14" t="n">
        <v>19</v>
      </c>
      <c r="H268" s="14" t="n">
        <v>17</v>
      </c>
      <c r="I268" s="14" t="n">
        <v>19</v>
      </c>
      <c r="J268" s="14" t="n">
        <v>19.5</v>
      </c>
      <c r="K268" s="14" t="n">
        <v>22</v>
      </c>
      <c r="L268" s="14" t="n">
        <v>22.5</v>
      </c>
      <c r="M268" s="14" t="n">
        <v>19</v>
      </c>
      <c r="N268" s="14" t="n">
        <v>21.5</v>
      </c>
      <c r="O268" s="14" t="n">
        <v>22.5</v>
      </c>
      <c r="P268" s="14" t="n">
        <v>23.5</v>
      </c>
      <c r="Q268" s="14" t="n">
        <v>24.5</v>
      </c>
      <c r="R268" s="14" t="n">
        <v>22.5</v>
      </c>
      <c r="S268" s="14" t="n">
        <v>22</v>
      </c>
      <c r="T268" s="14" t="n">
        <v>22.5</v>
      </c>
      <c r="U268" s="14" t="n">
        <v>22.5</v>
      </c>
      <c r="V268" s="14" t="n">
        <v>25.5</v>
      </c>
      <c r="W268" s="14" t="n">
        <v>30.5</v>
      </c>
      <c r="X268" s="14" t="n">
        <v>34</v>
      </c>
      <c r="Y268" s="14" t="n">
        <v>39</v>
      </c>
      <c r="Z268" s="14" t="n">
        <v>35</v>
      </c>
      <c r="AA268" s="14" t="n">
        <v>35</v>
      </c>
      <c r="AB268" s="14" t="n">
        <v>35.5</v>
      </c>
      <c r="AC268" s="14" t="n">
        <v>36</v>
      </c>
      <c r="AD268" s="14" t="n">
        <v>34.5</v>
      </c>
      <c r="AE268" s="14" t="n">
        <v>34</v>
      </c>
      <c r="AF268" s="15"/>
      <c r="AG268" s="11" t="n">
        <f aca="false">MAX(B268:AF268)</f>
        <v>39</v>
      </c>
      <c r="AH268" s="12" t="n">
        <f aca="false">AVERAGE(B268:AF268)</f>
        <v>26.8</v>
      </c>
    </row>
    <row r="269" customFormat="false" ht="12.75" hidden="false" customHeight="false" outlineLevel="0" collapsed="false">
      <c r="A269" s="7" t="s">
        <v>269</v>
      </c>
      <c r="B269" s="13" t="n">
        <v>35</v>
      </c>
      <c r="C269" s="14" t="n">
        <v>36</v>
      </c>
      <c r="D269" s="14" t="n">
        <v>34.5</v>
      </c>
      <c r="E269" s="14" t="n">
        <v>34</v>
      </c>
      <c r="F269" s="14" t="n">
        <v>34.5</v>
      </c>
      <c r="G269" s="14" t="n">
        <v>35</v>
      </c>
      <c r="H269" s="14" t="n">
        <v>36</v>
      </c>
      <c r="I269" s="14" t="n">
        <v>39</v>
      </c>
      <c r="J269" s="14" t="n">
        <v>38.5</v>
      </c>
      <c r="K269" s="14" t="n">
        <v>38</v>
      </c>
      <c r="L269" s="14" t="n">
        <v>37.5</v>
      </c>
      <c r="M269" s="14" t="n">
        <v>37</v>
      </c>
      <c r="N269" s="14" t="n">
        <v>35.5</v>
      </c>
      <c r="O269" s="14" t="n">
        <v>35</v>
      </c>
      <c r="P269" s="14" t="n">
        <v>36</v>
      </c>
      <c r="Q269" s="14" t="n">
        <v>36.5</v>
      </c>
      <c r="R269" s="14" t="n">
        <v>37</v>
      </c>
      <c r="S269" s="14" t="n">
        <v>38</v>
      </c>
      <c r="T269" s="14" t="n">
        <v>37.5</v>
      </c>
      <c r="U269" s="14" t="n">
        <v>38</v>
      </c>
      <c r="V269" s="14" t="n">
        <v>39</v>
      </c>
      <c r="W269" s="14" t="n">
        <v>40</v>
      </c>
      <c r="X269" s="14" t="n">
        <v>40.5</v>
      </c>
      <c r="Y269" s="14" t="n">
        <v>41</v>
      </c>
      <c r="Z269" s="14" t="n">
        <v>40</v>
      </c>
      <c r="AA269" s="14" t="n">
        <v>40.5</v>
      </c>
      <c r="AB269" s="14" t="n">
        <v>41</v>
      </c>
      <c r="AC269" s="14" t="n">
        <v>43.5</v>
      </c>
      <c r="AD269" s="14" t="n">
        <v>45</v>
      </c>
      <c r="AE269" s="14" t="n">
        <v>43</v>
      </c>
      <c r="AF269" s="15" t="n">
        <v>41</v>
      </c>
      <c r="AG269" s="11" t="n">
        <f aca="false">MAX(B269:AF269)</f>
        <v>45</v>
      </c>
      <c r="AH269" s="12" t="n">
        <f aca="false">AVERAGE(B269:AF269)</f>
        <v>38.1612903225807</v>
      </c>
    </row>
    <row r="270" customFormat="false" ht="12.75" hidden="false" customHeight="false" outlineLevel="0" collapsed="false">
      <c r="A270" s="7" t="s">
        <v>270</v>
      </c>
      <c r="B270" s="13" t="n">
        <v>40</v>
      </c>
      <c r="C270" s="14" t="n">
        <v>39.5</v>
      </c>
      <c r="D270" s="14" t="n">
        <v>38</v>
      </c>
      <c r="E270" s="14" t="n">
        <v>37</v>
      </c>
      <c r="F270" s="14" t="n">
        <v>36.5</v>
      </c>
      <c r="G270" s="14" t="n">
        <v>36</v>
      </c>
      <c r="H270" s="14" t="n">
        <v>36.5</v>
      </c>
      <c r="I270" s="14" t="n">
        <v>35.5</v>
      </c>
      <c r="J270" s="14" t="n">
        <v>36</v>
      </c>
      <c r="K270" s="14" t="n">
        <v>36.5</v>
      </c>
      <c r="L270" s="14" t="n">
        <v>36</v>
      </c>
      <c r="M270" s="14" t="n">
        <v>36</v>
      </c>
      <c r="N270" s="14" t="n">
        <v>37</v>
      </c>
      <c r="O270" s="14" t="n">
        <v>37.5</v>
      </c>
      <c r="P270" s="14" t="n">
        <v>36</v>
      </c>
      <c r="Q270" s="14" t="n">
        <v>37</v>
      </c>
      <c r="R270" s="14" t="n">
        <v>37.5</v>
      </c>
      <c r="S270" s="14" t="n">
        <v>38.5</v>
      </c>
      <c r="T270" s="14" t="n">
        <v>38.5</v>
      </c>
      <c r="U270" s="14" t="n">
        <v>37.5</v>
      </c>
      <c r="V270" s="14" t="n">
        <v>40</v>
      </c>
      <c r="W270" s="14" t="n">
        <v>38.5</v>
      </c>
      <c r="X270" s="14" t="n">
        <v>39</v>
      </c>
      <c r="Y270" s="14" t="n">
        <v>37</v>
      </c>
      <c r="Z270" s="14" t="n">
        <v>37</v>
      </c>
      <c r="AA270" s="14" t="n">
        <v>37.5</v>
      </c>
      <c r="AB270" s="14" t="n">
        <v>38</v>
      </c>
      <c r="AC270" s="14" t="n">
        <v>39</v>
      </c>
      <c r="AD270" s="14" t="n">
        <v>40</v>
      </c>
      <c r="AE270" s="14" t="n">
        <v>40.5</v>
      </c>
      <c r="AF270" s="15"/>
      <c r="AG270" s="11" t="n">
        <f aca="false">MAX(B270:AF270)</f>
        <v>40.5</v>
      </c>
      <c r="AH270" s="12" t="n">
        <f aca="false">AVERAGE(B270:AF270)</f>
        <v>37.65</v>
      </c>
    </row>
    <row r="271" customFormat="false" ht="12.75" hidden="false" customHeight="false" outlineLevel="0" collapsed="false">
      <c r="A271" s="7" t="s">
        <v>271</v>
      </c>
      <c r="B271" s="13" t="n">
        <v>41</v>
      </c>
      <c r="C271" s="14" t="n">
        <v>41.5</v>
      </c>
      <c r="D271" s="14" t="n">
        <v>43.5</v>
      </c>
      <c r="E271" s="14" t="n">
        <v>44</v>
      </c>
      <c r="F271" s="14" t="n">
        <v>44.5</v>
      </c>
      <c r="G271" s="14" t="n">
        <v>45.5</v>
      </c>
      <c r="H271" s="14" t="n">
        <v>43</v>
      </c>
      <c r="I271" s="14" t="n">
        <v>45.5</v>
      </c>
      <c r="J271" s="14" t="n">
        <v>44</v>
      </c>
      <c r="K271" s="14" t="n">
        <v>40.5</v>
      </c>
      <c r="L271" s="14" t="n">
        <v>40</v>
      </c>
      <c r="M271" s="14" t="n">
        <v>40.5</v>
      </c>
      <c r="N271" s="14" t="n">
        <v>39.5</v>
      </c>
      <c r="O271" s="14" t="n">
        <v>40</v>
      </c>
      <c r="P271" s="14" t="n">
        <v>40</v>
      </c>
      <c r="Q271" s="14" t="n">
        <v>41</v>
      </c>
      <c r="R271" s="14" t="n">
        <v>42.5</v>
      </c>
      <c r="S271" s="14" t="n">
        <v>42</v>
      </c>
      <c r="T271" s="14" t="n">
        <v>40</v>
      </c>
      <c r="U271" s="14" t="n">
        <v>35.5</v>
      </c>
      <c r="V271" s="14" t="n">
        <v>31</v>
      </c>
      <c r="W271" s="14" t="n">
        <v>34.5</v>
      </c>
      <c r="X271" s="14" t="n">
        <v>36.5</v>
      </c>
      <c r="Y271" s="14" t="n">
        <v>37</v>
      </c>
      <c r="Z271" s="14" t="n">
        <v>38</v>
      </c>
      <c r="AA271" s="14" t="n">
        <v>39</v>
      </c>
      <c r="AB271" s="14" t="n">
        <v>35</v>
      </c>
      <c r="AC271" s="14" t="n">
        <v>36</v>
      </c>
      <c r="AD271" s="14" t="n">
        <v>37</v>
      </c>
      <c r="AE271" s="14" t="n">
        <v>37.5</v>
      </c>
      <c r="AF271" s="15" t="n">
        <v>36.5</v>
      </c>
      <c r="AG271" s="11" t="n">
        <f aca="false">MAX(B271:AF271)</f>
        <v>45.5</v>
      </c>
      <c r="AH271" s="12" t="n">
        <f aca="false">AVERAGE(B271:AF271)</f>
        <v>39.741935483871</v>
      </c>
    </row>
    <row r="272" customFormat="false" ht="12.75" hidden="false" customHeight="false" outlineLevel="0" collapsed="false">
      <c r="A272" s="7" t="s">
        <v>272</v>
      </c>
      <c r="B272" s="13" t="n">
        <v>39</v>
      </c>
      <c r="C272" s="14" t="n">
        <v>40.5</v>
      </c>
      <c r="D272" s="14" t="n">
        <v>36</v>
      </c>
      <c r="E272" s="14" t="n">
        <v>33.5</v>
      </c>
      <c r="F272" s="14" t="n">
        <v>33</v>
      </c>
      <c r="G272" s="14" t="n">
        <v>35</v>
      </c>
      <c r="H272" s="14" t="n">
        <v>35.5</v>
      </c>
      <c r="I272" s="14" t="n">
        <v>35</v>
      </c>
      <c r="J272" s="14" t="n">
        <v>32.5</v>
      </c>
      <c r="K272" s="14" t="n">
        <v>33.5</v>
      </c>
      <c r="L272" s="14" t="n">
        <v>35</v>
      </c>
      <c r="M272" s="14" t="n">
        <v>34</v>
      </c>
      <c r="N272" s="14" t="n">
        <v>35</v>
      </c>
      <c r="O272" s="14" t="n">
        <v>37</v>
      </c>
      <c r="P272" s="14" t="n">
        <v>32</v>
      </c>
      <c r="Q272" s="14" t="n">
        <v>30</v>
      </c>
      <c r="R272" s="14" t="n">
        <v>29.5</v>
      </c>
      <c r="S272" s="14" t="n">
        <v>30.5</v>
      </c>
      <c r="T272" s="14" t="n">
        <v>31</v>
      </c>
      <c r="U272" s="14" t="n">
        <v>30</v>
      </c>
      <c r="V272" s="14" t="n">
        <v>33</v>
      </c>
      <c r="W272" s="14" t="n">
        <v>34</v>
      </c>
      <c r="X272" s="14" t="n">
        <v>34.5</v>
      </c>
      <c r="Y272" s="14" t="n">
        <v>36</v>
      </c>
      <c r="Z272" s="14" t="n">
        <v>37</v>
      </c>
      <c r="AA272" s="14" t="n">
        <v>36</v>
      </c>
      <c r="AB272" s="14" t="n">
        <v>38</v>
      </c>
      <c r="AC272" s="14" t="n">
        <v>38.5</v>
      </c>
      <c r="AD272" s="14" t="n">
        <v>39</v>
      </c>
      <c r="AE272" s="14" t="n">
        <v>38</v>
      </c>
      <c r="AF272" s="15" t="n">
        <v>37</v>
      </c>
      <c r="AG272" s="11" t="n">
        <f aca="false">MAX(B272:AF272)</f>
        <v>40.5</v>
      </c>
      <c r="AH272" s="12" t="n">
        <f aca="false">AVERAGE(B272:AF272)</f>
        <v>34.7903225806452</v>
      </c>
    </row>
    <row r="273" customFormat="false" ht="12.75" hidden="false" customHeight="false" outlineLevel="0" collapsed="false">
      <c r="A273" s="7" t="s">
        <v>273</v>
      </c>
      <c r="B273" s="13" t="n">
        <v>38.5</v>
      </c>
      <c r="C273" s="14" t="n">
        <v>41.5</v>
      </c>
      <c r="D273" s="14" t="n">
        <v>41.5</v>
      </c>
      <c r="E273" s="14" t="n">
        <v>38</v>
      </c>
      <c r="F273" s="14" t="n">
        <v>36</v>
      </c>
      <c r="G273" s="14" t="n">
        <v>35.5</v>
      </c>
      <c r="H273" s="14" t="n">
        <v>37.5</v>
      </c>
      <c r="I273" s="14" t="n">
        <v>38</v>
      </c>
      <c r="J273" s="14" t="n">
        <v>39.5</v>
      </c>
      <c r="K273" s="14" t="n">
        <v>35</v>
      </c>
      <c r="L273" s="14" t="n">
        <v>34</v>
      </c>
      <c r="M273" s="14" t="n">
        <v>35</v>
      </c>
      <c r="N273" s="14" t="n">
        <v>36</v>
      </c>
      <c r="O273" s="14" t="n">
        <v>37</v>
      </c>
      <c r="P273" s="14" t="n">
        <v>36.5</v>
      </c>
      <c r="Q273" s="14" t="n">
        <v>36</v>
      </c>
      <c r="R273" s="14" t="n">
        <v>36.5</v>
      </c>
      <c r="S273" s="14" t="n">
        <v>35.5</v>
      </c>
      <c r="T273" s="14" t="n">
        <v>34.5</v>
      </c>
      <c r="U273" s="14" t="n">
        <v>34</v>
      </c>
      <c r="V273" s="14" t="n">
        <v>35</v>
      </c>
      <c r="W273" s="14" t="n">
        <v>35.5</v>
      </c>
      <c r="X273" s="14" t="n">
        <v>36</v>
      </c>
      <c r="Y273" s="14" t="n">
        <v>36.5</v>
      </c>
      <c r="Z273" s="14" t="n">
        <v>35.5</v>
      </c>
      <c r="AA273" s="14" t="n">
        <v>35</v>
      </c>
      <c r="AB273" s="14" t="n">
        <v>34</v>
      </c>
      <c r="AC273" s="14" t="n">
        <v>33</v>
      </c>
      <c r="AD273" s="14" t="n">
        <v>29</v>
      </c>
      <c r="AE273" s="14" t="n">
        <v>21</v>
      </c>
      <c r="AF273" s="15"/>
      <c r="AG273" s="11" t="n">
        <f aca="false">MAX(B273:AF273)</f>
        <v>41.5</v>
      </c>
      <c r="AH273" s="12" t="n">
        <f aca="false">AVERAGE(B273:AF273)</f>
        <v>35.55</v>
      </c>
    </row>
    <row r="274" customFormat="false" ht="12.75" hidden="false" customHeight="false" outlineLevel="0" collapsed="false">
      <c r="A274" s="7" t="s">
        <v>274</v>
      </c>
      <c r="B274" s="13" t="n">
        <v>27.5</v>
      </c>
      <c r="C274" s="14" t="n">
        <v>27.5</v>
      </c>
      <c r="D274" s="14" t="n">
        <v>27</v>
      </c>
      <c r="E274" s="14" t="n">
        <v>20.5</v>
      </c>
      <c r="F274" s="14" t="n">
        <v>26</v>
      </c>
      <c r="G274" s="14" t="n">
        <v>32</v>
      </c>
      <c r="H274" s="14" t="n">
        <v>29.5</v>
      </c>
      <c r="I274" s="14" t="n">
        <v>27.5</v>
      </c>
      <c r="J274" s="14" t="n">
        <v>30</v>
      </c>
      <c r="K274" s="14" t="n">
        <v>33</v>
      </c>
      <c r="L274" s="14" t="n">
        <v>32.5</v>
      </c>
      <c r="M274" s="14" t="n">
        <v>30.5</v>
      </c>
      <c r="N274" s="14" t="n">
        <v>31</v>
      </c>
      <c r="O274" s="14" t="n">
        <v>30.5</v>
      </c>
      <c r="P274" s="14" t="n">
        <v>30</v>
      </c>
      <c r="Q274" s="14" t="n">
        <v>29.5</v>
      </c>
      <c r="R274" s="14" t="n">
        <v>28.5</v>
      </c>
      <c r="S274" s="14" t="n">
        <v>27</v>
      </c>
      <c r="T274" s="14" t="n">
        <v>26</v>
      </c>
      <c r="U274" s="14" t="n">
        <v>26.5</v>
      </c>
      <c r="V274" s="14" t="n">
        <v>26</v>
      </c>
      <c r="W274" s="14" t="n">
        <v>26</v>
      </c>
      <c r="X274" s="14" t="n">
        <v>26.5</v>
      </c>
      <c r="Y274" s="14" t="n">
        <v>22.5</v>
      </c>
      <c r="Z274" s="14" t="n">
        <v>22</v>
      </c>
      <c r="AA274" s="14" t="n">
        <v>22.5</v>
      </c>
      <c r="AB274" s="14" t="n">
        <v>19</v>
      </c>
      <c r="AC274" s="14" t="n">
        <v>25</v>
      </c>
      <c r="AD274" s="14" t="n">
        <v>27</v>
      </c>
      <c r="AE274" s="14" t="n">
        <v>27.5</v>
      </c>
      <c r="AF274" s="15" t="n">
        <v>26</v>
      </c>
      <c r="AG274" s="11" t="n">
        <f aca="false">MAX(B274:AF274)</f>
        <v>33</v>
      </c>
      <c r="AH274" s="12" t="n">
        <f aca="false">AVERAGE(B274:AF274)</f>
        <v>27.1774193548387</v>
      </c>
    </row>
    <row r="275" customFormat="false" ht="12.75" hidden="false" customHeight="false" outlineLevel="0" collapsed="false">
      <c r="A275" s="7" t="s">
        <v>275</v>
      </c>
      <c r="B275" s="13" t="n">
        <v>26</v>
      </c>
      <c r="C275" s="14" t="n">
        <v>26.5</v>
      </c>
      <c r="D275" s="14" t="n">
        <v>16</v>
      </c>
      <c r="E275" s="14" t="n">
        <v>19.5</v>
      </c>
      <c r="F275" s="14" t="n">
        <v>22.5</v>
      </c>
      <c r="G275" s="14" t="n">
        <v>26.5</v>
      </c>
      <c r="H275" s="14" t="n">
        <v>26</v>
      </c>
      <c r="I275" s="14" t="n">
        <v>26</v>
      </c>
      <c r="J275" s="14" t="n">
        <v>25</v>
      </c>
      <c r="K275" s="14" t="n">
        <v>26</v>
      </c>
      <c r="L275" s="14" t="n">
        <v>25.5</v>
      </c>
      <c r="M275" s="14" t="n">
        <v>25</v>
      </c>
      <c r="N275" s="14" t="n">
        <v>26</v>
      </c>
      <c r="O275" s="14" t="n">
        <v>26.5</v>
      </c>
      <c r="P275" s="14" t="n">
        <v>27</v>
      </c>
      <c r="Q275" s="14" t="n">
        <v>26</v>
      </c>
      <c r="R275" s="14" t="n">
        <v>19</v>
      </c>
      <c r="S275" s="14" t="n">
        <v>19.5</v>
      </c>
      <c r="T275" s="14" t="n">
        <v>19.5</v>
      </c>
      <c r="U275" s="14" t="n">
        <v>22.5</v>
      </c>
      <c r="V275" s="14" t="n">
        <v>23.5</v>
      </c>
      <c r="W275" s="14" t="n">
        <v>14</v>
      </c>
      <c r="X275" s="14" t="n">
        <v>15.5</v>
      </c>
      <c r="Y275" s="14" t="n">
        <v>17</v>
      </c>
      <c r="Z275" s="14" t="n">
        <v>16</v>
      </c>
      <c r="AA275" s="14" t="n">
        <v>15</v>
      </c>
      <c r="AB275" s="14" t="n">
        <v>14</v>
      </c>
      <c r="AC275" s="14" t="n">
        <v>15</v>
      </c>
      <c r="AD275" s="14" t="n">
        <v>20.5</v>
      </c>
      <c r="AE275" s="14" t="n">
        <v>15</v>
      </c>
      <c r="AF275" s="15"/>
      <c r="AG275" s="11" t="n">
        <f aca="false">MAX(B275:AF275)</f>
        <v>27</v>
      </c>
      <c r="AH275" s="12" t="n">
        <f aca="false">AVERAGE(B275:AF275)</f>
        <v>21.4</v>
      </c>
    </row>
    <row r="276" customFormat="false" ht="13.5" hidden="false" customHeight="false" outlineLevel="0" collapsed="false">
      <c r="A276" s="16" t="s">
        <v>276</v>
      </c>
      <c r="B276" s="17" t="n">
        <v>18</v>
      </c>
      <c r="C276" s="18" t="n">
        <v>15</v>
      </c>
      <c r="D276" s="18" t="n">
        <v>18</v>
      </c>
      <c r="E276" s="18" t="n">
        <v>19</v>
      </c>
      <c r="F276" s="18" t="n">
        <v>19</v>
      </c>
      <c r="G276" s="18" t="n">
        <v>19</v>
      </c>
      <c r="H276" s="18" t="n">
        <v>19.5</v>
      </c>
      <c r="I276" s="18" t="n">
        <v>20.5</v>
      </c>
      <c r="J276" s="18" t="n">
        <v>20</v>
      </c>
      <c r="K276" s="18" t="n">
        <v>23</v>
      </c>
      <c r="L276" s="18" t="n">
        <v>19</v>
      </c>
      <c r="M276" s="18" t="n">
        <v>18.5</v>
      </c>
      <c r="N276" s="18" t="n">
        <v>19</v>
      </c>
      <c r="O276" s="18" t="n">
        <v>19.5</v>
      </c>
      <c r="P276" s="18" t="n">
        <v>20</v>
      </c>
      <c r="Q276" s="18" t="n">
        <v>20.5</v>
      </c>
      <c r="R276" s="18" t="n">
        <v>19.5</v>
      </c>
      <c r="S276" s="18" t="n">
        <v>21.5</v>
      </c>
      <c r="T276" s="18" t="n">
        <v>22.5</v>
      </c>
      <c r="U276" s="18" t="n">
        <v>22</v>
      </c>
      <c r="V276" s="18" t="n">
        <v>21</v>
      </c>
      <c r="W276" s="18" t="n">
        <v>22.5</v>
      </c>
      <c r="X276" s="18" t="n">
        <v>23</v>
      </c>
      <c r="Y276" s="18" t="n">
        <v>23</v>
      </c>
      <c r="Z276" s="18" t="n">
        <v>22.5</v>
      </c>
      <c r="AA276" s="18" t="n">
        <v>20.5</v>
      </c>
      <c r="AB276" s="18" t="n">
        <v>20</v>
      </c>
      <c r="AC276" s="18" t="n">
        <v>19.5</v>
      </c>
      <c r="AD276" s="18" t="n">
        <v>21</v>
      </c>
      <c r="AE276" s="18" t="n">
        <v>20</v>
      </c>
      <c r="AF276" s="19" t="n">
        <v>20.5</v>
      </c>
      <c r="AG276" s="20" t="n">
        <f aca="false">MAX(B276:AF276)</f>
        <v>23</v>
      </c>
      <c r="AH276" s="21" t="n">
        <f aca="false">AVERAGE(B276:AF276)</f>
        <v>20.2096774193548</v>
      </c>
    </row>
    <row r="277" customFormat="false" ht="12.75" hidden="false" customHeight="false" outlineLevel="0" collapsed="false">
      <c r="A277" s="22" t="s">
        <v>277</v>
      </c>
      <c r="B277" s="23" t="n">
        <v>19</v>
      </c>
      <c r="C277" s="24" t="n">
        <v>18.5</v>
      </c>
      <c r="D277" s="24" t="n">
        <v>19.5</v>
      </c>
      <c r="E277" s="24" t="n">
        <v>21</v>
      </c>
      <c r="F277" s="24" t="n">
        <v>21.5</v>
      </c>
      <c r="G277" s="24" t="n">
        <v>22.5</v>
      </c>
      <c r="H277" s="24" t="n">
        <v>21.5</v>
      </c>
      <c r="I277" s="24" t="n">
        <v>22.5</v>
      </c>
      <c r="J277" s="24" t="n">
        <v>20.5</v>
      </c>
      <c r="K277" s="24" t="n">
        <v>23.5</v>
      </c>
      <c r="L277" s="24" t="n">
        <v>25.5</v>
      </c>
      <c r="M277" s="24" t="n">
        <v>20</v>
      </c>
      <c r="N277" s="24" t="n">
        <v>20.5</v>
      </c>
      <c r="O277" s="24" t="n">
        <v>21.5</v>
      </c>
      <c r="P277" s="24" t="n">
        <v>22</v>
      </c>
      <c r="Q277" s="24" t="n">
        <v>21.5</v>
      </c>
      <c r="R277" s="24" t="n">
        <v>22</v>
      </c>
      <c r="S277" s="24" t="n">
        <v>19</v>
      </c>
      <c r="T277" s="24" t="n">
        <v>20</v>
      </c>
      <c r="U277" s="24" t="n">
        <v>21</v>
      </c>
      <c r="V277" s="24" t="n">
        <v>22.5</v>
      </c>
      <c r="W277" s="24" t="n">
        <v>23.5</v>
      </c>
      <c r="X277" s="24" t="n">
        <v>22.5</v>
      </c>
      <c r="Y277" s="24" t="n">
        <v>23.5</v>
      </c>
      <c r="Z277" s="24" t="n">
        <v>24.5</v>
      </c>
      <c r="AA277" s="24" t="n">
        <v>23</v>
      </c>
      <c r="AB277" s="24" t="n">
        <v>21.5</v>
      </c>
      <c r="AC277" s="24" t="n">
        <v>21</v>
      </c>
      <c r="AD277" s="24" t="n">
        <v>21</v>
      </c>
      <c r="AE277" s="24" t="n">
        <v>19.5</v>
      </c>
      <c r="AF277" s="25" t="n">
        <v>19.5</v>
      </c>
      <c r="AG277" s="26" t="n">
        <f aca="false">MAX(B277:AF277)</f>
        <v>25.5</v>
      </c>
      <c r="AH277" s="27" t="n">
        <f aca="false">AVERAGE(B277:AF277)</f>
        <v>21.4516129032258</v>
      </c>
    </row>
    <row r="278" customFormat="false" ht="12.75" hidden="false" customHeight="false" outlineLevel="0" collapsed="false">
      <c r="A278" s="7" t="s">
        <v>278</v>
      </c>
      <c r="B278" s="13" t="n">
        <v>20.5</v>
      </c>
      <c r="C278" s="14" t="n">
        <v>22</v>
      </c>
      <c r="D278" s="14" t="n">
        <v>21.5</v>
      </c>
      <c r="E278" s="14" t="n">
        <v>22</v>
      </c>
      <c r="F278" s="14" t="n">
        <v>23.5</v>
      </c>
      <c r="G278" s="14" t="n">
        <v>24</v>
      </c>
      <c r="H278" s="14" t="n">
        <v>25</v>
      </c>
      <c r="I278" s="14" t="n">
        <v>24</v>
      </c>
      <c r="J278" s="14" t="n">
        <v>22.5</v>
      </c>
      <c r="K278" s="14" t="n">
        <v>23.5</v>
      </c>
      <c r="L278" s="14" t="n">
        <v>24.5</v>
      </c>
      <c r="M278" s="14" t="n">
        <v>25.5</v>
      </c>
      <c r="N278" s="14" t="n">
        <v>25</v>
      </c>
      <c r="O278" s="14" t="n">
        <v>24</v>
      </c>
      <c r="P278" s="14" t="n">
        <v>22.5</v>
      </c>
      <c r="Q278" s="14" t="n">
        <v>21.5</v>
      </c>
      <c r="R278" s="14" t="n">
        <v>22.5</v>
      </c>
      <c r="S278" s="14" t="n">
        <v>20.5</v>
      </c>
      <c r="T278" s="14" t="n">
        <v>19.5</v>
      </c>
      <c r="U278" s="14" t="n">
        <v>19</v>
      </c>
      <c r="V278" s="14" t="n">
        <v>20.5</v>
      </c>
      <c r="W278" s="14" t="n">
        <v>21.5</v>
      </c>
      <c r="X278" s="14" t="n">
        <v>22</v>
      </c>
      <c r="Y278" s="14" t="n">
        <v>22.5</v>
      </c>
      <c r="Z278" s="14" t="n">
        <v>23.5</v>
      </c>
      <c r="AA278" s="14" t="n">
        <v>24.5</v>
      </c>
      <c r="AB278" s="14" t="n">
        <v>23</v>
      </c>
      <c r="AC278" s="14" t="n">
        <v>24.5</v>
      </c>
      <c r="AD278" s="14" t="n">
        <v>24</v>
      </c>
      <c r="AE278" s="14"/>
      <c r="AF278" s="15"/>
      <c r="AG278" s="11" t="n">
        <f aca="false">MAX(B278:AF278)</f>
        <v>25.5</v>
      </c>
      <c r="AH278" s="12" t="n">
        <f aca="false">AVERAGE(B278:AF278)</f>
        <v>22.7241379310345</v>
      </c>
    </row>
    <row r="279" customFormat="false" ht="12.75" hidden="false" customHeight="false" outlineLevel="0" collapsed="false">
      <c r="A279" s="7" t="s">
        <v>279</v>
      </c>
      <c r="B279" s="13" t="n">
        <v>25</v>
      </c>
      <c r="C279" s="14" t="n">
        <v>25.5</v>
      </c>
      <c r="D279" s="14" t="n">
        <v>26</v>
      </c>
      <c r="E279" s="14" t="n">
        <v>24.5</v>
      </c>
      <c r="F279" s="14" t="n">
        <v>23</v>
      </c>
      <c r="G279" s="14" t="n">
        <v>22</v>
      </c>
      <c r="H279" s="14" t="n">
        <v>22.5</v>
      </c>
      <c r="I279" s="14" t="n">
        <v>21.5</v>
      </c>
      <c r="J279" s="14" t="n">
        <v>20.5</v>
      </c>
      <c r="K279" s="14" t="n">
        <v>22.5</v>
      </c>
      <c r="L279" s="14" t="n">
        <v>23.5</v>
      </c>
      <c r="M279" s="14" t="n">
        <v>24.5</v>
      </c>
      <c r="N279" s="14" t="n">
        <v>25</v>
      </c>
      <c r="O279" s="14" t="n">
        <v>26</v>
      </c>
      <c r="P279" s="14" t="n">
        <v>25</v>
      </c>
      <c r="Q279" s="14" t="n">
        <v>24.5</v>
      </c>
      <c r="R279" s="14" t="n">
        <v>24</v>
      </c>
      <c r="S279" s="14" t="n">
        <v>23</v>
      </c>
      <c r="T279" s="14" t="n">
        <v>23.5</v>
      </c>
      <c r="U279" s="14" t="n">
        <v>23.5</v>
      </c>
      <c r="V279" s="14" t="n">
        <v>24</v>
      </c>
      <c r="W279" s="14" t="n">
        <v>24.5</v>
      </c>
      <c r="X279" s="14" t="n">
        <v>24</v>
      </c>
      <c r="Y279" s="14" t="n">
        <v>22.5</v>
      </c>
      <c r="Z279" s="14" t="n">
        <v>24</v>
      </c>
      <c r="AA279" s="14" t="n">
        <v>24.5</v>
      </c>
      <c r="AB279" s="14" t="n">
        <v>25</v>
      </c>
      <c r="AC279" s="14" t="n">
        <v>24.5</v>
      </c>
      <c r="AD279" s="14" t="n">
        <v>22.5</v>
      </c>
      <c r="AE279" s="14" t="n">
        <v>20.5</v>
      </c>
      <c r="AF279" s="15" t="n">
        <v>19.5</v>
      </c>
      <c r="AG279" s="11" t="n">
        <f aca="false">MAX(B279:AF279)</f>
        <v>26</v>
      </c>
      <c r="AH279" s="12" t="n">
        <f aca="false">AVERAGE(B279:AF279)</f>
        <v>23.5806451612903</v>
      </c>
    </row>
    <row r="280" customFormat="false" ht="12.75" hidden="false" customHeight="false" outlineLevel="0" collapsed="false">
      <c r="A280" s="7" t="s">
        <v>280</v>
      </c>
      <c r="B280" s="13" t="n">
        <v>19</v>
      </c>
      <c r="C280" s="14" t="n">
        <v>19.5</v>
      </c>
      <c r="D280" s="14" t="n">
        <v>19</v>
      </c>
      <c r="E280" s="14" t="n">
        <v>20.5</v>
      </c>
      <c r="F280" s="14" t="n">
        <v>21</v>
      </c>
      <c r="G280" s="14" t="n">
        <v>21.5</v>
      </c>
      <c r="H280" s="14" t="n">
        <v>22</v>
      </c>
      <c r="I280" s="14" t="n">
        <v>22.5</v>
      </c>
      <c r="J280" s="14" t="n">
        <v>23.5</v>
      </c>
      <c r="K280" s="14" t="n">
        <v>25.5</v>
      </c>
      <c r="L280" s="14" t="n">
        <v>29.5</v>
      </c>
      <c r="M280" s="14" t="n">
        <v>30.5</v>
      </c>
      <c r="N280" s="14" t="n">
        <v>30</v>
      </c>
      <c r="O280" s="14" t="n">
        <v>30.5</v>
      </c>
      <c r="P280" s="14" t="n">
        <v>31</v>
      </c>
      <c r="Q280" s="14" t="n">
        <v>30</v>
      </c>
      <c r="R280" s="14" t="n">
        <v>30.5</v>
      </c>
      <c r="S280" s="14" t="n">
        <v>29.5</v>
      </c>
      <c r="T280" s="14" t="n">
        <v>28.5</v>
      </c>
      <c r="U280" s="14" t="n">
        <v>27.5</v>
      </c>
      <c r="V280" s="14" t="n">
        <v>22.5</v>
      </c>
      <c r="W280" s="14" t="n">
        <v>24.5</v>
      </c>
      <c r="X280" s="14" t="n">
        <v>25.5</v>
      </c>
      <c r="Y280" s="14" t="n">
        <v>24.5</v>
      </c>
      <c r="Z280" s="14" t="n">
        <v>23</v>
      </c>
      <c r="AA280" s="14" t="n">
        <v>24.5</v>
      </c>
      <c r="AB280" s="14" t="n">
        <v>26</v>
      </c>
      <c r="AC280" s="14" t="n">
        <v>25.5</v>
      </c>
      <c r="AD280" s="14" t="n">
        <v>26.5</v>
      </c>
      <c r="AE280" s="14" t="n">
        <v>27.5</v>
      </c>
      <c r="AF280" s="15"/>
      <c r="AG280" s="11" t="n">
        <f aca="false">MAX(B280:AF280)</f>
        <v>31</v>
      </c>
      <c r="AH280" s="12" t="n">
        <f aca="false">AVERAGE(B280:AF280)</f>
        <v>25.3833333333333</v>
      </c>
    </row>
    <row r="281" customFormat="false" ht="12.75" hidden="false" customHeight="false" outlineLevel="0" collapsed="false">
      <c r="A281" s="7" t="s">
        <v>281</v>
      </c>
      <c r="B281" s="13" t="n">
        <v>28</v>
      </c>
      <c r="C281" s="14" t="n">
        <v>27</v>
      </c>
      <c r="D281" s="14" t="n">
        <v>27.5</v>
      </c>
      <c r="E281" s="14" t="n">
        <v>28.5</v>
      </c>
      <c r="F281" s="14" t="n">
        <v>31.5</v>
      </c>
      <c r="G281" s="14" t="n">
        <v>33</v>
      </c>
      <c r="H281" s="14" t="n">
        <v>32</v>
      </c>
      <c r="I281" s="14" t="n">
        <v>32</v>
      </c>
      <c r="J281" s="14" t="n">
        <v>33</v>
      </c>
      <c r="K281" s="14" t="n">
        <v>31.5</v>
      </c>
      <c r="L281" s="14" t="n">
        <v>32</v>
      </c>
      <c r="M281" s="14" t="n">
        <v>31</v>
      </c>
      <c r="N281" s="14" t="n">
        <v>32</v>
      </c>
      <c r="O281" s="14" t="n">
        <v>31.5</v>
      </c>
      <c r="P281" s="14" t="n">
        <v>32</v>
      </c>
      <c r="Q281" s="14" t="n">
        <v>31</v>
      </c>
      <c r="R281" s="14" t="n">
        <v>30</v>
      </c>
      <c r="S281" s="14" t="n">
        <v>30.5</v>
      </c>
      <c r="T281" s="14" t="n">
        <v>31.5</v>
      </c>
      <c r="U281" s="14" t="n">
        <v>34</v>
      </c>
      <c r="V281" s="14" t="n">
        <v>35</v>
      </c>
      <c r="W281" s="14" t="n">
        <v>35.5</v>
      </c>
      <c r="X281" s="14" t="n">
        <v>36</v>
      </c>
      <c r="Y281" s="14" t="n">
        <v>37</v>
      </c>
      <c r="Z281" s="14" t="n">
        <v>38.5</v>
      </c>
      <c r="AA281" s="14" t="n">
        <v>38.5</v>
      </c>
      <c r="AB281" s="14" t="n">
        <v>40</v>
      </c>
      <c r="AC281" s="14" t="n">
        <v>39</v>
      </c>
      <c r="AD281" s="14" t="n">
        <v>40.5</v>
      </c>
      <c r="AE281" s="14" t="n">
        <v>40</v>
      </c>
      <c r="AF281" s="15" t="n">
        <v>39</v>
      </c>
      <c r="AG281" s="11" t="n">
        <f aca="false">MAX(B281:AF281)</f>
        <v>40.5</v>
      </c>
      <c r="AH281" s="12" t="n">
        <f aca="false">AVERAGE(B281:AF281)</f>
        <v>33.5</v>
      </c>
    </row>
    <row r="282" customFormat="false" ht="12.75" hidden="false" customHeight="false" outlineLevel="0" collapsed="false">
      <c r="A282" s="7" t="s">
        <v>282</v>
      </c>
      <c r="B282" s="13" t="n">
        <v>38.5</v>
      </c>
      <c r="C282" s="14" t="n">
        <v>37.5</v>
      </c>
      <c r="D282" s="14" t="n">
        <v>36.5</v>
      </c>
      <c r="E282" s="14" t="n">
        <v>35.5</v>
      </c>
      <c r="F282" s="14" t="n">
        <v>36</v>
      </c>
      <c r="G282" s="14" t="n">
        <v>36.5</v>
      </c>
      <c r="H282" s="14" t="n">
        <v>37</v>
      </c>
      <c r="I282" s="14" t="n">
        <v>36</v>
      </c>
      <c r="J282" s="14" t="n">
        <v>37.5</v>
      </c>
      <c r="K282" s="14" t="n">
        <v>37</v>
      </c>
      <c r="L282" s="14" t="n">
        <v>38</v>
      </c>
      <c r="M282" s="14" t="n">
        <v>38.5</v>
      </c>
      <c r="N282" s="14" t="n">
        <v>37.5</v>
      </c>
      <c r="O282" s="14" t="n">
        <v>36.5</v>
      </c>
      <c r="P282" s="14" t="n">
        <v>37.5</v>
      </c>
      <c r="Q282" s="14" t="n">
        <v>38</v>
      </c>
      <c r="R282" s="14" t="n">
        <v>37.5</v>
      </c>
      <c r="S282" s="14" t="n">
        <v>39</v>
      </c>
      <c r="T282" s="14" t="n">
        <v>38.5</v>
      </c>
      <c r="U282" s="14" t="n">
        <v>38</v>
      </c>
      <c r="V282" s="14" t="n">
        <v>39</v>
      </c>
      <c r="W282" s="14" t="n">
        <v>38.5</v>
      </c>
      <c r="X282" s="14" t="n">
        <v>38</v>
      </c>
      <c r="Y282" s="14" t="n">
        <v>39</v>
      </c>
      <c r="Z282" s="14" t="n">
        <v>37</v>
      </c>
      <c r="AA282" s="14" t="n">
        <v>35</v>
      </c>
      <c r="AB282" s="14" t="n">
        <v>33.5</v>
      </c>
      <c r="AC282" s="14" t="n">
        <v>32</v>
      </c>
      <c r="AD282" s="14" t="n">
        <v>32.5</v>
      </c>
      <c r="AE282" s="14" t="n">
        <v>31.5</v>
      </c>
      <c r="AF282" s="15"/>
      <c r="AG282" s="11" t="n">
        <f aca="false">MAX(B282:AF282)</f>
        <v>39</v>
      </c>
      <c r="AH282" s="12" t="n">
        <f aca="false">AVERAGE(B282:AF282)</f>
        <v>36.7666666666667</v>
      </c>
    </row>
    <row r="283" customFormat="false" ht="12.75" hidden="false" customHeight="false" outlineLevel="0" collapsed="false">
      <c r="A283" s="7" t="s">
        <v>283</v>
      </c>
      <c r="B283" s="13" t="n">
        <v>33</v>
      </c>
      <c r="C283" s="14" t="n">
        <v>33.5</v>
      </c>
      <c r="D283" s="14" t="n">
        <v>31.5</v>
      </c>
      <c r="E283" s="14" t="n">
        <v>32</v>
      </c>
      <c r="F283" s="14" t="n">
        <v>31</v>
      </c>
      <c r="G283" s="14" t="n">
        <v>30.5</v>
      </c>
      <c r="H283" s="14" t="n">
        <v>31.5</v>
      </c>
      <c r="I283" s="14" t="n">
        <v>32</v>
      </c>
      <c r="J283" s="14" t="n">
        <v>32.5</v>
      </c>
      <c r="K283" s="14" t="n">
        <v>32</v>
      </c>
      <c r="L283" s="14" t="n">
        <v>31</v>
      </c>
      <c r="M283" s="14" t="n">
        <v>32</v>
      </c>
      <c r="N283" s="14" t="n">
        <v>30.5</v>
      </c>
      <c r="O283" s="14" t="n">
        <v>31</v>
      </c>
      <c r="P283" s="14" t="n">
        <v>32</v>
      </c>
      <c r="Q283" s="14" t="n">
        <v>31.5</v>
      </c>
      <c r="R283" s="14" t="n">
        <v>30.5</v>
      </c>
      <c r="S283" s="14" t="n">
        <v>30.5</v>
      </c>
      <c r="T283" s="14" t="n">
        <v>30</v>
      </c>
      <c r="U283" s="14" t="n">
        <v>30.5</v>
      </c>
      <c r="V283" s="14" t="n">
        <v>31</v>
      </c>
      <c r="W283" s="14" t="n">
        <v>30.5</v>
      </c>
      <c r="X283" s="14" t="n">
        <v>30</v>
      </c>
      <c r="Y283" s="14" t="n">
        <v>29.5</v>
      </c>
      <c r="Z283" s="14" t="n">
        <v>30</v>
      </c>
      <c r="AA283" s="14" t="n">
        <v>30</v>
      </c>
      <c r="AB283" s="14" t="n">
        <v>30.5</v>
      </c>
      <c r="AC283" s="14" t="n">
        <v>31</v>
      </c>
      <c r="AD283" s="14" t="n">
        <v>31.5</v>
      </c>
      <c r="AE283" s="14" t="n">
        <v>32</v>
      </c>
      <c r="AF283" s="15" t="n">
        <v>32.5</v>
      </c>
      <c r="AG283" s="11" t="n">
        <f aca="false">MAX(B283:AF283)</f>
        <v>33.5</v>
      </c>
      <c r="AH283" s="12" t="n">
        <f aca="false">AVERAGE(B283:AF283)</f>
        <v>31.2096774193548</v>
      </c>
    </row>
    <row r="284" customFormat="false" ht="12.75" hidden="false" customHeight="false" outlineLevel="0" collapsed="false">
      <c r="A284" s="7" t="s">
        <v>284</v>
      </c>
      <c r="B284" s="13" t="n">
        <v>32</v>
      </c>
      <c r="C284" s="14" t="n">
        <v>33</v>
      </c>
      <c r="D284" s="14" t="n">
        <v>33.5</v>
      </c>
      <c r="E284" s="14" t="n">
        <v>33</v>
      </c>
      <c r="F284" s="14" t="n">
        <v>34</v>
      </c>
      <c r="G284" s="14" t="n">
        <v>33.5</v>
      </c>
      <c r="H284" s="14" t="n">
        <v>33</v>
      </c>
      <c r="I284" s="14" t="n">
        <v>30.5</v>
      </c>
      <c r="J284" s="14" t="n">
        <v>29</v>
      </c>
      <c r="K284" s="14" t="n">
        <v>30.5</v>
      </c>
      <c r="L284" s="14" t="n">
        <v>32</v>
      </c>
      <c r="M284" s="14" t="n">
        <v>33</v>
      </c>
      <c r="N284" s="14" t="n">
        <v>30.5</v>
      </c>
      <c r="O284" s="14" t="n">
        <v>31</v>
      </c>
      <c r="P284" s="14" t="n">
        <v>31.5</v>
      </c>
      <c r="Q284" s="14" t="n">
        <v>30.5</v>
      </c>
      <c r="R284" s="14" t="n">
        <v>30.5</v>
      </c>
      <c r="S284" s="14" t="n">
        <v>30</v>
      </c>
      <c r="T284" s="14" t="n">
        <v>29.5</v>
      </c>
      <c r="U284" s="14" t="n">
        <v>31</v>
      </c>
      <c r="V284" s="14" t="n">
        <v>31.5</v>
      </c>
      <c r="W284" s="14" t="n">
        <v>32.5</v>
      </c>
      <c r="X284" s="14" t="n">
        <v>32</v>
      </c>
      <c r="Y284" s="14" t="n">
        <v>32.5</v>
      </c>
      <c r="Z284" s="14" t="n">
        <v>33</v>
      </c>
      <c r="AA284" s="14" t="n">
        <v>32</v>
      </c>
      <c r="AB284" s="14" t="n">
        <v>32.5</v>
      </c>
      <c r="AC284" s="14" t="n">
        <v>31.5</v>
      </c>
      <c r="AD284" s="14" t="n">
        <v>30.5</v>
      </c>
      <c r="AE284" s="14" t="n">
        <v>30</v>
      </c>
      <c r="AF284" s="15" t="n">
        <v>30.5</v>
      </c>
      <c r="AG284" s="11" t="n">
        <f aca="false">MAX(B284:AF284)</f>
        <v>34</v>
      </c>
      <c r="AH284" s="12" t="n">
        <f aca="false">AVERAGE(B284:AF284)</f>
        <v>31.6129032258065</v>
      </c>
    </row>
    <row r="285" customFormat="false" ht="12.75" hidden="false" customHeight="false" outlineLevel="0" collapsed="false">
      <c r="A285" s="7" t="s">
        <v>285</v>
      </c>
      <c r="B285" s="13" t="n">
        <v>30</v>
      </c>
      <c r="C285" s="14" t="n">
        <v>31</v>
      </c>
      <c r="D285" s="14" t="n">
        <v>32.5</v>
      </c>
      <c r="E285" s="14" t="n">
        <v>31.5</v>
      </c>
      <c r="F285" s="14" t="n">
        <v>30.5</v>
      </c>
      <c r="G285" s="14" t="n">
        <v>30</v>
      </c>
      <c r="H285" s="14" t="n">
        <v>30.5</v>
      </c>
      <c r="I285" s="14" t="n">
        <v>31.5</v>
      </c>
      <c r="J285" s="14" t="n">
        <v>32.5</v>
      </c>
      <c r="K285" s="14" t="n">
        <v>32</v>
      </c>
      <c r="L285" s="14" t="n">
        <v>33</v>
      </c>
      <c r="M285" s="14" t="n">
        <v>33.5</v>
      </c>
      <c r="N285" s="14" t="n">
        <v>34</v>
      </c>
      <c r="O285" s="14" t="n">
        <v>33</v>
      </c>
      <c r="P285" s="14" t="n">
        <v>32.5</v>
      </c>
      <c r="Q285" s="14" t="n">
        <v>31.5</v>
      </c>
      <c r="R285" s="14" t="n">
        <v>31</v>
      </c>
      <c r="S285" s="14" t="n">
        <v>30.5</v>
      </c>
      <c r="T285" s="14" t="n">
        <v>30</v>
      </c>
      <c r="U285" s="14" t="n">
        <v>31</v>
      </c>
      <c r="V285" s="14" t="n">
        <v>31.5</v>
      </c>
      <c r="W285" s="14" t="n">
        <v>32.5</v>
      </c>
      <c r="X285" s="14" t="n">
        <v>32</v>
      </c>
      <c r="Y285" s="14" t="n">
        <v>32.5</v>
      </c>
      <c r="Z285" s="14" t="n">
        <v>31.5</v>
      </c>
      <c r="AA285" s="14" t="n">
        <v>30.5</v>
      </c>
      <c r="AB285" s="14" t="n">
        <v>30</v>
      </c>
      <c r="AC285" s="14" t="n">
        <v>30</v>
      </c>
      <c r="AD285" s="14" t="n">
        <v>29.5</v>
      </c>
      <c r="AE285" s="14" t="n">
        <v>30</v>
      </c>
      <c r="AF285" s="15"/>
      <c r="AG285" s="11" t="n">
        <f aca="false">MAX(B285:AF285)</f>
        <v>34</v>
      </c>
      <c r="AH285" s="12" t="n">
        <f aca="false">AVERAGE(B285:AF285)</f>
        <v>31.4</v>
      </c>
    </row>
    <row r="286" customFormat="false" ht="12.75" hidden="false" customHeight="false" outlineLevel="0" collapsed="false">
      <c r="A286" s="7" t="s">
        <v>286</v>
      </c>
      <c r="B286" s="13" t="n">
        <v>29</v>
      </c>
      <c r="C286" s="14" t="n">
        <v>29</v>
      </c>
      <c r="D286" s="14" t="n">
        <v>29.5</v>
      </c>
      <c r="E286" s="14" t="n">
        <v>29</v>
      </c>
      <c r="F286" s="14" t="n">
        <v>28.5</v>
      </c>
      <c r="G286" s="14" t="n">
        <v>29</v>
      </c>
      <c r="H286" s="14" t="n">
        <v>29.5</v>
      </c>
      <c r="I286" s="14" t="n">
        <v>30</v>
      </c>
      <c r="J286" s="14" t="n">
        <v>30.5</v>
      </c>
      <c r="K286" s="14" t="n">
        <v>30</v>
      </c>
      <c r="L286" s="14" t="n">
        <v>29</v>
      </c>
      <c r="M286" s="14" t="n">
        <v>29.5</v>
      </c>
      <c r="N286" s="14" t="n">
        <v>28.5</v>
      </c>
      <c r="O286" s="14" t="n">
        <v>28</v>
      </c>
      <c r="P286" s="14" t="n">
        <v>28.5</v>
      </c>
      <c r="Q286" s="14" t="n">
        <v>29</v>
      </c>
      <c r="R286" s="14" t="n">
        <v>28.5</v>
      </c>
      <c r="S286" s="14" t="n">
        <v>28</v>
      </c>
      <c r="T286" s="14" t="n">
        <v>28.5</v>
      </c>
      <c r="U286" s="14" t="n">
        <v>29</v>
      </c>
      <c r="V286" s="14" t="n">
        <v>29</v>
      </c>
      <c r="W286" s="14" t="n">
        <v>27.5</v>
      </c>
      <c r="X286" s="14" t="n">
        <v>26.5</v>
      </c>
      <c r="Y286" s="14" t="n">
        <v>25.5</v>
      </c>
      <c r="Z286" s="14" t="n">
        <v>25</v>
      </c>
      <c r="AA286" s="14" t="n">
        <v>25.5</v>
      </c>
      <c r="AB286" s="14" t="n">
        <v>24.5</v>
      </c>
      <c r="AC286" s="14" t="n">
        <v>25.5</v>
      </c>
      <c r="AD286" s="14" t="n">
        <v>26</v>
      </c>
      <c r="AE286" s="14" t="n">
        <v>26.5</v>
      </c>
      <c r="AF286" s="15" t="n">
        <v>27</v>
      </c>
      <c r="AG286" s="11" t="n">
        <f aca="false">MAX(B286:AF286)</f>
        <v>30.5</v>
      </c>
      <c r="AH286" s="12" t="n">
        <f aca="false">AVERAGE(B286:AF286)</f>
        <v>28.0322580645161</v>
      </c>
    </row>
    <row r="287" customFormat="false" ht="12.75" hidden="false" customHeight="false" outlineLevel="0" collapsed="false">
      <c r="A287" s="7" t="s">
        <v>287</v>
      </c>
      <c r="B287" s="13" t="n">
        <v>26</v>
      </c>
      <c r="C287" s="14" t="n">
        <v>25.5</v>
      </c>
      <c r="D287" s="14" t="n">
        <v>23.5</v>
      </c>
      <c r="E287" s="14" t="n">
        <v>22</v>
      </c>
      <c r="F287" s="14" t="n">
        <v>21.5</v>
      </c>
      <c r="G287" s="14" t="n">
        <v>19.5</v>
      </c>
      <c r="H287" s="14" t="n">
        <v>22</v>
      </c>
      <c r="I287" s="14" t="n">
        <v>21</v>
      </c>
      <c r="J287" s="14" t="n">
        <v>19</v>
      </c>
      <c r="K287" s="14" t="n">
        <v>20.5</v>
      </c>
      <c r="L287" s="14" t="n">
        <v>23.5</v>
      </c>
      <c r="M287" s="14" t="n">
        <v>22.5</v>
      </c>
      <c r="N287" s="14" t="n">
        <v>23.5</v>
      </c>
      <c r="O287" s="14" t="n">
        <v>22.5</v>
      </c>
      <c r="P287" s="14" t="n">
        <v>21.5</v>
      </c>
      <c r="Q287" s="14" t="n">
        <v>21</v>
      </c>
      <c r="R287" s="14" t="n">
        <v>22</v>
      </c>
      <c r="S287" s="14" t="n">
        <v>19.5</v>
      </c>
      <c r="T287" s="14" t="n">
        <v>20</v>
      </c>
      <c r="U287" s="14" t="n">
        <v>21</v>
      </c>
      <c r="V287" s="14" t="n">
        <v>20.5</v>
      </c>
      <c r="W287" s="14" t="n">
        <v>21</v>
      </c>
      <c r="X287" s="14" t="n">
        <v>19.5</v>
      </c>
      <c r="Y287" s="14" t="n">
        <v>20.5</v>
      </c>
      <c r="Z287" s="14" t="n">
        <v>20</v>
      </c>
      <c r="AA287" s="14" t="n">
        <v>19</v>
      </c>
      <c r="AB287" s="14" t="n">
        <v>19</v>
      </c>
      <c r="AC287" s="14" t="n">
        <v>18.5</v>
      </c>
      <c r="AD287" s="14" t="n">
        <v>18</v>
      </c>
      <c r="AE287" s="14" t="n">
        <v>18</v>
      </c>
      <c r="AF287" s="15"/>
      <c r="AG287" s="11" t="n">
        <f aca="false">MAX(B287:AF287)</f>
        <v>26</v>
      </c>
      <c r="AH287" s="12" t="n">
        <f aca="false">AVERAGE(B287:AF287)</f>
        <v>21.05</v>
      </c>
    </row>
    <row r="288" customFormat="false" ht="13.5" hidden="false" customHeight="false" outlineLevel="0" collapsed="false">
      <c r="A288" s="16" t="s">
        <v>288</v>
      </c>
      <c r="B288" s="17" t="n">
        <v>18.5</v>
      </c>
      <c r="C288" s="18" t="n">
        <v>19</v>
      </c>
      <c r="D288" s="18" t="n">
        <v>19.5</v>
      </c>
      <c r="E288" s="18" t="n">
        <v>20.5</v>
      </c>
      <c r="F288" s="18" t="n">
        <v>19.5</v>
      </c>
      <c r="G288" s="18" t="n">
        <v>21.5</v>
      </c>
      <c r="H288" s="18" t="n">
        <v>22.5</v>
      </c>
      <c r="I288" s="18" t="n">
        <v>22</v>
      </c>
      <c r="J288" s="18" t="n">
        <v>22.5</v>
      </c>
      <c r="K288" s="18" t="n">
        <v>23</v>
      </c>
      <c r="L288" s="18" t="n">
        <v>21.5</v>
      </c>
      <c r="M288" s="18" t="n">
        <v>20.5</v>
      </c>
      <c r="N288" s="18" t="n">
        <v>20</v>
      </c>
      <c r="O288" s="18" t="n">
        <v>19.5</v>
      </c>
      <c r="P288" s="18" t="n">
        <v>19</v>
      </c>
      <c r="Q288" s="18" t="n">
        <v>18</v>
      </c>
      <c r="R288" s="18" t="n">
        <v>19</v>
      </c>
      <c r="S288" s="18" t="n">
        <v>19.5</v>
      </c>
      <c r="T288" s="18" t="n">
        <v>20.5</v>
      </c>
      <c r="U288" s="18" t="n">
        <v>21</v>
      </c>
      <c r="V288" s="18" t="n">
        <v>20.5</v>
      </c>
      <c r="W288" s="18" t="n">
        <v>21</v>
      </c>
      <c r="X288" s="18" t="n">
        <v>21.5</v>
      </c>
      <c r="Y288" s="18" t="n">
        <v>22.5</v>
      </c>
      <c r="Z288" s="18" t="n">
        <v>23</v>
      </c>
      <c r="AA288" s="18" t="n">
        <v>23</v>
      </c>
      <c r="AB288" s="18" t="n">
        <v>23.5</v>
      </c>
      <c r="AC288" s="18" t="n">
        <v>22.5</v>
      </c>
      <c r="AD288" s="18" t="n">
        <v>22</v>
      </c>
      <c r="AE288" s="18" t="n">
        <v>22.5</v>
      </c>
      <c r="AF288" s="19" t="n">
        <v>21.5</v>
      </c>
      <c r="AG288" s="20" t="n">
        <f aca="false">MAX(B288:AF288)</f>
        <v>23.5</v>
      </c>
      <c r="AH288" s="21" t="n">
        <f aca="false">AVERAGE(B288:AF288)</f>
        <v>20.9838709677419</v>
      </c>
    </row>
    <row r="289" customFormat="false" ht="12.75" hidden="false" customHeight="false" outlineLevel="0" collapsed="false">
      <c r="A289" s="22" t="s">
        <v>289</v>
      </c>
      <c r="B289" s="23" t="n">
        <v>43.5</v>
      </c>
      <c r="C289" s="24" t="n">
        <v>44.5</v>
      </c>
      <c r="D289" s="24" t="n">
        <v>38.5</v>
      </c>
      <c r="E289" s="24" t="n">
        <v>38.5</v>
      </c>
      <c r="F289" s="24" t="n">
        <v>36</v>
      </c>
      <c r="G289" s="24" t="n">
        <v>35</v>
      </c>
      <c r="H289" s="24" t="n">
        <v>36</v>
      </c>
      <c r="I289" s="24" t="n">
        <v>33</v>
      </c>
      <c r="J289" s="24" t="n">
        <v>29</v>
      </c>
      <c r="K289" s="24" t="n">
        <v>29.5</v>
      </c>
      <c r="L289" s="24" t="n">
        <v>30</v>
      </c>
      <c r="M289" s="24" t="n">
        <v>32</v>
      </c>
      <c r="N289" s="24" t="n">
        <v>29</v>
      </c>
      <c r="O289" s="24" t="n">
        <v>31.5</v>
      </c>
      <c r="P289" s="24" t="n">
        <v>33</v>
      </c>
      <c r="Q289" s="24" t="n">
        <v>39</v>
      </c>
      <c r="R289" s="24" t="n">
        <v>36.5</v>
      </c>
      <c r="S289" s="24" t="n">
        <v>31</v>
      </c>
      <c r="T289" s="24" t="n">
        <v>32</v>
      </c>
      <c r="U289" s="24" t="n">
        <v>31.5</v>
      </c>
      <c r="V289" s="24" t="n">
        <v>30</v>
      </c>
      <c r="W289" s="24" t="n">
        <v>36</v>
      </c>
      <c r="X289" s="24" t="n">
        <v>27.5</v>
      </c>
      <c r="Y289" s="24" t="n">
        <v>33.5</v>
      </c>
      <c r="Z289" s="24" t="n">
        <v>28</v>
      </c>
      <c r="AA289" s="24" t="n">
        <v>29</v>
      </c>
      <c r="AB289" s="24" t="n">
        <v>36</v>
      </c>
      <c r="AC289" s="24" t="n">
        <v>35</v>
      </c>
      <c r="AD289" s="24" t="n">
        <v>37</v>
      </c>
      <c r="AE289" s="24" t="n">
        <v>37</v>
      </c>
      <c r="AF289" s="25" t="n">
        <v>36.5</v>
      </c>
      <c r="AG289" s="26" t="n">
        <f aca="false">MAX(B289:AF289)</f>
        <v>44.5</v>
      </c>
      <c r="AH289" s="27" t="n">
        <f aca="false">AVERAGE(B289:AF289)</f>
        <v>34.0161290322581</v>
      </c>
    </row>
    <row r="290" customFormat="false" ht="12.75" hidden="false" customHeight="false" outlineLevel="0" collapsed="false">
      <c r="A290" s="7" t="s">
        <v>290</v>
      </c>
      <c r="B290" s="13" t="n">
        <v>29</v>
      </c>
      <c r="C290" s="14" t="n">
        <v>28.5</v>
      </c>
      <c r="D290" s="14" t="n">
        <v>36</v>
      </c>
      <c r="E290" s="14" t="n">
        <v>37.5</v>
      </c>
      <c r="F290" s="14" t="n">
        <v>36.5</v>
      </c>
      <c r="G290" s="14" t="n">
        <v>34.5</v>
      </c>
      <c r="H290" s="14" t="n">
        <v>29</v>
      </c>
      <c r="I290" s="14" t="n">
        <v>29</v>
      </c>
      <c r="J290" s="14" t="n">
        <v>30</v>
      </c>
      <c r="K290" s="14" t="n">
        <v>33</v>
      </c>
      <c r="L290" s="14" t="n">
        <v>32.5</v>
      </c>
      <c r="M290" s="14" t="n">
        <v>34</v>
      </c>
      <c r="N290" s="14" t="n">
        <v>35</v>
      </c>
      <c r="O290" s="14" t="n">
        <v>36.5</v>
      </c>
      <c r="P290" s="14" t="n">
        <v>36</v>
      </c>
      <c r="Q290" s="14" t="n">
        <v>33</v>
      </c>
      <c r="R290" s="14" t="n">
        <v>35</v>
      </c>
      <c r="S290" s="14" t="n">
        <v>36.5</v>
      </c>
      <c r="T290" s="14" t="n">
        <v>35</v>
      </c>
      <c r="U290" s="14" t="n">
        <v>33</v>
      </c>
      <c r="V290" s="14" t="n">
        <v>35.5</v>
      </c>
      <c r="W290" s="14" t="n">
        <v>38.5</v>
      </c>
      <c r="X290" s="14" t="n">
        <v>38</v>
      </c>
      <c r="Y290" s="14" t="n">
        <v>32</v>
      </c>
      <c r="Z290" s="14" t="n">
        <v>36</v>
      </c>
      <c r="AA290" s="14" t="n">
        <v>32</v>
      </c>
      <c r="AB290" s="14" t="n">
        <v>32.5</v>
      </c>
      <c r="AC290" s="14" t="n">
        <v>33</v>
      </c>
      <c r="AD290" s="14" t="n">
        <v>30</v>
      </c>
      <c r="AE290" s="14" t="n">
        <v>36.5</v>
      </c>
      <c r="AF290" s="15" t="n">
        <v>34</v>
      </c>
      <c r="AG290" s="11" t="n">
        <f aca="false">MAX(B290:AF290)</f>
        <v>38.5</v>
      </c>
      <c r="AH290" s="12" t="n">
        <f aca="false">AVERAGE(B290:AF290)</f>
        <v>33.7903225806452</v>
      </c>
    </row>
    <row r="291" customFormat="false" ht="12.75" hidden="false" customHeight="false" outlineLevel="0" collapsed="false">
      <c r="A291" s="7" t="s">
        <v>291</v>
      </c>
      <c r="B291" s="13" t="n">
        <v>29</v>
      </c>
      <c r="C291" s="14" t="n">
        <v>29</v>
      </c>
      <c r="D291" s="14" t="n">
        <v>31</v>
      </c>
      <c r="E291" s="14" t="n">
        <v>30</v>
      </c>
      <c r="F291" s="14" t="n">
        <v>33</v>
      </c>
      <c r="G291" s="14" t="n">
        <v>35</v>
      </c>
      <c r="H291" s="14" t="n">
        <v>36.5</v>
      </c>
      <c r="I291" s="14" t="n">
        <v>27.5</v>
      </c>
      <c r="J291" s="14" t="n">
        <v>27</v>
      </c>
      <c r="K291" s="14" t="n">
        <v>23</v>
      </c>
      <c r="L291" s="14" t="n">
        <v>28</v>
      </c>
      <c r="M291" s="14" t="n">
        <v>25</v>
      </c>
      <c r="N291" s="14" t="n">
        <v>28</v>
      </c>
      <c r="O291" s="14" t="n">
        <v>28.5</v>
      </c>
      <c r="P291" s="14" t="n">
        <v>26</v>
      </c>
      <c r="Q291" s="14" t="n">
        <v>18.5</v>
      </c>
      <c r="R291" s="14" t="n">
        <v>20</v>
      </c>
      <c r="S291" s="14" t="n">
        <v>27</v>
      </c>
      <c r="T291" s="14" t="n">
        <v>27.5</v>
      </c>
      <c r="U291" s="14" t="n">
        <v>29</v>
      </c>
      <c r="V291" s="14" t="n">
        <v>29</v>
      </c>
      <c r="W291" s="14" t="n">
        <v>28</v>
      </c>
      <c r="X291" s="14" t="n">
        <v>30</v>
      </c>
      <c r="Y291" s="14" t="n">
        <v>31.5</v>
      </c>
      <c r="Z291" s="14" t="n">
        <v>32.5</v>
      </c>
      <c r="AA291" s="14" t="n">
        <v>34</v>
      </c>
      <c r="AB291" s="14" t="n">
        <v>33</v>
      </c>
      <c r="AC291" s="14" t="n">
        <v>32</v>
      </c>
      <c r="AD291" s="14" t="n">
        <v>32</v>
      </c>
      <c r="AE291" s="14" t="n">
        <v>31.5</v>
      </c>
      <c r="AF291" s="15" t="n">
        <v>27</v>
      </c>
      <c r="AG291" s="11" t="n">
        <f aca="false">MAX(B291:AF291)</f>
        <v>36.5</v>
      </c>
      <c r="AH291" s="12" t="n">
        <f aca="false">AVERAGE(B291:AF291)</f>
        <v>29</v>
      </c>
    </row>
    <row r="292" customFormat="false" ht="12.75" hidden="false" customHeight="false" outlineLevel="0" collapsed="false">
      <c r="A292" s="7" t="s">
        <v>292</v>
      </c>
      <c r="B292" s="13" t="n">
        <v>27</v>
      </c>
      <c r="C292" s="14" t="n">
        <v>25.5</v>
      </c>
      <c r="D292" s="14" t="n">
        <v>29.5</v>
      </c>
      <c r="E292" s="14" t="n">
        <v>31.5</v>
      </c>
      <c r="F292" s="14" t="n">
        <v>28</v>
      </c>
      <c r="G292" s="14" t="n">
        <v>29</v>
      </c>
      <c r="H292" s="14" t="n">
        <v>28</v>
      </c>
      <c r="I292" s="14" t="n">
        <v>27.5</v>
      </c>
      <c r="J292" s="14" t="n">
        <v>24.5</v>
      </c>
      <c r="K292" s="14" t="n">
        <v>29</v>
      </c>
      <c r="L292" s="14" t="n">
        <v>21</v>
      </c>
      <c r="M292" s="14" t="n">
        <v>22</v>
      </c>
      <c r="N292" s="14" t="n">
        <v>22.5</v>
      </c>
      <c r="O292" s="14" t="n">
        <v>19.5</v>
      </c>
      <c r="P292" s="14" t="n">
        <v>27</v>
      </c>
      <c r="Q292" s="14" t="n">
        <v>25</v>
      </c>
      <c r="R292" s="14" t="n">
        <v>24</v>
      </c>
      <c r="S292" s="14" t="n">
        <v>23.5</v>
      </c>
      <c r="T292" s="14" t="n">
        <v>24</v>
      </c>
      <c r="U292" s="14" t="n">
        <v>22</v>
      </c>
      <c r="V292" s="14" t="n">
        <v>25</v>
      </c>
      <c r="W292" s="14" t="n">
        <v>25.5</v>
      </c>
      <c r="X292" s="14" t="n">
        <v>26</v>
      </c>
      <c r="Y292" s="14" t="n">
        <v>25.5</v>
      </c>
      <c r="Z292" s="14" t="n">
        <v>20</v>
      </c>
      <c r="AA292" s="14" t="n">
        <v>22</v>
      </c>
      <c r="AB292" s="14" t="n">
        <v>20.5</v>
      </c>
      <c r="AC292" s="14" t="n">
        <v>21</v>
      </c>
      <c r="AD292" s="14" t="n">
        <v>18</v>
      </c>
      <c r="AE292" s="14" t="n">
        <v>22</v>
      </c>
      <c r="AF292" s="15"/>
      <c r="AG292" s="11" t="n">
        <f aca="false">MAX(B292:AF292)</f>
        <v>31.5</v>
      </c>
      <c r="AH292" s="12" t="n">
        <f aca="false">AVERAGE(B292:AF292)</f>
        <v>24.5166666666667</v>
      </c>
    </row>
    <row r="293" customFormat="false" ht="13.5" hidden="false" customHeight="false" outlineLevel="0" collapsed="false">
      <c r="A293" s="16" t="s">
        <v>293</v>
      </c>
      <c r="B293" s="17" t="n">
        <v>20</v>
      </c>
      <c r="C293" s="18" t="n">
        <v>23.5</v>
      </c>
      <c r="D293" s="18" t="n">
        <v>24.5</v>
      </c>
      <c r="E293" s="18" t="n">
        <v>24.5</v>
      </c>
      <c r="F293" s="18" t="n">
        <v>25.5</v>
      </c>
      <c r="G293" s="18" t="n">
        <v>27.5</v>
      </c>
      <c r="H293" s="18" t="n">
        <v>25</v>
      </c>
      <c r="I293" s="18" t="n">
        <v>23</v>
      </c>
      <c r="J293" s="18" t="n">
        <v>26</v>
      </c>
      <c r="K293" s="18" t="n">
        <v>16.5</v>
      </c>
      <c r="L293" s="18" t="n">
        <v>15</v>
      </c>
      <c r="M293" s="18" t="n">
        <v>18</v>
      </c>
      <c r="N293" s="18" t="n">
        <v>16.5</v>
      </c>
      <c r="O293" s="18" t="n">
        <v>19</v>
      </c>
      <c r="P293" s="18" t="n">
        <v>20</v>
      </c>
      <c r="Q293" s="18" t="n">
        <v>16</v>
      </c>
      <c r="R293" s="18" t="n">
        <v>20</v>
      </c>
      <c r="S293" s="18" t="n">
        <v>22.5</v>
      </c>
      <c r="T293" s="18" t="n">
        <v>24</v>
      </c>
      <c r="U293" s="18" t="n">
        <v>25.5</v>
      </c>
      <c r="V293" s="18" t="n">
        <v>25</v>
      </c>
      <c r="W293" s="18" t="n">
        <v>24</v>
      </c>
      <c r="X293" s="18" t="n">
        <v>22</v>
      </c>
      <c r="Y293" s="18" t="n">
        <v>19</v>
      </c>
      <c r="Z293" s="18" t="n">
        <v>18.5</v>
      </c>
      <c r="AA293" s="18" t="n">
        <v>19.5</v>
      </c>
      <c r="AB293" s="18" t="n">
        <v>18</v>
      </c>
      <c r="AC293" s="18" t="n">
        <v>20</v>
      </c>
      <c r="AD293" s="18" t="n">
        <v>28</v>
      </c>
      <c r="AE293" s="18" t="n">
        <v>26</v>
      </c>
      <c r="AF293" s="19" t="n">
        <v>24</v>
      </c>
      <c r="AG293" s="20" t="n">
        <f aca="false">MAX(B293:AF293)</f>
        <v>28</v>
      </c>
      <c r="AH293" s="21" t="n">
        <f aca="false">AVERAGE(B293:AF293)</f>
        <v>21.8225806451613</v>
      </c>
    </row>
    <row r="294" customFormat="false" ht="12.75" hidden="false" customHeight="false" outlineLevel="0" collapsed="false">
      <c r="A294" s="22" t="s">
        <v>294</v>
      </c>
      <c r="B294" s="23" t="n">
        <v>23.5</v>
      </c>
      <c r="C294" s="24" t="n">
        <v>23.5</v>
      </c>
      <c r="D294" s="24" t="n">
        <v>25</v>
      </c>
      <c r="E294" s="24" t="n">
        <v>24.5</v>
      </c>
      <c r="F294" s="24" t="n">
        <v>24.5</v>
      </c>
      <c r="G294" s="24" t="n">
        <v>25</v>
      </c>
      <c r="H294" s="24" t="n">
        <v>19</v>
      </c>
      <c r="I294" s="24" t="n">
        <v>16.5</v>
      </c>
      <c r="J294" s="24" t="n">
        <v>20</v>
      </c>
      <c r="K294" s="24" t="n">
        <v>23</v>
      </c>
      <c r="L294" s="24" t="n">
        <v>25.5</v>
      </c>
      <c r="M294" s="24" t="n">
        <v>24</v>
      </c>
      <c r="N294" s="24" t="n">
        <v>25</v>
      </c>
      <c r="O294" s="24" t="n">
        <v>23</v>
      </c>
      <c r="P294" s="24" t="n">
        <v>24.5</v>
      </c>
      <c r="Q294" s="24" t="n">
        <v>24</v>
      </c>
      <c r="R294" s="24" t="n">
        <v>23</v>
      </c>
      <c r="S294" s="24" t="n">
        <v>27.5</v>
      </c>
      <c r="T294" s="24" t="n">
        <v>29.5</v>
      </c>
      <c r="U294" s="24" t="n">
        <v>28.5</v>
      </c>
      <c r="V294" s="24" t="n">
        <v>28.5</v>
      </c>
      <c r="W294" s="24" t="n">
        <v>28.5</v>
      </c>
      <c r="X294" s="24" t="n">
        <v>30</v>
      </c>
      <c r="Y294" s="24" t="n">
        <v>29</v>
      </c>
      <c r="Z294" s="24" t="n">
        <v>30.5</v>
      </c>
      <c r="AA294" s="24" t="n">
        <v>29</v>
      </c>
      <c r="AB294" s="24" t="n">
        <v>30.5</v>
      </c>
      <c r="AC294" s="24" t="n">
        <v>30.5</v>
      </c>
      <c r="AD294" s="24" t="n">
        <v>29</v>
      </c>
      <c r="AE294" s="24" t="n">
        <v>28</v>
      </c>
      <c r="AF294" s="25" t="n">
        <v>17</v>
      </c>
      <c r="AG294" s="26" t="n">
        <f aca="false">MAX(B294:AF294)</f>
        <v>30.5</v>
      </c>
      <c r="AH294" s="27" t="n">
        <f aca="false">AVERAGE(B294:AF294)</f>
        <v>25.4677419354839</v>
      </c>
    </row>
    <row r="295" customFormat="false" ht="12.75" hidden="false" customHeight="false" outlineLevel="0" collapsed="false">
      <c r="A295" s="7" t="s">
        <v>295</v>
      </c>
      <c r="B295" s="13" t="n">
        <v>15</v>
      </c>
      <c r="C295" s="14" t="n">
        <v>21.5</v>
      </c>
      <c r="D295" s="14" t="n">
        <v>22.5</v>
      </c>
      <c r="E295" s="14" t="n">
        <v>14</v>
      </c>
      <c r="F295" s="14" t="n">
        <v>18</v>
      </c>
      <c r="G295" s="14" t="n">
        <v>18</v>
      </c>
      <c r="H295" s="14" t="n">
        <v>18.5</v>
      </c>
      <c r="I295" s="14" t="n">
        <v>10.5</v>
      </c>
      <c r="J295" s="14" t="n">
        <v>7</v>
      </c>
      <c r="K295" s="14" t="n">
        <v>6</v>
      </c>
      <c r="L295" s="14" t="n">
        <v>19</v>
      </c>
      <c r="M295" s="14" t="n">
        <v>24.5</v>
      </c>
      <c r="N295" s="14" t="n">
        <v>24.5</v>
      </c>
      <c r="O295" s="14" t="n">
        <v>27</v>
      </c>
      <c r="P295" s="14" t="n">
        <v>26</v>
      </c>
      <c r="Q295" s="14" t="n">
        <v>23.5</v>
      </c>
      <c r="R295" s="14" t="n">
        <v>26</v>
      </c>
      <c r="S295" s="14" t="n">
        <v>30</v>
      </c>
      <c r="T295" s="14" t="n">
        <v>32</v>
      </c>
      <c r="U295" s="14" t="n">
        <v>29</v>
      </c>
      <c r="V295" s="14" t="n">
        <v>27</v>
      </c>
      <c r="W295" s="14" t="n">
        <v>28.5</v>
      </c>
      <c r="X295" s="14" t="n">
        <v>29</v>
      </c>
      <c r="Y295" s="14" t="n">
        <v>32.5</v>
      </c>
      <c r="Z295" s="14" t="n">
        <v>33</v>
      </c>
      <c r="AA295" s="14" t="n">
        <v>37.5</v>
      </c>
      <c r="AB295" s="14" t="n">
        <v>33.5</v>
      </c>
      <c r="AC295" s="14" t="n">
        <v>31.5</v>
      </c>
      <c r="AD295" s="14"/>
      <c r="AE295" s="14"/>
      <c r="AF295" s="15"/>
      <c r="AG295" s="11" t="n">
        <f aca="false">MAX(B295:AF295)</f>
        <v>37.5</v>
      </c>
      <c r="AH295" s="12" t="n">
        <f aca="false">AVERAGE(B295:AF295)</f>
        <v>23.75</v>
      </c>
    </row>
    <row r="296" customFormat="false" ht="12.75" hidden="false" customHeight="false" outlineLevel="0" collapsed="false">
      <c r="A296" s="7" t="s">
        <v>296</v>
      </c>
      <c r="B296" s="13" t="n">
        <v>31.5</v>
      </c>
      <c r="C296" s="14" t="n">
        <v>32</v>
      </c>
      <c r="D296" s="14" t="n">
        <v>29</v>
      </c>
      <c r="E296" s="14" t="n">
        <v>27.5</v>
      </c>
      <c r="F296" s="14" t="n">
        <v>29</v>
      </c>
      <c r="G296" s="14" t="n">
        <v>30</v>
      </c>
      <c r="H296" s="14" t="n">
        <v>30</v>
      </c>
      <c r="I296" s="14" t="n">
        <v>28</v>
      </c>
      <c r="J296" s="14" t="n">
        <v>29.5</v>
      </c>
      <c r="K296" s="14" t="n">
        <v>25</v>
      </c>
      <c r="L296" s="14" t="n">
        <v>20</v>
      </c>
      <c r="M296" s="14" t="n">
        <v>23</v>
      </c>
      <c r="N296" s="14" t="n">
        <v>20</v>
      </c>
      <c r="O296" s="14" t="n">
        <v>21</v>
      </c>
      <c r="P296" s="14" t="n">
        <v>19.5</v>
      </c>
      <c r="Q296" s="14" t="n">
        <v>22</v>
      </c>
      <c r="R296" s="14" t="n">
        <v>17</v>
      </c>
      <c r="S296" s="14" t="n">
        <v>16.5</v>
      </c>
      <c r="T296" s="14" t="n">
        <v>20.5</v>
      </c>
      <c r="U296" s="14" t="n">
        <v>25.5</v>
      </c>
      <c r="V296" s="14" t="n">
        <v>32</v>
      </c>
      <c r="W296" s="14" t="n">
        <v>31</v>
      </c>
      <c r="X296" s="14" t="n">
        <v>31.5</v>
      </c>
      <c r="Y296" s="14" t="n">
        <v>30.5</v>
      </c>
      <c r="Z296" s="14" t="n">
        <v>31</v>
      </c>
      <c r="AA296" s="14" t="n">
        <v>33</v>
      </c>
      <c r="AB296" s="14" t="n">
        <v>34</v>
      </c>
      <c r="AC296" s="14" t="n">
        <v>34</v>
      </c>
      <c r="AD296" s="14" t="n">
        <v>33</v>
      </c>
      <c r="AE296" s="14" t="n">
        <v>33.5</v>
      </c>
      <c r="AF296" s="15" t="n">
        <v>27</v>
      </c>
      <c r="AG296" s="11" t="n">
        <f aca="false">MAX(B296:AF296)</f>
        <v>34</v>
      </c>
      <c r="AH296" s="12" t="n">
        <f aca="false">AVERAGE(B296:AF296)</f>
        <v>27.3225806451613</v>
      </c>
    </row>
    <row r="297" customFormat="false" ht="12.75" hidden="false" customHeight="false" outlineLevel="0" collapsed="false">
      <c r="A297" s="7" t="s">
        <v>297</v>
      </c>
      <c r="B297" s="13" t="n">
        <v>29.5</v>
      </c>
      <c r="C297" s="14" t="n">
        <v>27</v>
      </c>
      <c r="D297" s="14" t="n">
        <v>26</v>
      </c>
      <c r="E297" s="14" t="n">
        <v>30</v>
      </c>
      <c r="F297" s="14" t="n">
        <v>30</v>
      </c>
      <c r="G297" s="14" t="n">
        <v>30</v>
      </c>
      <c r="H297" s="14" t="n">
        <v>32.5</v>
      </c>
      <c r="I297" s="14" t="n">
        <v>34</v>
      </c>
      <c r="J297" s="14" t="n">
        <v>35.5</v>
      </c>
      <c r="K297" s="14" t="n">
        <v>33.5</v>
      </c>
      <c r="L297" s="14" t="n">
        <v>32.5</v>
      </c>
      <c r="M297" s="14" t="n">
        <v>34.5</v>
      </c>
      <c r="N297" s="14" t="n">
        <v>33.5</v>
      </c>
      <c r="O297" s="14" t="n">
        <v>33</v>
      </c>
      <c r="P297" s="14" t="n">
        <v>34.5</v>
      </c>
      <c r="Q297" s="14" t="n">
        <v>33</v>
      </c>
      <c r="R297" s="14" t="n">
        <v>29.5</v>
      </c>
      <c r="S297" s="14" t="n">
        <v>28.5</v>
      </c>
      <c r="T297" s="14" t="n">
        <v>30</v>
      </c>
      <c r="U297" s="14" t="n">
        <v>34.5</v>
      </c>
      <c r="V297" s="14" t="n">
        <v>36</v>
      </c>
      <c r="W297" s="14" t="n">
        <v>35</v>
      </c>
      <c r="X297" s="14" t="n">
        <v>32.5</v>
      </c>
      <c r="Y297" s="14" t="n">
        <v>33</v>
      </c>
      <c r="Z297" s="14" t="n">
        <v>32</v>
      </c>
      <c r="AA297" s="14" t="n">
        <v>32.5</v>
      </c>
      <c r="AB297" s="14" t="n">
        <v>33</v>
      </c>
      <c r="AC297" s="14" t="n">
        <v>33</v>
      </c>
      <c r="AD297" s="14" t="n">
        <v>30</v>
      </c>
      <c r="AE297" s="14" t="n">
        <v>31</v>
      </c>
      <c r="AF297" s="15"/>
      <c r="AG297" s="11" t="n">
        <f aca="false">MAX(B297:AF297)</f>
        <v>36</v>
      </c>
      <c r="AH297" s="12" t="n">
        <f aca="false">AVERAGE(B297:AF297)</f>
        <v>31.9833333333333</v>
      </c>
    </row>
    <row r="298" customFormat="false" ht="12.75" hidden="false" customHeight="false" outlineLevel="0" collapsed="false">
      <c r="A298" s="7" t="s">
        <v>298</v>
      </c>
      <c r="B298" s="13" t="n">
        <v>37</v>
      </c>
      <c r="C298" s="14" t="n">
        <v>40</v>
      </c>
      <c r="D298" s="14" t="n">
        <v>37</v>
      </c>
      <c r="E298" s="14" t="n">
        <v>38</v>
      </c>
      <c r="F298" s="14" t="n">
        <v>38.5</v>
      </c>
      <c r="G298" s="14" t="n">
        <v>32</v>
      </c>
      <c r="H298" s="14" t="n">
        <v>27</v>
      </c>
      <c r="I298" s="14" t="n">
        <v>29</v>
      </c>
      <c r="J298" s="14" t="n">
        <v>31.5</v>
      </c>
      <c r="K298" s="14" t="n">
        <v>31</v>
      </c>
      <c r="L298" s="14" t="n">
        <v>32.5</v>
      </c>
      <c r="M298" s="14" t="n">
        <v>35</v>
      </c>
      <c r="N298" s="14" t="n">
        <v>35</v>
      </c>
      <c r="O298" s="14" t="n">
        <v>33.5</v>
      </c>
      <c r="P298" s="14" t="n">
        <v>34</v>
      </c>
      <c r="Q298" s="14" t="n">
        <v>33</v>
      </c>
      <c r="R298" s="14" t="n">
        <v>33.5</v>
      </c>
      <c r="S298" s="14" t="n">
        <v>35</v>
      </c>
      <c r="T298" s="14" t="n">
        <v>38</v>
      </c>
      <c r="U298" s="14" t="n">
        <v>39</v>
      </c>
      <c r="V298" s="14" t="n">
        <v>35</v>
      </c>
      <c r="W298" s="14" t="n">
        <v>35</v>
      </c>
      <c r="X298" s="14" t="n">
        <v>38</v>
      </c>
      <c r="Y298" s="14" t="n">
        <v>38</v>
      </c>
      <c r="Z298" s="14" t="n">
        <v>39</v>
      </c>
      <c r="AA298" s="14" t="n">
        <v>38.5</v>
      </c>
      <c r="AB298" s="14" t="n">
        <v>38</v>
      </c>
      <c r="AC298" s="14" t="n">
        <v>40</v>
      </c>
      <c r="AD298" s="14" t="n">
        <v>37.5</v>
      </c>
      <c r="AE298" s="14" t="n">
        <v>37</v>
      </c>
      <c r="AF298" s="15" t="n">
        <v>35</v>
      </c>
      <c r="AG298" s="11" t="n">
        <f aca="false">MAX(B298:AF298)</f>
        <v>40</v>
      </c>
      <c r="AH298" s="12" t="n">
        <f aca="false">AVERAGE(B298:AF298)</f>
        <v>35.5</v>
      </c>
    </row>
    <row r="299" customFormat="false" ht="12.75" hidden="false" customHeight="false" outlineLevel="0" collapsed="false">
      <c r="A299" s="7" t="s">
        <v>299</v>
      </c>
      <c r="B299" s="13" t="n">
        <v>35</v>
      </c>
      <c r="C299" s="14" t="n">
        <v>34</v>
      </c>
      <c r="D299" s="14" t="n">
        <v>34</v>
      </c>
      <c r="E299" s="14" t="n">
        <v>35</v>
      </c>
      <c r="F299" s="14" t="n">
        <v>34</v>
      </c>
      <c r="G299" s="14" t="n">
        <v>37.5</v>
      </c>
      <c r="H299" s="14" t="n">
        <v>37</v>
      </c>
      <c r="I299" s="14" t="n">
        <v>37</v>
      </c>
      <c r="J299" s="14" t="n">
        <v>35</v>
      </c>
      <c r="K299" s="14" t="n">
        <v>40</v>
      </c>
      <c r="L299" s="14" t="n">
        <v>40</v>
      </c>
      <c r="M299" s="14" t="n">
        <v>42</v>
      </c>
      <c r="N299" s="14" t="n">
        <v>41.5</v>
      </c>
      <c r="O299" s="14" t="n">
        <v>42.5</v>
      </c>
      <c r="P299" s="14" t="n">
        <v>40.5</v>
      </c>
      <c r="Q299" s="14" t="n">
        <v>38</v>
      </c>
      <c r="R299" s="14" t="n">
        <v>39.5</v>
      </c>
      <c r="S299" s="14" t="n">
        <v>40.5</v>
      </c>
      <c r="T299" s="14" t="n">
        <v>40.5</v>
      </c>
      <c r="U299" s="14" t="n">
        <v>40</v>
      </c>
      <c r="V299" s="14" t="n">
        <v>39.5</v>
      </c>
      <c r="W299" s="14" t="n">
        <v>40</v>
      </c>
      <c r="X299" s="14" t="n">
        <v>40.5</v>
      </c>
      <c r="Y299" s="14" t="n">
        <v>37</v>
      </c>
      <c r="Z299" s="14" t="n">
        <v>38.5</v>
      </c>
      <c r="AA299" s="14" t="n">
        <v>39</v>
      </c>
      <c r="AB299" s="14" t="n">
        <v>38.5</v>
      </c>
      <c r="AC299" s="14" t="n">
        <v>40</v>
      </c>
      <c r="AD299" s="14" t="n">
        <v>40.5</v>
      </c>
      <c r="AE299" s="14" t="n">
        <v>36</v>
      </c>
      <c r="AF299" s="15"/>
      <c r="AG299" s="11" t="n">
        <f aca="false">MAX(B299:AF299)</f>
        <v>42.5</v>
      </c>
      <c r="AH299" s="12" t="n">
        <f aca="false">AVERAGE(B299:AF299)</f>
        <v>38.4333333333333</v>
      </c>
    </row>
    <row r="300" customFormat="false" ht="12.75" hidden="false" customHeight="false" outlineLevel="0" collapsed="false">
      <c r="A300" s="7" t="s">
        <v>300</v>
      </c>
      <c r="B300" s="13" t="n">
        <v>30</v>
      </c>
      <c r="C300" s="14" t="n">
        <v>30</v>
      </c>
      <c r="D300" s="14" t="n">
        <v>37.5</v>
      </c>
      <c r="E300" s="14" t="n">
        <v>37.5</v>
      </c>
      <c r="F300" s="14" t="n">
        <v>37.5</v>
      </c>
      <c r="G300" s="14" t="n">
        <v>36</v>
      </c>
      <c r="H300" s="14" t="n">
        <v>33</v>
      </c>
      <c r="I300" s="14" t="n">
        <v>32</v>
      </c>
      <c r="J300" s="14" t="n">
        <v>32</v>
      </c>
      <c r="K300" s="14" t="n">
        <v>32.5</v>
      </c>
      <c r="L300" s="14" t="n">
        <v>32</v>
      </c>
      <c r="M300" s="14" t="n">
        <v>33</v>
      </c>
      <c r="N300" s="14" t="n">
        <v>35</v>
      </c>
      <c r="O300" s="14" t="n">
        <v>30</v>
      </c>
      <c r="P300" s="14" t="n">
        <v>31</v>
      </c>
      <c r="Q300" s="14" t="n">
        <v>29</v>
      </c>
      <c r="R300" s="14" t="n">
        <v>30</v>
      </c>
      <c r="S300" s="14" t="n">
        <v>32</v>
      </c>
      <c r="T300" s="14" t="n">
        <v>34</v>
      </c>
      <c r="U300" s="14" t="n">
        <v>34</v>
      </c>
      <c r="V300" s="14" t="n">
        <v>29.5</v>
      </c>
      <c r="W300" s="14" t="n">
        <v>32.5</v>
      </c>
      <c r="X300" s="14" t="n">
        <v>35</v>
      </c>
      <c r="Y300" s="14" t="n">
        <v>37</v>
      </c>
      <c r="Z300" s="14" t="n">
        <v>38</v>
      </c>
      <c r="AA300" s="14" t="n">
        <v>38</v>
      </c>
      <c r="AB300" s="14" t="n">
        <v>39</v>
      </c>
      <c r="AC300" s="14" t="n">
        <v>39.5</v>
      </c>
      <c r="AD300" s="14" t="n">
        <v>39</v>
      </c>
      <c r="AE300" s="14" t="n">
        <v>42.5</v>
      </c>
      <c r="AF300" s="15" t="n">
        <v>39.5</v>
      </c>
      <c r="AG300" s="11" t="n">
        <f aca="false">MAX(B300:AF300)</f>
        <v>42.5</v>
      </c>
      <c r="AH300" s="12" t="n">
        <f aca="false">AVERAGE(B300:AF300)</f>
        <v>34.4354838709677</v>
      </c>
    </row>
    <row r="301" customFormat="false" ht="12.75" hidden="false" customHeight="false" outlineLevel="0" collapsed="false">
      <c r="A301" s="7" t="s">
        <v>301</v>
      </c>
      <c r="B301" s="13" t="n">
        <v>39.5</v>
      </c>
      <c r="C301" s="14" t="n">
        <v>40.5</v>
      </c>
      <c r="D301" s="14" t="n">
        <v>40</v>
      </c>
      <c r="E301" s="14" t="n">
        <v>37.5</v>
      </c>
      <c r="F301" s="14" t="n">
        <v>38.5</v>
      </c>
      <c r="G301" s="14" t="n">
        <v>38</v>
      </c>
      <c r="H301" s="14" t="n">
        <v>36.5</v>
      </c>
      <c r="I301" s="14" t="n">
        <v>35</v>
      </c>
      <c r="J301" s="14" t="n">
        <v>32</v>
      </c>
      <c r="K301" s="14" t="n">
        <v>30</v>
      </c>
      <c r="L301" s="14" t="n">
        <v>35.5</v>
      </c>
      <c r="M301" s="14" t="n">
        <v>36</v>
      </c>
      <c r="N301" s="14" t="n">
        <v>34.5</v>
      </c>
      <c r="O301" s="14" t="n">
        <v>33</v>
      </c>
      <c r="P301" s="14" t="n">
        <v>35.5</v>
      </c>
      <c r="Q301" s="14" t="n">
        <v>32.5</v>
      </c>
      <c r="R301" s="14" t="n">
        <v>35</v>
      </c>
      <c r="S301" s="14" t="n">
        <v>35</v>
      </c>
      <c r="T301" s="14" t="n">
        <v>36</v>
      </c>
      <c r="U301" s="14" t="n">
        <v>37.5</v>
      </c>
      <c r="V301" s="14" t="n">
        <v>38</v>
      </c>
      <c r="W301" s="14" t="n">
        <v>37.5</v>
      </c>
      <c r="X301" s="14" t="n">
        <v>37</v>
      </c>
      <c r="Y301" s="14" t="n">
        <v>37.5</v>
      </c>
      <c r="Z301" s="14" t="n">
        <v>39</v>
      </c>
      <c r="AA301" s="14" t="n">
        <v>34</v>
      </c>
      <c r="AB301" s="14" t="n">
        <v>35</v>
      </c>
      <c r="AC301" s="14" t="n">
        <v>31</v>
      </c>
      <c r="AD301" s="14" t="n">
        <v>31.5</v>
      </c>
      <c r="AE301" s="14" t="n">
        <v>31</v>
      </c>
      <c r="AF301" s="15" t="n">
        <v>33</v>
      </c>
      <c r="AG301" s="11" t="n">
        <f aca="false">MAX(B301:AF301)</f>
        <v>40.5</v>
      </c>
      <c r="AH301" s="12" t="n">
        <f aca="false">AVERAGE(B301:AF301)</f>
        <v>35.5645161290323</v>
      </c>
    </row>
    <row r="302" customFormat="false" ht="12.75" hidden="false" customHeight="false" outlineLevel="0" collapsed="false">
      <c r="A302" s="7" t="s">
        <v>302</v>
      </c>
      <c r="B302" s="13" t="n">
        <v>35</v>
      </c>
      <c r="C302" s="14" t="n">
        <v>36</v>
      </c>
      <c r="D302" s="14" t="n">
        <v>35</v>
      </c>
      <c r="E302" s="14" t="n">
        <v>35.5</v>
      </c>
      <c r="F302" s="14" t="n">
        <v>35</v>
      </c>
      <c r="G302" s="14" t="n">
        <v>36</v>
      </c>
      <c r="H302" s="14" t="n">
        <v>38</v>
      </c>
      <c r="I302" s="14" t="n">
        <v>35</v>
      </c>
      <c r="J302" s="14" t="n">
        <v>35</v>
      </c>
      <c r="K302" s="14" t="n">
        <v>32</v>
      </c>
      <c r="L302" s="14" t="n">
        <v>33.5</v>
      </c>
      <c r="M302" s="14" t="n">
        <v>34</v>
      </c>
      <c r="N302" s="14" t="n">
        <v>35.5</v>
      </c>
      <c r="O302" s="14" t="n">
        <v>36.5</v>
      </c>
      <c r="P302" s="14" t="n">
        <v>36</v>
      </c>
      <c r="Q302" s="14" t="n">
        <v>35.5</v>
      </c>
      <c r="R302" s="14" t="n">
        <v>36.5</v>
      </c>
      <c r="S302" s="14" t="n">
        <v>37</v>
      </c>
      <c r="T302" s="14" t="n">
        <v>36.5</v>
      </c>
      <c r="U302" s="14" t="n">
        <v>37.5</v>
      </c>
      <c r="V302" s="14" t="n">
        <v>36</v>
      </c>
      <c r="W302" s="14" t="n">
        <v>35</v>
      </c>
      <c r="X302" s="14" t="n">
        <v>32</v>
      </c>
      <c r="Y302" s="14" t="n">
        <v>25.5</v>
      </c>
      <c r="Z302" s="14" t="n">
        <v>27</v>
      </c>
      <c r="AA302" s="14" t="n">
        <v>29.5</v>
      </c>
      <c r="AB302" s="14" t="n">
        <v>30</v>
      </c>
      <c r="AC302" s="14" t="n">
        <v>32</v>
      </c>
      <c r="AD302" s="14" t="n">
        <v>32.5</v>
      </c>
      <c r="AE302" s="14" t="n">
        <v>32</v>
      </c>
      <c r="AF302" s="15"/>
      <c r="AG302" s="11" t="n">
        <f aca="false">MAX(B302:AF302)</f>
        <v>38</v>
      </c>
      <c r="AH302" s="12" t="n">
        <f aca="false">AVERAGE(B302:AF302)</f>
        <v>34.0833333333333</v>
      </c>
    </row>
    <row r="303" customFormat="false" ht="12.75" hidden="false" customHeight="false" outlineLevel="0" collapsed="false">
      <c r="A303" s="7" t="s">
        <v>303</v>
      </c>
      <c r="B303" s="13" t="n">
        <v>32</v>
      </c>
      <c r="C303" s="14" t="n">
        <v>27.5</v>
      </c>
      <c r="D303" s="14" t="n">
        <v>26.5</v>
      </c>
      <c r="E303" s="14" t="n">
        <v>29.5</v>
      </c>
      <c r="F303" s="14" t="n">
        <v>30.5</v>
      </c>
      <c r="G303" s="14" t="n">
        <v>31</v>
      </c>
      <c r="H303" s="14" t="n">
        <v>32</v>
      </c>
      <c r="I303" s="14" t="n">
        <v>32</v>
      </c>
      <c r="J303" s="14" t="n">
        <v>31</v>
      </c>
      <c r="K303" s="14" t="n">
        <v>26.5</v>
      </c>
      <c r="L303" s="14" t="n">
        <v>25</v>
      </c>
      <c r="M303" s="14" t="n">
        <v>26.5</v>
      </c>
      <c r="N303" s="14" t="n">
        <v>28</v>
      </c>
      <c r="O303" s="14" t="n">
        <v>29</v>
      </c>
      <c r="P303" s="14" t="n">
        <v>32</v>
      </c>
      <c r="Q303" s="14" t="n">
        <v>31</v>
      </c>
      <c r="R303" s="14" t="n">
        <v>29</v>
      </c>
      <c r="S303" s="14" t="n">
        <v>28.5</v>
      </c>
      <c r="T303" s="14" t="n">
        <v>30</v>
      </c>
      <c r="U303" s="14" t="n">
        <v>32</v>
      </c>
      <c r="V303" s="14" t="n">
        <v>31</v>
      </c>
      <c r="W303" s="14" t="n">
        <v>32</v>
      </c>
      <c r="X303" s="14" t="n">
        <v>31</v>
      </c>
      <c r="Y303" s="14" t="n">
        <v>31</v>
      </c>
      <c r="Z303" s="14" t="n">
        <v>31</v>
      </c>
      <c r="AA303" s="14" t="n">
        <v>30.5</v>
      </c>
      <c r="AB303" s="14" t="n">
        <v>30</v>
      </c>
      <c r="AC303" s="14" t="n">
        <v>30</v>
      </c>
      <c r="AD303" s="14" t="n">
        <v>32</v>
      </c>
      <c r="AE303" s="14" t="n">
        <v>32.5</v>
      </c>
      <c r="AF303" s="15" t="n">
        <v>30</v>
      </c>
      <c r="AG303" s="11" t="n">
        <f aca="false">MAX(B303:AF303)</f>
        <v>32.5</v>
      </c>
      <c r="AH303" s="12" t="n">
        <f aca="false">AVERAGE(B303:AF303)</f>
        <v>30.0161290322581</v>
      </c>
    </row>
    <row r="304" customFormat="false" ht="13.5" hidden="false" customHeight="false" outlineLevel="0" collapsed="false">
      <c r="A304" s="16" t="s">
        <v>304</v>
      </c>
      <c r="B304" s="17" t="n">
        <v>29</v>
      </c>
      <c r="C304" s="18" t="n">
        <v>20</v>
      </c>
      <c r="D304" s="18" t="n">
        <v>19.5</v>
      </c>
      <c r="E304" s="18" t="n">
        <v>22.5</v>
      </c>
      <c r="F304" s="18" t="n">
        <v>26</v>
      </c>
      <c r="G304" s="18" t="n">
        <v>24</v>
      </c>
      <c r="H304" s="18" t="n">
        <v>23</v>
      </c>
      <c r="I304" s="18" t="n">
        <v>26</v>
      </c>
      <c r="J304" s="18" t="n">
        <v>29</v>
      </c>
      <c r="K304" s="18" t="n">
        <v>30</v>
      </c>
      <c r="L304" s="18" t="n">
        <v>23</v>
      </c>
      <c r="M304" s="18" t="n">
        <v>27</v>
      </c>
      <c r="N304" s="18" t="n">
        <v>26</v>
      </c>
      <c r="O304" s="18" t="n">
        <v>27</v>
      </c>
      <c r="P304" s="18" t="n">
        <v>26</v>
      </c>
      <c r="Q304" s="18" t="n">
        <v>27</v>
      </c>
      <c r="R304" s="18" t="n">
        <v>26</v>
      </c>
      <c r="S304" s="18" t="n">
        <v>26.5</v>
      </c>
      <c r="T304" s="18" t="n">
        <v>28</v>
      </c>
      <c r="U304" s="18" t="n">
        <v>29.5</v>
      </c>
      <c r="V304" s="18" t="n">
        <v>29</v>
      </c>
      <c r="W304" s="18" t="n">
        <v>30</v>
      </c>
      <c r="X304" s="18" t="n">
        <v>29</v>
      </c>
      <c r="Y304" s="18" t="n">
        <v>18</v>
      </c>
      <c r="Z304" s="18" t="n">
        <v>23</v>
      </c>
      <c r="AA304" s="18" t="n">
        <v>20</v>
      </c>
      <c r="AB304" s="18" t="n">
        <v>21</v>
      </c>
      <c r="AC304" s="18" t="n">
        <v>24</v>
      </c>
      <c r="AD304" s="18" t="n">
        <v>25</v>
      </c>
      <c r="AE304" s="18" t="n">
        <v>24.5</v>
      </c>
      <c r="AF304" s="19"/>
      <c r="AG304" s="20" t="n">
        <f aca="false">MAX(B304:AF304)</f>
        <v>30</v>
      </c>
      <c r="AH304" s="21" t="n">
        <f aca="false">AVERAGE(B304:AF304)</f>
        <v>25.2833333333333</v>
      </c>
    </row>
    <row r="305" customFormat="false" ht="12.75" hidden="false" customHeight="false" outlineLevel="0" collapsed="false">
      <c r="A305" s="22" t="s">
        <v>305</v>
      </c>
      <c r="B305" s="23" t="n">
        <v>20</v>
      </c>
      <c r="C305" s="24" t="n">
        <v>18</v>
      </c>
      <c r="D305" s="24" t="n">
        <v>20.5</v>
      </c>
      <c r="E305" s="24" t="n">
        <v>25</v>
      </c>
      <c r="F305" s="24" t="n">
        <v>18</v>
      </c>
      <c r="G305" s="24" t="n">
        <v>20</v>
      </c>
      <c r="H305" s="24" t="n">
        <v>21</v>
      </c>
      <c r="I305" s="24" t="n">
        <v>21.5</v>
      </c>
      <c r="J305" s="24" t="n">
        <v>22</v>
      </c>
      <c r="K305" s="24" t="n">
        <v>21.5</v>
      </c>
      <c r="L305" s="24" t="n">
        <v>20</v>
      </c>
      <c r="M305" s="24" t="n">
        <v>22</v>
      </c>
      <c r="N305" s="24" t="n">
        <v>20</v>
      </c>
      <c r="O305" s="24" t="n">
        <v>18.5</v>
      </c>
      <c r="P305" s="24" t="n">
        <v>16</v>
      </c>
      <c r="Q305" s="24" t="n">
        <v>10</v>
      </c>
      <c r="R305" s="24" t="n">
        <v>20</v>
      </c>
      <c r="S305" s="24" t="n">
        <v>20</v>
      </c>
      <c r="T305" s="24" t="n">
        <v>20</v>
      </c>
      <c r="U305" s="24" t="n">
        <v>16</v>
      </c>
      <c r="V305" s="24" t="n">
        <v>18</v>
      </c>
      <c r="W305" s="24" t="n">
        <v>17</v>
      </c>
      <c r="X305" s="24" t="n">
        <v>18.5</v>
      </c>
      <c r="Y305" s="24" t="n">
        <v>20</v>
      </c>
      <c r="Z305" s="24" t="n">
        <v>22</v>
      </c>
      <c r="AA305" s="24" t="n">
        <v>26</v>
      </c>
      <c r="AB305" s="24" t="n">
        <v>30</v>
      </c>
      <c r="AC305" s="24" t="n">
        <v>25</v>
      </c>
      <c r="AD305" s="24" t="n">
        <v>28</v>
      </c>
      <c r="AE305" s="24" t="n">
        <v>28.5</v>
      </c>
      <c r="AF305" s="25" t="n">
        <v>29</v>
      </c>
      <c r="AG305" s="26" t="n">
        <f aca="false">MAX(B305:AF305)</f>
        <v>30</v>
      </c>
      <c r="AH305" s="27" t="n">
        <f aca="false">AVERAGE(B305:AF305)</f>
        <v>21.0322580645161</v>
      </c>
    </row>
    <row r="306" customFormat="false" ht="12.75" hidden="false" customHeight="false" outlineLevel="0" collapsed="false">
      <c r="A306" s="7" t="s">
        <v>306</v>
      </c>
      <c r="B306" s="13" t="n">
        <v>29</v>
      </c>
      <c r="C306" s="14" t="n">
        <v>28</v>
      </c>
      <c r="D306" s="14" t="n">
        <v>26</v>
      </c>
      <c r="E306" s="14" t="n">
        <v>26.5</v>
      </c>
      <c r="F306" s="14" t="n">
        <v>27</v>
      </c>
      <c r="G306" s="14" t="n">
        <v>28</v>
      </c>
      <c r="H306" s="14" t="n">
        <v>27</v>
      </c>
      <c r="I306" s="14" t="n">
        <v>27</v>
      </c>
      <c r="J306" s="14" t="n">
        <v>27</v>
      </c>
      <c r="K306" s="14" t="n">
        <v>28</v>
      </c>
      <c r="L306" s="14" t="n">
        <v>26.5</v>
      </c>
      <c r="M306" s="14" t="n">
        <v>27</v>
      </c>
      <c r="N306" s="14" t="n">
        <v>25</v>
      </c>
      <c r="O306" s="14" t="n">
        <v>23</v>
      </c>
      <c r="P306" s="14" t="n">
        <v>26</v>
      </c>
      <c r="Q306" s="14" t="n">
        <v>27</v>
      </c>
      <c r="R306" s="14" t="n">
        <v>22</v>
      </c>
      <c r="S306" s="14" t="n">
        <v>20</v>
      </c>
      <c r="T306" s="14" t="n">
        <v>15</v>
      </c>
      <c r="U306" s="14" t="n">
        <v>12</v>
      </c>
      <c r="V306" s="14" t="n">
        <v>19.5</v>
      </c>
      <c r="W306" s="14" t="n">
        <v>20</v>
      </c>
      <c r="X306" s="14" t="n">
        <v>16.5</v>
      </c>
      <c r="Y306" s="14" t="n">
        <v>14</v>
      </c>
      <c r="Z306" s="14" t="n">
        <v>17</v>
      </c>
      <c r="AA306" s="14" t="n">
        <v>13</v>
      </c>
      <c r="AB306" s="14" t="n">
        <v>15</v>
      </c>
      <c r="AC306" s="14" t="n">
        <v>17</v>
      </c>
      <c r="AD306" s="14"/>
      <c r="AE306" s="14"/>
      <c r="AF306" s="15"/>
      <c r="AG306" s="11" t="n">
        <f aca="false">MAX(B306:AF306)</f>
        <v>29</v>
      </c>
      <c r="AH306" s="12" t="n">
        <f aca="false">AVERAGE(B306:AF306)</f>
        <v>22.4642857142857</v>
      </c>
    </row>
    <row r="307" customFormat="false" ht="12.75" hidden="false" customHeight="false" outlineLevel="0" collapsed="false">
      <c r="A307" s="7" t="s">
        <v>307</v>
      </c>
      <c r="B307" s="13" t="n">
        <v>20</v>
      </c>
      <c r="C307" s="14" t="n">
        <v>22</v>
      </c>
      <c r="D307" s="14" t="n">
        <v>25</v>
      </c>
      <c r="E307" s="14" t="n">
        <v>27</v>
      </c>
      <c r="F307" s="14" t="n">
        <v>28</v>
      </c>
      <c r="G307" s="14" t="n">
        <v>27</v>
      </c>
      <c r="H307" s="14" t="n">
        <v>28</v>
      </c>
      <c r="I307" s="14" t="n">
        <v>28</v>
      </c>
      <c r="J307" s="14" t="n">
        <v>26</v>
      </c>
      <c r="K307" s="14" t="n">
        <v>27</v>
      </c>
      <c r="L307" s="14" t="n">
        <v>27</v>
      </c>
      <c r="M307" s="14" t="n">
        <v>30</v>
      </c>
      <c r="N307" s="14" t="n">
        <v>30</v>
      </c>
      <c r="O307" s="14" t="n">
        <v>30.5</v>
      </c>
      <c r="P307" s="14" t="n">
        <v>23</v>
      </c>
      <c r="Q307" s="14" t="n">
        <v>16</v>
      </c>
      <c r="R307" s="14" t="n">
        <v>21</v>
      </c>
      <c r="S307" s="14" t="n">
        <v>24</v>
      </c>
      <c r="T307" s="14" t="n">
        <v>24.5</v>
      </c>
      <c r="U307" s="14" t="n">
        <v>25.5</v>
      </c>
      <c r="V307" s="14" t="n">
        <v>23</v>
      </c>
      <c r="W307" s="14" t="n">
        <v>23</v>
      </c>
      <c r="X307" s="14" t="n">
        <v>22</v>
      </c>
      <c r="Y307" s="14" t="n">
        <v>18</v>
      </c>
      <c r="Z307" s="14" t="n">
        <v>20</v>
      </c>
      <c r="AA307" s="14" t="n">
        <v>22</v>
      </c>
      <c r="AB307" s="14" t="n">
        <v>20</v>
      </c>
      <c r="AC307" s="14" t="n">
        <v>24</v>
      </c>
      <c r="AD307" s="14" t="n">
        <v>21</v>
      </c>
      <c r="AE307" s="14" t="n">
        <v>28</v>
      </c>
      <c r="AF307" s="15" t="n">
        <v>32</v>
      </c>
      <c r="AG307" s="11" t="n">
        <f aca="false">MAX(B307:AF307)</f>
        <v>32</v>
      </c>
      <c r="AH307" s="12" t="n">
        <f aca="false">AVERAGE(B307:AF307)</f>
        <v>24.5967741935484</v>
      </c>
    </row>
    <row r="308" customFormat="false" ht="12.75" hidden="false" customHeight="false" outlineLevel="0" collapsed="false">
      <c r="A308" s="7" t="s">
        <v>308</v>
      </c>
      <c r="B308" s="13" t="n">
        <v>31</v>
      </c>
      <c r="C308" s="14" t="n">
        <v>32</v>
      </c>
      <c r="D308" s="14" t="n">
        <v>25</v>
      </c>
      <c r="E308" s="14" t="n">
        <v>27.5</v>
      </c>
      <c r="F308" s="14" t="n">
        <v>29</v>
      </c>
      <c r="G308" s="14" t="n">
        <v>30</v>
      </c>
      <c r="H308" s="14" t="n">
        <v>30.5</v>
      </c>
      <c r="I308" s="14" t="n">
        <v>31</v>
      </c>
      <c r="J308" s="14" t="n">
        <v>32</v>
      </c>
      <c r="K308" s="14" t="n">
        <v>31</v>
      </c>
      <c r="L308" s="14" t="n">
        <v>30</v>
      </c>
      <c r="M308" s="14" t="n">
        <v>32</v>
      </c>
      <c r="N308" s="14" t="n">
        <v>32.5</v>
      </c>
      <c r="O308" s="14" t="n">
        <v>34</v>
      </c>
      <c r="P308" s="14" t="n">
        <v>36</v>
      </c>
      <c r="Q308" s="14" t="n">
        <v>35.5</v>
      </c>
      <c r="R308" s="14" t="n">
        <v>35</v>
      </c>
      <c r="S308" s="14" t="n">
        <v>32</v>
      </c>
      <c r="T308" s="14" t="n">
        <v>32</v>
      </c>
      <c r="U308" s="14" t="n">
        <v>30</v>
      </c>
      <c r="V308" s="14" t="n">
        <v>29</v>
      </c>
      <c r="W308" s="14" t="n">
        <v>28</v>
      </c>
      <c r="X308" s="14" t="n">
        <v>30.5</v>
      </c>
      <c r="Y308" s="14" t="n">
        <v>32.5</v>
      </c>
      <c r="Z308" s="14" t="n">
        <v>31</v>
      </c>
      <c r="AA308" s="14" t="n">
        <v>32</v>
      </c>
      <c r="AB308" s="14" t="n">
        <v>34.5</v>
      </c>
      <c r="AC308" s="14" t="n">
        <v>33</v>
      </c>
      <c r="AD308" s="14" t="n">
        <v>33</v>
      </c>
      <c r="AE308" s="14" t="n">
        <v>29</v>
      </c>
      <c r="AF308" s="15"/>
      <c r="AG308" s="11" t="n">
        <f aca="false">MAX(B308:AF308)</f>
        <v>36</v>
      </c>
      <c r="AH308" s="12" t="n">
        <f aca="false">AVERAGE(B308:AF308)</f>
        <v>31.35</v>
      </c>
    </row>
    <row r="309" customFormat="false" ht="12.75" hidden="false" customHeight="false" outlineLevel="0" collapsed="false">
      <c r="A309" s="7" t="s">
        <v>309</v>
      </c>
      <c r="B309" s="13"/>
      <c r="C309" s="14" t="n">
        <v>24</v>
      </c>
      <c r="D309" s="14" t="n">
        <v>21</v>
      </c>
      <c r="E309" s="14" t="n">
        <v>21</v>
      </c>
      <c r="F309" s="14" t="n">
        <v>27</v>
      </c>
      <c r="G309" s="14" t="n">
        <v>30</v>
      </c>
      <c r="H309" s="14" t="n">
        <v>25</v>
      </c>
      <c r="I309" s="14" t="n">
        <v>22</v>
      </c>
      <c r="J309" s="14" t="n">
        <v>25</v>
      </c>
      <c r="K309" s="14" t="n">
        <v>27</v>
      </c>
      <c r="L309" s="14" t="n">
        <v>27</v>
      </c>
      <c r="M309" s="14" t="n">
        <v>26</v>
      </c>
      <c r="N309" s="14" t="n">
        <v>25</v>
      </c>
      <c r="O309" s="14" t="n">
        <v>28</v>
      </c>
      <c r="P309" s="14" t="n">
        <v>29</v>
      </c>
      <c r="Q309" s="14" t="n">
        <v>30</v>
      </c>
      <c r="R309" s="14" t="n">
        <v>22</v>
      </c>
      <c r="S309" s="14" t="n">
        <v>23</v>
      </c>
      <c r="T309" s="14" t="n">
        <v>14</v>
      </c>
      <c r="U309" s="14" t="n">
        <v>15</v>
      </c>
      <c r="V309" s="14" t="n">
        <v>15</v>
      </c>
      <c r="W309" s="14" t="n">
        <v>24</v>
      </c>
      <c r="X309" s="14" t="n">
        <v>25</v>
      </c>
      <c r="Y309" s="14" t="n">
        <v>24</v>
      </c>
      <c r="Z309" s="14" t="n">
        <v>22</v>
      </c>
      <c r="AA309" s="14" t="n">
        <v>26</v>
      </c>
      <c r="AB309" s="14" t="n">
        <v>25</v>
      </c>
      <c r="AC309" s="14" t="n">
        <v>26</v>
      </c>
      <c r="AD309" s="14" t="n">
        <v>26</v>
      </c>
      <c r="AE309" s="14" t="n">
        <v>26</v>
      </c>
      <c r="AF309" s="15" t="n">
        <v>27</v>
      </c>
      <c r="AG309" s="11" t="n">
        <f aca="false">MAX(B309:AF309)</f>
        <v>30</v>
      </c>
      <c r="AH309" s="12" t="n">
        <f aca="false">AVERAGE(B309:AF309)</f>
        <v>24.2333333333333</v>
      </c>
    </row>
    <row r="310" customFormat="false" ht="12.75" hidden="false" customHeight="false" outlineLevel="0" collapsed="false">
      <c r="A310" s="7" t="s">
        <v>310</v>
      </c>
      <c r="B310" s="13" t="n">
        <v>28</v>
      </c>
      <c r="C310" s="14" t="n">
        <v>21</v>
      </c>
      <c r="D310" s="14" t="n">
        <v>25</v>
      </c>
      <c r="E310" s="14" t="n">
        <v>28</v>
      </c>
      <c r="F310" s="14" t="n">
        <v>23</v>
      </c>
      <c r="G310" s="14" t="n">
        <v>22</v>
      </c>
      <c r="H310" s="14" t="n">
        <v>24</v>
      </c>
      <c r="I310" s="14" t="n">
        <v>28</v>
      </c>
      <c r="J310" s="14" t="n">
        <v>29</v>
      </c>
      <c r="K310" s="14" t="n">
        <v>28</v>
      </c>
      <c r="L310" s="14" t="n">
        <v>28</v>
      </c>
      <c r="M310" s="14" t="n">
        <v>29</v>
      </c>
      <c r="N310" s="14" t="n">
        <v>28</v>
      </c>
      <c r="O310" s="14" t="n">
        <v>29</v>
      </c>
      <c r="P310" s="14" t="n">
        <v>28</v>
      </c>
      <c r="Q310" s="14" t="n">
        <v>29</v>
      </c>
      <c r="R310" s="14" t="n">
        <v>27</v>
      </c>
      <c r="S310" s="14" t="n">
        <v>22</v>
      </c>
      <c r="T310" s="14" t="n">
        <v>21</v>
      </c>
      <c r="U310" s="14" t="n">
        <v>17</v>
      </c>
      <c r="V310" s="14" t="n">
        <v>21</v>
      </c>
      <c r="W310" s="14" t="n">
        <v>27</v>
      </c>
      <c r="X310" s="14" t="n">
        <v>27</v>
      </c>
      <c r="Y310" s="14" t="n">
        <v>27</v>
      </c>
      <c r="Z310" s="14" t="n">
        <v>29</v>
      </c>
      <c r="AA310" s="14" t="n">
        <v>25</v>
      </c>
      <c r="AB310" s="14" t="n">
        <v>24</v>
      </c>
      <c r="AC310" s="14" t="n">
        <v>28</v>
      </c>
      <c r="AD310" s="14" t="n">
        <v>30</v>
      </c>
      <c r="AE310" s="14"/>
      <c r="AF310" s="15"/>
      <c r="AG310" s="11" t="n">
        <f aca="false">MAX(B310:AF310)</f>
        <v>30</v>
      </c>
      <c r="AH310" s="12" t="n">
        <f aca="false">AVERAGE(B310:AF310)</f>
        <v>25.9310344827586</v>
      </c>
    </row>
    <row r="311" customFormat="false" ht="12.75" hidden="false" customHeight="false" outlineLevel="0" collapsed="false">
      <c r="A311" s="7" t="s">
        <v>311</v>
      </c>
      <c r="B311" s="13" t="n">
        <v>30</v>
      </c>
      <c r="C311" s="14" t="n">
        <v>29</v>
      </c>
      <c r="D311" s="14" t="n">
        <v>23</v>
      </c>
      <c r="E311" s="14" t="n">
        <v>18</v>
      </c>
      <c r="F311" s="14" t="n">
        <v>23</v>
      </c>
      <c r="G311" s="14" t="n">
        <v>23</v>
      </c>
      <c r="H311" s="14" t="n">
        <v>24</v>
      </c>
      <c r="I311" s="14" t="n">
        <v>23</v>
      </c>
      <c r="J311" s="14" t="n">
        <v>24</v>
      </c>
      <c r="K311" s="14" t="n">
        <v>26</v>
      </c>
      <c r="L311" s="14" t="n">
        <v>25</v>
      </c>
      <c r="M311" s="14" t="n">
        <v>21</v>
      </c>
      <c r="N311" s="14" t="n">
        <v>24</v>
      </c>
      <c r="O311" s="14" t="n">
        <v>25</v>
      </c>
      <c r="P311" s="14" t="n">
        <v>25</v>
      </c>
      <c r="Q311" s="14" t="n">
        <v>29</v>
      </c>
      <c r="R311" s="14" t="n">
        <v>23</v>
      </c>
      <c r="S311" s="14" t="n">
        <v>22</v>
      </c>
      <c r="T311" s="14" t="n">
        <v>24</v>
      </c>
      <c r="U311" s="14" t="n">
        <v>27</v>
      </c>
      <c r="V311" s="14" t="n">
        <v>29</v>
      </c>
      <c r="W311" s="14" t="n">
        <v>30</v>
      </c>
      <c r="X311" s="14" t="n">
        <v>32</v>
      </c>
      <c r="Y311" s="14" t="n">
        <v>32</v>
      </c>
      <c r="Z311" s="14" t="n">
        <v>34</v>
      </c>
      <c r="AA311" s="14" t="n">
        <v>35</v>
      </c>
      <c r="AB311" s="14" t="n">
        <v>35</v>
      </c>
      <c r="AC311" s="14" t="n">
        <v>33</v>
      </c>
      <c r="AD311" s="14" t="n">
        <v>32</v>
      </c>
      <c r="AE311" s="14" t="n">
        <v>31</v>
      </c>
      <c r="AF311" s="15" t="n">
        <v>32</v>
      </c>
      <c r="AG311" s="11" t="n">
        <f aca="false">MAX(B311:AF311)</f>
        <v>35</v>
      </c>
      <c r="AH311" s="12" t="n">
        <f aca="false">AVERAGE(B311:AF311)</f>
        <v>27.1935483870968</v>
      </c>
    </row>
    <row r="312" customFormat="false" ht="12.75" hidden="false" customHeight="false" outlineLevel="0" collapsed="false">
      <c r="A312" s="7" t="s">
        <v>312</v>
      </c>
      <c r="B312" s="13" t="n">
        <v>30</v>
      </c>
      <c r="C312" s="14" t="n">
        <v>32</v>
      </c>
      <c r="D312" s="14" t="n">
        <v>31</v>
      </c>
      <c r="E312" s="14" t="n">
        <v>30</v>
      </c>
      <c r="F312" s="14" t="n">
        <v>31</v>
      </c>
      <c r="G312" s="14" t="n">
        <v>29</v>
      </c>
      <c r="H312" s="14" t="n">
        <v>30</v>
      </c>
      <c r="I312" s="14" t="n">
        <v>29</v>
      </c>
      <c r="J312" s="14" t="n">
        <v>30</v>
      </c>
      <c r="K312" s="14" t="n">
        <v>31</v>
      </c>
      <c r="L312" s="14" t="n">
        <v>28</v>
      </c>
      <c r="M312" s="14" t="n">
        <v>31</v>
      </c>
      <c r="N312" s="14" t="n">
        <v>31</v>
      </c>
      <c r="O312" s="14" t="n">
        <v>30</v>
      </c>
      <c r="P312" s="14" t="n">
        <v>29</v>
      </c>
      <c r="Q312" s="14" t="n">
        <v>28</v>
      </c>
      <c r="R312" s="14" t="n">
        <v>23</v>
      </c>
      <c r="S312" s="14" t="n">
        <v>30</v>
      </c>
      <c r="T312" s="14" t="n">
        <v>30</v>
      </c>
      <c r="U312" s="14" t="n">
        <v>30</v>
      </c>
      <c r="V312" s="14" t="n">
        <v>30</v>
      </c>
      <c r="W312" s="14" t="n">
        <v>31</v>
      </c>
      <c r="X312" s="14" t="n">
        <v>30</v>
      </c>
      <c r="Y312" s="14" t="n">
        <v>30</v>
      </c>
      <c r="Z312" s="14" t="n">
        <v>29</v>
      </c>
      <c r="AA312" s="14" t="n">
        <v>30</v>
      </c>
      <c r="AB312" s="14" t="n">
        <v>31</v>
      </c>
      <c r="AC312" s="14" t="n">
        <v>30</v>
      </c>
      <c r="AD312" s="14" t="n">
        <v>26</v>
      </c>
      <c r="AE312" s="14" t="n">
        <v>30</v>
      </c>
      <c r="AF312" s="15"/>
      <c r="AG312" s="11" t="n">
        <f aca="false">MAX(B312:AF312)</f>
        <v>32</v>
      </c>
      <c r="AH312" s="12" t="n">
        <f aca="false">AVERAGE(B312:AF312)</f>
        <v>29.6666666666667</v>
      </c>
    </row>
    <row r="313" customFormat="false" ht="13.5" hidden="false" customHeight="false" outlineLevel="0" collapsed="false">
      <c r="A313" s="16" t="s">
        <v>313</v>
      </c>
      <c r="B313" s="17" t="n">
        <v>30</v>
      </c>
      <c r="C313" s="18" t="n">
        <v>31</v>
      </c>
      <c r="D313" s="18" t="n">
        <v>25</v>
      </c>
      <c r="E313" s="18" t="n">
        <v>33</v>
      </c>
      <c r="F313" s="18" t="n">
        <v>34</v>
      </c>
      <c r="G313" s="18" t="n">
        <v>35</v>
      </c>
      <c r="H313" s="18" t="n">
        <v>34</v>
      </c>
      <c r="I313" s="18" t="n">
        <v>33</v>
      </c>
      <c r="J313" s="18" t="n">
        <v>34</v>
      </c>
      <c r="K313" s="18" t="n">
        <v>31</v>
      </c>
      <c r="L313" s="18" t="n">
        <v>36</v>
      </c>
      <c r="M313" s="18" t="n">
        <v>37</v>
      </c>
      <c r="N313" s="18" t="n">
        <v>38</v>
      </c>
      <c r="O313" s="18" t="n">
        <v>36</v>
      </c>
      <c r="P313" s="18" t="n">
        <v>36</v>
      </c>
      <c r="Q313" s="18" t="n">
        <v>39</v>
      </c>
      <c r="R313" s="18" t="n">
        <v>34</v>
      </c>
      <c r="S313" s="18" t="n">
        <v>34</v>
      </c>
      <c r="T313" s="18" t="n">
        <v>32</v>
      </c>
      <c r="U313" s="18" t="n">
        <v>33</v>
      </c>
      <c r="V313" s="18" t="n">
        <v>34</v>
      </c>
      <c r="W313" s="18" t="n">
        <v>33</v>
      </c>
      <c r="X313" s="18" t="n">
        <v>36</v>
      </c>
      <c r="Y313" s="18" t="n">
        <v>33</v>
      </c>
      <c r="Z313" s="18" t="n">
        <v>34</v>
      </c>
      <c r="AA313" s="18" t="n">
        <v>34</v>
      </c>
      <c r="AB313" s="18" t="n">
        <v>33</v>
      </c>
      <c r="AC313" s="18" t="n">
        <v>38</v>
      </c>
      <c r="AD313" s="18" t="n">
        <v>37</v>
      </c>
      <c r="AE313" s="18" t="n">
        <v>36</v>
      </c>
      <c r="AF313" s="19" t="n">
        <v>33</v>
      </c>
      <c r="AG313" s="20" t="n">
        <f aca="false">MAX(B313:AF313)</f>
        <v>39</v>
      </c>
      <c r="AH313" s="21" t="n">
        <f aca="false">AVERAGE(B313:AF313)</f>
        <v>34.0645161290323</v>
      </c>
    </row>
    <row r="314" customFormat="false" ht="12.75" hidden="false" customHeight="false" outlineLevel="0" collapsed="false">
      <c r="A314" s="22" t="s">
        <v>314</v>
      </c>
      <c r="B314" s="23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 t="n">
        <v>34</v>
      </c>
      <c r="Y314" s="24" t="n">
        <v>33</v>
      </c>
      <c r="Z314" s="24" t="n">
        <v>35</v>
      </c>
      <c r="AA314" s="24" t="n">
        <v>35</v>
      </c>
      <c r="AB314" s="24" t="n">
        <v>35</v>
      </c>
      <c r="AC314" s="24" t="n">
        <v>37</v>
      </c>
      <c r="AD314" s="24" t="n">
        <v>37</v>
      </c>
      <c r="AE314" s="24" t="n">
        <v>38</v>
      </c>
      <c r="AF314" s="25"/>
      <c r="AG314" s="26" t="n">
        <f aca="false">MAX(B314:AF314)</f>
        <v>38</v>
      </c>
      <c r="AH314" s="27" t="n">
        <f aca="false">AVERAGE(B314:AF314)</f>
        <v>35.5</v>
      </c>
    </row>
    <row r="315" customFormat="false" ht="12.75" hidden="false" customHeight="false" outlineLevel="0" collapsed="false">
      <c r="A315" s="7" t="s">
        <v>315</v>
      </c>
      <c r="B315" s="13" t="n">
        <v>38</v>
      </c>
      <c r="C315" s="14" t="n">
        <v>38</v>
      </c>
      <c r="D315" s="14" t="n">
        <v>38</v>
      </c>
      <c r="E315" s="14" t="n">
        <v>38</v>
      </c>
      <c r="F315" s="14" t="n">
        <v>38</v>
      </c>
      <c r="G315" s="14" t="n">
        <v>38</v>
      </c>
      <c r="H315" s="14" t="n">
        <v>38</v>
      </c>
      <c r="I315" s="14" t="n">
        <v>39</v>
      </c>
      <c r="J315" s="14" t="n">
        <v>39</v>
      </c>
      <c r="K315" s="14" t="n">
        <v>40</v>
      </c>
      <c r="L315" s="14" t="n">
        <v>40</v>
      </c>
      <c r="M315" s="14" t="n">
        <v>39</v>
      </c>
      <c r="N315" s="14" t="n">
        <v>39</v>
      </c>
      <c r="O315" s="14" t="n">
        <v>35</v>
      </c>
      <c r="P315" s="14" t="n">
        <v>34</v>
      </c>
      <c r="Q315" s="14" t="n">
        <v>28</v>
      </c>
      <c r="R315" s="14" t="n">
        <v>35</v>
      </c>
      <c r="S315" s="14" t="n">
        <v>37</v>
      </c>
      <c r="T315" s="14" t="n">
        <v>32</v>
      </c>
      <c r="U315" s="14" t="n">
        <v>30</v>
      </c>
      <c r="V315" s="14" t="n">
        <v>29</v>
      </c>
      <c r="W315" s="14" t="n">
        <v>26</v>
      </c>
      <c r="X315" s="14" t="n">
        <v>26</v>
      </c>
      <c r="Y315" s="14" t="n">
        <v>28</v>
      </c>
      <c r="Z315" s="14" t="n">
        <v>27</v>
      </c>
      <c r="AA315" s="14" t="n">
        <v>23</v>
      </c>
      <c r="AB315" s="14" t="n">
        <v>24</v>
      </c>
      <c r="AC315" s="14" t="n">
        <v>23</v>
      </c>
      <c r="AD315" s="14" t="n">
        <v>28</v>
      </c>
      <c r="AE315" s="14" t="n">
        <v>30</v>
      </c>
      <c r="AF315" s="15" t="n">
        <v>29</v>
      </c>
      <c r="AG315" s="11" t="n">
        <f aca="false">MAX(B315:AF315)</f>
        <v>40</v>
      </c>
      <c r="AH315" s="12" t="n">
        <f aca="false">AVERAGE(B315:AF315)</f>
        <v>33.0967741935484</v>
      </c>
    </row>
    <row r="316" customFormat="false" ht="12.75" hidden="false" customHeight="false" outlineLevel="0" collapsed="false">
      <c r="A316" s="7" t="s">
        <v>316</v>
      </c>
      <c r="B316" s="13" t="n">
        <v>30</v>
      </c>
      <c r="C316" s="14" t="n">
        <v>25</v>
      </c>
      <c r="D316" s="14" t="n">
        <v>29</v>
      </c>
      <c r="E316" s="14" t="n">
        <v>29</v>
      </c>
      <c r="F316" s="14" t="n">
        <v>29</v>
      </c>
      <c r="G316" s="14" t="n">
        <v>28</v>
      </c>
      <c r="H316" s="14" t="n">
        <v>29</v>
      </c>
      <c r="I316" s="14" t="n">
        <v>32</v>
      </c>
      <c r="J316" s="14" t="n">
        <v>34</v>
      </c>
      <c r="K316" s="14" t="n">
        <v>35</v>
      </c>
      <c r="L316" s="14" t="n">
        <v>34</v>
      </c>
      <c r="M316" s="14" t="n">
        <v>35</v>
      </c>
      <c r="N316" s="14" t="n">
        <v>35</v>
      </c>
      <c r="O316" s="14" t="n">
        <v>35</v>
      </c>
      <c r="P316" s="14" t="n">
        <v>27</v>
      </c>
      <c r="Q316" s="14" t="n">
        <v>24</v>
      </c>
      <c r="R316" s="14" t="n">
        <v>29</v>
      </c>
      <c r="S316" s="14" t="n">
        <v>32</v>
      </c>
      <c r="T316" s="14" t="n">
        <v>35</v>
      </c>
      <c r="U316" s="14" t="n">
        <v>34</v>
      </c>
      <c r="V316" s="14" t="n">
        <v>33</v>
      </c>
      <c r="W316" s="14" t="n">
        <v>30</v>
      </c>
      <c r="X316" s="14" t="n">
        <v>25</v>
      </c>
      <c r="Y316" s="14" t="n">
        <v>27</v>
      </c>
      <c r="Z316" s="14" t="n">
        <v>27</v>
      </c>
      <c r="AA316" s="14" t="n">
        <v>26</v>
      </c>
      <c r="AB316" s="14" t="n">
        <v>28</v>
      </c>
      <c r="AC316" s="14" t="n">
        <v>29</v>
      </c>
      <c r="AD316" s="14" t="n">
        <v>22</v>
      </c>
      <c r="AE316" s="14" t="n">
        <v>13</v>
      </c>
      <c r="AF316" s="15"/>
      <c r="AG316" s="11" t="n">
        <f aca="false">MAX(B316:AF316)</f>
        <v>35</v>
      </c>
      <c r="AH316" s="12" t="n">
        <f aca="false">AVERAGE(B316:AF316)</f>
        <v>29.3333333333333</v>
      </c>
    </row>
    <row r="317" customFormat="false" ht="13.5" hidden="false" customHeight="false" outlineLevel="0" collapsed="false">
      <c r="A317" s="16" t="s">
        <v>317</v>
      </c>
      <c r="B317" s="17" t="n">
        <v>23</v>
      </c>
      <c r="C317" s="18" t="n">
        <v>23</v>
      </c>
      <c r="D317" s="18" t="n">
        <v>22</v>
      </c>
      <c r="E317" s="18" t="n">
        <v>27</v>
      </c>
      <c r="F317" s="18" t="n">
        <v>27</v>
      </c>
      <c r="G317" s="18" t="n">
        <v>26</v>
      </c>
      <c r="H317" s="18" t="n">
        <v>29</v>
      </c>
      <c r="I317" s="18" t="n">
        <v>32</v>
      </c>
      <c r="J317" s="18" t="n">
        <v>30</v>
      </c>
      <c r="K317" s="18" t="n">
        <v>27</v>
      </c>
      <c r="L317" s="18" t="n">
        <v>28</v>
      </c>
      <c r="M317" s="18" t="n">
        <v>28</v>
      </c>
      <c r="N317" s="18" t="n">
        <v>31</v>
      </c>
      <c r="O317" s="18"/>
      <c r="P317" s="18" t="n">
        <v>30</v>
      </c>
      <c r="Q317" s="18" t="n">
        <v>31</v>
      </c>
      <c r="R317" s="18" t="n">
        <v>26</v>
      </c>
      <c r="S317" s="18"/>
      <c r="T317" s="18" t="n">
        <v>27</v>
      </c>
      <c r="U317" s="18" t="n">
        <v>23</v>
      </c>
      <c r="V317" s="18" t="n">
        <v>24</v>
      </c>
      <c r="W317" s="18" t="n">
        <v>24</v>
      </c>
      <c r="X317" s="18" t="n">
        <v>25</v>
      </c>
      <c r="Y317" s="18" t="n">
        <v>25</v>
      </c>
      <c r="Z317" s="18" t="n">
        <v>25</v>
      </c>
      <c r="AA317" s="18" t="n">
        <v>25</v>
      </c>
      <c r="AB317" s="18" t="n">
        <v>24</v>
      </c>
      <c r="AC317" s="18" t="n">
        <v>25</v>
      </c>
      <c r="AD317" s="18"/>
      <c r="AE317" s="18"/>
      <c r="AF317" s="19"/>
      <c r="AG317" s="20" t="n">
        <f aca="false">MAX(B317:AF317)</f>
        <v>32</v>
      </c>
      <c r="AH317" s="21" t="n">
        <f aca="false">AVERAGE(B317:AF317)</f>
        <v>26.4230769230769</v>
      </c>
    </row>
    <row r="318" customFormat="false" ht="12.75" hidden="false" customHeight="false" outlineLevel="0" collapsed="false">
      <c r="A318" s="22" t="s">
        <v>318</v>
      </c>
      <c r="B318" s="23" t="n">
        <v>40</v>
      </c>
      <c r="C318" s="24" t="n">
        <v>35</v>
      </c>
      <c r="D318" s="24" t="n">
        <v>37</v>
      </c>
      <c r="E318" s="24" t="n">
        <v>37</v>
      </c>
      <c r="F318" s="24" t="n">
        <v>39.5</v>
      </c>
      <c r="G318" s="24" t="n">
        <v>42</v>
      </c>
      <c r="H318" s="24" t="n">
        <v>42</v>
      </c>
      <c r="I318" s="24" t="n">
        <v>41</v>
      </c>
      <c r="J318" s="24" t="n">
        <v>38</v>
      </c>
      <c r="K318" s="24" t="n">
        <v>40</v>
      </c>
      <c r="L318" s="24" t="n">
        <v>42</v>
      </c>
      <c r="M318" s="24" t="n">
        <v>42</v>
      </c>
      <c r="N318" s="24" t="n">
        <v>42</v>
      </c>
      <c r="O318" s="24" t="n">
        <v>42</v>
      </c>
      <c r="P318" s="24" t="n">
        <v>40</v>
      </c>
      <c r="Q318" s="24" t="n">
        <v>39</v>
      </c>
      <c r="R318" s="24" t="n">
        <v>40</v>
      </c>
      <c r="S318" s="24" t="n">
        <v>38</v>
      </c>
      <c r="T318" s="24" t="n">
        <v>37</v>
      </c>
      <c r="U318" s="24" t="n">
        <v>36</v>
      </c>
      <c r="V318" s="24" t="n">
        <v>31</v>
      </c>
      <c r="W318" s="24" t="n">
        <v>38</v>
      </c>
      <c r="X318" s="24" t="n">
        <v>41</v>
      </c>
      <c r="Y318" s="24" t="n">
        <v>44</v>
      </c>
      <c r="Z318" s="24" t="n">
        <v>42</v>
      </c>
      <c r="AA318" s="24" t="n">
        <v>39</v>
      </c>
      <c r="AB318" s="24" t="n">
        <v>38</v>
      </c>
      <c r="AC318" s="24" t="n">
        <v>38</v>
      </c>
      <c r="AD318" s="24" t="n">
        <v>36</v>
      </c>
      <c r="AE318" s="24" t="n">
        <v>36</v>
      </c>
      <c r="AF318" s="25" t="n">
        <v>39</v>
      </c>
      <c r="AG318" s="26" t="n">
        <f aca="false">MAX(B318:AF318)</f>
        <v>44</v>
      </c>
      <c r="AH318" s="27" t="n">
        <f aca="false">AVERAGE(B318:AF318)</f>
        <v>39.0806451612903</v>
      </c>
    </row>
    <row r="319" customFormat="false" ht="12.75" hidden="false" customHeight="false" outlineLevel="0" collapsed="false">
      <c r="A319" s="7" t="s">
        <v>319</v>
      </c>
      <c r="B319" s="13" t="n">
        <v>40</v>
      </c>
      <c r="C319" s="14" t="n">
        <v>40</v>
      </c>
      <c r="D319" s="14" t="n">
        <v>39</v>
      </c>
      <c r="E319" s="14" t="n">
        <v>39</v>
      </c>
      <c r="F319" s="14" t="n">
        <v>40</v>
      </c>
      <c r="G319" s="14" t="n">
        <v>40</v>
      </c>
      <c r="H319" s="14" t="n">
        <v>36</v>
      </c>
      <c r="I319" s="14" t="n">
        <v>36</v>
      </c>
      <c r="J319" s="14" t="n">
        <v>39</v>
      </c>
      <c r="K319" s="14" t="n">
        <v>36</v>
      </c>
      <c r="L319" s="14" t="n">
        <v>32</v>
      </c>
      <c r="M319" s="14" t="n">
        <v>30</v>
      </c>
      <c r="N319" s="14" t="n">
        <v>36</v>
      </c>
      <c r="O319" s="14" t="n">
        <v>39</v>
      </c>
      <c r="P319" s="14" t="n">
        <v>38</v>
      </c>
      <c r="Q319" s="14" t="n">
        <v>36</v>
      </c>
      <c r="R319" s="14" t="n">
        <v>39</v>
      </c>
      <c r="S319" s="14" t="n">
        <v>34</v>
      </c>
      <c r="T319" s="14" t="n">
        <v>38</v>
      </c>
      <c r="U319" s="14" t="n">
        <v>36</v>
      </c>
      <c r="V319" s="14" t="n">
        <v>35</v>
      </c>
      <c r="W319" s="14" t="n">
        <v>36</v>
      </c>
      <c r="X319" s="14" t="n">
        <v>36</v>
      </c>
      <c r="Y319" s="14" t="n">
        <v>38</v>
      </c>
      <c r="Z319" s="14" t="n">
        <v>38</v>
      </c>
      <c r="AA319" s="14" t="n">
        <v>36</v>
      </c>
      <c r="AB319" s="14" t="n">
        <v>39.5</v>
      </c>
      <c r="AC319" s="14" t="n">
        <v>40</v>
      </c>
      <c r="AD319" s="14" t="n">
        <v>38</v>
      </c>
      <c r="AE319" s="14" t="n">
        <v>39</v>
      </c>
      <c r="AF319" s="15" t="n">
        <v>36</v>
      </c>
      <c r="AG319" s="11" t="n">
        <f aca="false">MAX(B319:AF319)</f>
        <v>40</v>
      </c>
      <c r="AH319" s="12" t="n">
        <f aca="false">AVERAGE(B319:AF319)</f>
        <v>37.241935483871</v>
      </c>
    </row>
    <row r="320" customFormat="false" ht="12.75" hidden="false" customHeight="false" outlineLevel="0" collapsed="false">
      <c r="A320" s="7" t="s">
        <v>320</v>
      </c>
      <c r="B320" s="13" t="n">
        <v>36</v>
      </c>
      <c r="C320" s="14" t="n">
        <v>38</v>
      </c>
      <c r="D320" s="14" t="n">
        <v>38</v>
      </c>
      <c r="E320" s="14" t="n">
        <v>40.5</v>
      </c>
      <c r="F320" s="14" t="n">
        <v>38</v>
      </c>
      <c r="G320" s="14" t="n">
        <v>36.5</v>
      </c>
      <c r="H320" s="14" t="n">
        <v>37</v>
      </c>
      <c r="I320" s="14" t="n">
        <v>40</v>
      </c>
      <c r="J320" s="14" t="n">
        <v>38</v>
      </c>
      <c r="K320" s="14" t="n">
        <v>36</v>
      </c>
      <c r="L320" s="14" t="n">
        <v>38</v>
      </c>
      <c r="M320" s="14" t="n">
        <v>39</v>
      </c>
      <c r="N320" s="14" t="n">
        <v>39</v>
      </c>
      <c r="O320" s="14" t="n">
        <v>40</v>
      </c>
      <c r="P320" s="14" t="n">
        <v>38</v>
      </c>
      <c r="Q320" s="14" t="n">
        <v>36</v>
      </c>
      <c r="R320" s="14" t="n">
        <v>36</v>
      </c>
      <c r="S320" s="14" t="n">
        <v>36</v>
      </c>
      <c r="T320" s="14" t="n">
        <v>38</v>
      </c>
      <c r="U320" s="14" t="n">
        <v>39</v>
      </c>
      <c r="V320" s="14" t="n">
        <v>35</v>
      </c>
      <c r="W320" s="14" t="n">
        <v>34</v>
      </c>
      <c r="X320" s="14" t="n">
        <v>36</v>
      </c>
      <c r="Y320" s="14" t="n">
        <v>38</v>
      </c>
      <c r="Z320" s="14" t="n">
        <v>39</v>
      </c>
      <c r="AA320" s="14" t="n">
        <v>40</v>
      </c>
      <c r="AB320" s="14" t="n">
        <v>39</v>
      </c>
      <c r="AC320" s="14" t="n">
        <v>38</v>
      </c>
      <c r="AD320" s="14" t="n">
        <v>38</v>
      </c>
      <c r="AE320" s="14" t="n">
        <v>32</v>
      </c>
      <c r="AF320" s="15"/>
      <c r="AG320" s="11" t="n">
        <f aca="false">MAX(B320:AF320)</f>
        <v>40.5</v>
      </c>
      <c r="AH320" s="12" t="n">
        <f aca="false">AVERAGE(B320:AF320)</f>
        <v>37.5333333333333</v>
      </c>
    </row>
    <row r="321" customFormat="false" ht="12.75" hidden="false" customHeight="false" outlineLevel="0" collapsed="false">
      <c r="A321" s="7" t="s">
        <v>321</v>
      </c>
      <c r="B321" s="13" t="n">
        <v>36</v>
      </c>
      <c r="C321" s="14" t="n">
        <v>39</v>
      </c>
      <c r="D321" s="14" t="n">
        <v>31</v>
      </c>
      <c r="E321" s="14" t="n">
        <v>32</v>
      </c>
      <c r="F321" s="14" t="n">
        <v>40</v>
      </c>
      <c r="G321" s="14" t="n">
        <v>39</v>
      </c>
      <c r="H321" s="14" t="n">
        <v>31</v>
      </c>
      <c r="I321" s="14" t="n">
        <v>40</v>
      </c>
      <c r="J321" s="14" t="n">
        <v>36</v>
      </c>
      <c r="K321" s="14" t="n">
        <v>38</v>
      </c>
      <c r="L321" s="14" t="n">
        <v>37</v>
      </c>
      <c r="M321" s="14" t="n">
        <v>33</v>
      </c>
      <c r="N321" s="14" t="n">
        <v>34</v>
      </c>
      <c r="O321" s="14" t="n">
        <v>32</v>
      </c>
      <c r="P321" s="14" t="n">
        <v>32</v>
      </c>
      <c r="Q321" s="14" t="n">
        <v>31</v>
      </c>
      <c r="R321" s="14" t="n">
        <v>31</v>
      </c>
      <c r="S321" s="14" t="n">
        <v>31</v>
      </c>
      <c r="T321" s="14" t="n">
        <v>31</v>
      </c>
      <c r="U321" s="14" t="n">
        <v>33</v>
      </c>
      <c r="V321" s="14" t="n">
        <v>33</v>
      </c>
      <c r="W321" s="14" t="n">
        <v>39</v>
      </c>
      <c r="X321" s="14" t="n">
        <v>38</v>
      </c>
      <c r="Y321" s="14" t="n">
        <v>32</v>
      </c>
      <c r="Z321" s="14" t="n">
        <v>35</v>
      </c>
      <c r="AA321" s="14" t="n">
        <v>33</v>
      </c>
      <c r="AB321" s="14" t="n">
        <v>32</v>
      </c>
      <c r="AC321" s="14" t="n">
        <v>39</v>
      </c>
      <c r="AD321" s="14" t="n">
        <v>32</v>
      </c>
      <c r="AE321" s="14" t="n">
        <v>32</v>
      </c>
      <c r="AF321" s="15" t="n">
        <v>31</v>
      </c>
      <c r="AG321" s="11" t="n">
        <f aca="false">MAX(B321:AF321)</f>
        <v>40</v>
      </c>
      <c r="AH321" s="12" t="n">
        <f aca="false">AVERAGE(B321:AF321)</f>
        <v>34.2903225806452</v>
      </c>
    </row>
    <row r="322" customFormat="false" ht="13.5" hidden="false" customHeight="false" outlineLevel="0" collapsed="false">
      <c r="A322" s="16" t="s">
        <v>322</v>
      </c>
      <c r="B322" s="17" t="n">
        <v>34</v>
      </c>
      <c r="C322" s="18" t="n">
        <v>33</v>
      </c>
      <c r="D322" s="18" t="n">
        <v>30</v>
      </c>
      <c r="E322" s="18" t="n">
        <v>27</v>
      </c>
      <c r="F322" s="18" t="n">
        <v>32</v>
      </c>
      <c r="G322" s="18"/>
      <c r="H322" s="18" t="n">
        <v>28</v>
      </c>
      <c r="I322" s="18" t="n">
        <v>30</v>
      </c>
      <c r="J322" s="18" t="n">
        <v>28</v>
      </c>
      <c r="K322" s="18" t="n">
        <v>29</v>
      </c>
      <c r="L322" s="18" t="n">
        <v>24</v>
      </c>
      <c r="M322" s="18" t="n">
        <v>19</v>
      </c>
      <c r="N322" s="18" t="n">
        <v>22</v>
      </c>
      <c r="O322" s="18" t="n">
        <v>26</v>
      </c>
      <c r="P322" s="18" t="n">
        <v>25</v>
      </c>
      <c r="Q322" s="18" t="n">
        <v>25.5</v>
      </c>
      <c r="R322" s="18" t="n">
        <v>26</v>
      </c>
      <c r="S322" s="18" t="n">
        <v>28.5</v>
      </c>
      <c r="T322" s="18" t="n">
        <v>30</v>
      </c>
      <c r="U322" s="18" t="n">
        <v>30</v>
      </c>
      <c r="V322" s="18" t="n">
        <v>29</v>
      </c>
      <c r="W322" s="18" t="n">
        <v>29</v>
      </c>
      <c r="X322" s="18" t="n">
        <v>32</v>
      </c>
      <c r="Y322" s="18" t="n">
        <v>34</v>
      </c>
      <c r="Z322" s="18" t="n">
        <v>34</v>
      </c>
      <c r="AA322" s="18" t="n">
        <v>28</v>
      </c>
      <c r="AB322" s="18"/>
      <c r="AC322" s="18"/>
      <c r="AD322" s="18"/>
      <c r="AE322" s="18"/>
      <c r="AF322" s="19"/>
      <c r="AG322" s="20" t="n">
        <f aca="false">MAX(B322:AF322)</f>
        <v>34</v>
      </c>
      <c r="AH322" s="21" t="n">
        <f aca="false">AVERAGE(B322:AF322)</f>
        <v>28.52</v>
      </c>
    </row>
    <row r="323" customFormat="false" ht="12.75" hidden="false" customHeight="false" outlineLevel="0" collapsed="false">
      <c r="A323" s="22" t="s">
        <v>323</v>
      </c>
      <c r="B323" s="23" t="n">
        <v>24</v>
      </c>
      <c r="C323" s="24" t="n">
        <v>28</v>
      </c>
      <c r="D323" s="24" t="n">
        <v>27</v>
      </c>
      <c r="E323" s="24"/>
      <c r="F323" s="24"/>
      <c r="G323" s="24"/>
      <c r="H323" s="24"/>
      <c r="I323" s="24"/>
      <c r="J323" s="24" t="n">
        <v>20</v>
      </c>
      <c r="K323" s="24" t="n">
        <v>20</v>
      </c>
      <c r="L323" s="24" t="n">
        <v>25</v>
      </c>
      <c r="M323" s="24" t="n">
        <v>26</v>
      </c>
      <c r="N323" s="24" t="n">
        <v>23</v>
      </c>
      <c r="O323" s="24" t="n">
        <v>17</v>
      </c>
      <c r="P323" s="24" t="n">
        <v>18</v>
      </c>
      <c r="Q323" s="24" t="n">
        <v>16</v>
      </c>
      <c r="R323" s="24" t="n">
        <v>16</v>
      </c>
      <c r="S323" s="24" t="n">
        <v>20</v>
      </c>
      <c r="T323" s="24" t="n">
        <v>16</v>
      </c>
      <c r="U323" s="24"/>
      <c r="V323" s="24" t="n">
        <v>24</v>
      </c>
      <c r="W323" s="24" t="n">
        <v>28</v>
      </c>
      <c r="X323" s="24" t="n">
        <v>25</v>
      </c>
      <c r="Y323" s="24" t="n">
        <v>18</v>
      </c>
      <c r="Z323" s="24" t="n">
        <v>21</v>
      </c>
      <c r="AA323" s="24" t="n">
        <v>21</v>
      </c>
      <c r="AB323" s="24" t="n">
        <v>20</v>
      </c>
      <c r="AC323" s="24" t="n">
        <v>20</v>
      </c>
      <c r="AD323" s="24"/>
      <c r="AE323" s="24"/>
      <c r="AF323" s="25"/>
      <c r="AG323" s="26" t="n">
        <f aca="false">MAX(B323:AF323)</f>
        <v>28</v>
      </c>
      <c r="AH323" s="27" t="n">
        <f aca="false">AVERAGE(B323:AF323)</f>
        <v>21.5</v>
      </c>
    </row>
    <row r="324" customFormat="false" ht="12.75" hidden="false" customHeight="false" outlineLevel="0" collapsed="false">
      <c r="A324" s="7" t="s">
        <v>324</v>
      </c>
      <c r="B324" s="13" t="n">
        <v>26</v>
      </c>
      <c r="C324" s="14" t="n">
        <v>29</v>
      </c>
      <c r="D324" s="14" t="n">
        <v>28</v>
      </c>
      <c r="E324" s="14" t="n">
        <v>27</v>
      </c>
      <c r="F324" s="14" t="n">
        <v>23</v>
      </c>
      <c r="G324" s="14" t="n">
        <v>24</v>
      </c>
      <c r="H324" s="14" t="n">
        <v>18.5</v>
      </c>
      <c r="I324" s="14" t="n">
        <v>22</v>
      </c>
      <c r="J324" s="14" t="n">
        <v>28</v>
      </c>
      <c r="K324" s="14" t="n">
        <v>28</v>
      </c>
      <c r="L324" s="14" t="n">
        <v>30</v>
      </c>
      <c r="M324" s="14" t="n">
        <v>30</v>
      </c>
      <c r="N324" s="14" t="n">
        <v>28</v>
      </c>
      <c r="O324" s="14" t="n">
        <v>27</v>
      </c>
      <c r="P324" s="14" t="n">
        <v>20</v>
      </c>
      <c r="Q324" s="14" t="n">
        <v>24</v>
      </c>
      <c r="R324" s="14" t="n">
        <v>24</v>
      </c>
      <c r="S324" s="14" t="n">
        <v>30</v>
      </c>
      <c r="T324" s="14" t="n">
        <v>29</v>
      </c>
      <c r="U324" s="14" t="n">
        <v>31</v>
      </c>
      <c r="V324" s="14" t="n">
        <v>31</v>
      </c>
      <c r="W324" s="14" t="n">
        <v>29</v>
      </c>
      <c r="X324" s="14" t="n">
        <v>31</v>
      </c>
      <c r="Y324" s="14" t="n">
        <v>34</v>
      </c>
      <c r="Z324" s="14" t="n">
        <v>31</v>
      </c>
      <c r="AA324" s="14" t="n">
        <v>19</v>
      </c>
      <c r="AB324" s="14" t="n">
        <v>24</v>
      </c>
      <c r="AC324" s="14"/>
      <c r="AD324" s="14"/>
      <c r="AE324" s="14"/>
      <c r="AF324" s="15"/>
      <c r="AG324" s="11" t="n">
        <f aca="false">MAX(B324:AF324)</f>
        <v>34</v>
      </c>
      <c r="AH324" s="12" t="n">
        <f aca="false">AVERAGE(B324:AF324)</f>
        <v>26.8703703703704</v>
      </c>
    </row>
    <row r="325" customFormat="false" ht="12.75" hidden="false" customHeight="false" outlineLevel="0" collapsed="false">
      <c r="A325" s="7" t="s">
        <v>325</v>
      </c>
      <c r="B325" s="13" t="n">
        <v>26</v>
      </c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 t="n">
        <v>30</v>
      </c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30</v>
      </c>
      <c r="AH325" s="12" t="n">
        <f aca="false">AVERAGE(B325:AF325)</f>
        <v>28</v>
      </c>
    </row>
    <row r="326" customFormat="false" ht="13.5" hidden="false" customHeight="false" outlineLevel="0" collapsed="false">
      <c r="A326" s="16" t="s">
        <v>326</v>
      </c>
      <c r="B326" s="17"/>
      <c r="C326" s="18"/>
      <c r="D326" s="18"/>
      <c r="E326" s="18"/>
      <c r="F326" s="18"/>
      <c r="G326" s="18" t="n">
        <v>33</v>
      </c>
      <c r="H326" s="18" t="n">
        <v>33</v>
      </c>
      <c r="I326" s="18"/>
      <c r="J326" s="18"/>
      <c r="K326" s="18"/>
      <c r="L326" s="18" t="n">
        <v>35</v>
      </c>
      <c r="M326" s="18" t="n">
        <v>32</v>
      </c>
      <c r="N326" s="18" t="n">
        <v>30</v>
      </c>
      <c r="O326" s="18"/>
      <c r="P326" s="18"/>
      <c r="Q326" s="18"/>
      <c r="R326" s="18"/>
      <c r="S326" s="18" t="n">
        <v>40</v>
      </c>
      <c r="T326" s="18" t="n">
        <v>38</v>
      </c>
      <c r="U326" s="18" t="n">
        <v>40</v>
      </c>
      <c r="V326" s="18"/>
      <c r="W326" s="18"/>
      <c r="X326" s="18"/>
      <c r="Y326" s="18"/>
      <c r="Z326" s="18" t="n">
        <v>34</v>
      </c>
      <c r="AA326" s="18" t="n">
        <v>32</v>
      </c>
      <c r="AB326" s="18"/>
      <c r="AC326" s="18"/>
      <c r="AD326" s="18"/>
      <c r="AE326" s="18"/>
      <c r="AF326" s="19"/>
      <c r="AG326" s="20" t="n">
        <f aca="false">MAX(B326:AF326)</f>
        <v>40</v>
      </c>
      <c r="AH326" s="21" t="n">
        <f aca="false">AVERAGE(B326:AF326)</f>
        <v>34.7</v>
      </c>
    </row>
    <row r="327" customFormat="false" ht="12.75" hidden="false" customHeight="false" outlineLevel="0" collapsed="false">
      <c r="A327" s="22" t="s">
        <v>327</v>
      </c>
      <c r="B327" s="23" t="n">
        <v>21</v>
      </c>
      <c r="C327" s="24" t="n">
        <v>22</v>
      </c>
      <c r="D327" s="24" t="n">
        <v>23</v>
      </c>
      <c r="E327" s="24" t="n">
        <v>21</v>
      </c>
      <c r="F327" s="24" t="n">
        <v>14</v>
      </c>
      <c r="G327" s="24" t="n">
        <v>17</v>
      </c>
      <c r="H327" s="24" t="n">
        <v>11</v>
      </c>
      <c r="I327" s="24" t="n">
        <v>22</v>
      </c>
      <c r="J327" s="24" t="n">
        <v>21</v>
      </c>
      <c r="K327" s="24" t="n">
        <v>24</v>
      </c>
      <c r="L327" s="24" t="n">
        <v>32</v>
      </c>
      <c r="M327" s="24" t="n">
        <v>32</v>
      </c>
      <c r="N327" s="24" t="n">
        <v>30</v>
      </c>
      <c r="O327" s="24" t="n">
        <v>32</v>
      </c>
      <c r="P327" s="24" t="n">
        <v>30</v>
      </c>
      <c r="Q327" s="24" t="n">
        <v>29</v>
      </c>
      <c r="R327" s="24"/>
      <c r="S327" s="24" t="n">
        <v>33</v>
      </c>
      <c r="T327" s="24" t="n">
        <v>32</v>
      </c>
      <c r="U327" s="24" t="n">
        <v>20</v>
      </c>
      <c r="V327" s="24" t="n">
        <v>19</v>
      </c>
      <c r="W327" s="24" t="n">
        <v>19</v>
      </c>
      <c r="X327" s="24" t="n">
        <v>21</v>
      </c>
      <c r="Y327" s="24" t="n">
        <v>23</v>
      </c>
      <c r="Z327" s="24" t="n">
        <v>23</v>
      </c>
      <c r="AA327" s="24" t="n">
        <v>32</v>
      </c>
      <c r="AB327" s="24"/>
      <c r="AC327" s="24"/>
      <c r="AD327" s="24"/>
      <c r="AE327" s="24"/>
      <c r="AF327" s="25"/>
      <c r="AG327" s="26" t="n">
        <f aca="false">MAX(B327:AF327)</f>
        <v>33</v>
      </c>
      <c r="AH327" s="27" t="n">
        <f aca="false">AVERAGE(B327:AF327)</f>
        <v>24.12</v>
      </c>
    </row>
    <row r="328" customFormat="false" ht="12.75" hidden="false" customHeight="false" outlineLevel="0" collapsed="false">
      <c r="A328" s="22" t="s">
        <v>328</v>
      </c>
      <c r="B328" s="23"/>
      <c r="C328" s="24"/>
      <c r="D328" s="24"/>
      <c r="E328" s="24" t="n">
        <v>36</v>
      </c>
      <c r="F328" s="24"/>
      <c r="G328" s="24" t="n">
        <v>33</v>
      </c>
      <c r="H328" s="24" t="n">
        <v>32</v>
      </c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 t="n">
        <v>33</v>
      </c>
      <c r="U328" s="24" t="n">
        <v>35</v>
      </c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5"/>
      <c r="AG328" s="11" t="n">
        <f aca="false">MAX(B328:AF328)</f>
        <v>36</v>
      </c>
      <c r="AH328" s="12" t="n">
        <f aca="false">AVERAGE(B328:AF328)</f>
        <v>33.8</v>
      </c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5"/>
      <c r="AG329" s="26"/>
      <c r="AH329" s="27"/>
    </row>
    <row r="330" customFormat="false" ht="12.75" hidden="false" customHeight="false" outlineLevel="0" collapsed="false">
      <c r="A330" s="7" t="s">
        <v>329</v>
      </c>
      <c r="B330" s="13" t="n">
        <v>33</v>
      </c>
      <c r="C330" s="14" t="n">
        <v>33</v>
      </c>
      <c r="D330" s="14" t="n">
        <v>35</v>
      </c>
      <c r="E330" s="14" t="n">
        <v>35</v>
      </c>
      <c r="F330" s="14" t="n">
        <v>34</v>
      </c>
      <c r="G330" s="14" t="n">
        <v>36</v>
      </c>
      <c r="H330" s="14" t="n">
        <v>37</v>
      </c>
      <c r="I330" s="14" t="n">
        <v>38</v>
      </c>
      <c r="J330" s="14" t="n">
        <v>38</v>
      </c>
      <c r="K330" s="14" t="n">
        <v>37</v>
      </c>
      <c r="L330" s="14" t="n">
        <v>37</v>
      </c>
      <c r="M330" s="14" t="n">
        <v>40</v>
      </c>
      <c r="N330" s="14" t="n">
        <v>41</v>
      </c>
      <c r="O330" s="14" t="n">
        <v>48</v>
      </c>
      <c r="P330" s="14" t="n">
        <v>41</v>
      </c>
      <c r="Q330" s="14" t="n">
        <v>31</v>
      </c>
      <c r="R330" s="14" t="n">
        <v>29</v>
      </c>
      <c r="S330" s="14" t="n">
        <v>35</v>
      </c>
      <c r="T330" s="14" t="n">
        <v>36</v>
      </c>
      <c r="U330" s="14"/>
      <c r="V330" s="14" t="n">
        <v>40</v>
      </c>
      <c r="W330" s="14" t="n">
        <v>39</v>
      </c>
      <c r="X330" s="14" t="n">
        <v>40</v>
      </c>
      <c r="Y330" s="14" t="n">
        <v>39</v>
      </c>
      <c r="Z330" s="14" t="n">
        <v>40</v>
      </c>
      <c r="AA330" s="14" t="n">
        <v>42</v>
      </c>
      <c r="AB330" s="14"/>
      <c r="AC330" s="14" t="n">
        <v>44</v>
      </c>
      <c r="AD330" s="14" t="n">
        <v>42</v>
      </c>
      <c r="AE330" s="14" t="n">
        <v>41</v>
      </c>
      <c r="AF330" s="15"/>
      <c r="AG330" s="11" t="n">
        <f aca="false">MAX(B330:AF330)</f>
        <v>48</v>
      </c>
      <c r="AH330" s="12" t="n">
        <f aca="false">AVERAGE(B330:AF330)</f>
        <v>37.8928571428571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 t="s">
        <v>330</v>
      </c>
      <c r="B334" s="13" t="n">
        <v>37</v>
      </c>
      <c r="C334" s="14" t="n">
        <v>37</v>
      </c>
      <c r="D334" s="14" t="n">
        <v>37</v>
      </c>
      <c r="E334" s="14" t="n">
        <v>37</v>
      </c>
      <c r="F334" s="14" t="n">
        <v>37</v>
      </c>
      <c r="G334" s="14" t="n">
        <v>38</v>
      </c>
      <c r="H334" s="14" t="n">
        <v>38</v>
      </c>
      <c r="I334" s="14" t="n">
        <v>22</v>
      </c>
      <c r="J334" s="14" t="n">
        <v>26</v>
      </c>
      <c r="K334" s="14" t="n">
        <v>22</v>
      </c>
      <c r="L334" s="14" t="n">
        <v>21</v>
      </c>
      <c r="M334" s="14"/>
      <c r="N334" s="14"/>
      <c r="O334" s="14" t="n">
        <v>29</v>
      </c>
      <c r="P334" s="14" t="n">
        <v>25</v>
      </c>
      <c r="Q334" s="14"/>
      <c r="R334" s="14"/>
      <c r="S334" s="14" t="n">
        <v>22</v>
      </c>
      <c r="T334" s="14" t="n">
        <v>32</v>
      </c>
      <c r="U334" s="14" t="n">
        <v>22</v>
      </c>
      <c r="V334" s="14" t="n">
        <v>25</v>
      </c>
      <c r="W334" s="14"/>
      <c r="X334" s="14" t="n">
        <v>21</v>
      </c>
      <c r="Y334" s="14" t="n">
        <v>24</v>
      </c>
      <c r="Z334" s="14" t="n">
        <v>22</v>
      </c>
      <c r="AA334" s="14"/>
      <c r="AB334" s="14" t="n">
        <v>22</v>
      </c>
      <c r="AC334" s="14" t="n">
        <v>25</v>
      </c>
      <c r="AD334" s="14" t="n">
        <v>26</v>
      </c>
      <c r="AE334" s="14" t="n">
        <v>25</v>
      </c>
      <c r="AF334" s="15" t="n">
        <v>22</v>
      </c>
      <c r="AG334" s="11" t="n">
        <f aca="false">MAX(B334:AF334)</f>
        <v>38</v>
      </c>
      <c r="AH334" s="12" t="n">
        <f aca="false">AVERAGE(B334:AF334)</f>
        <v>27.76</v>
      </c>
    </row>
    <row r="335" customFormat="false" ht="12.75" hidden="false" customHeight="false" outlineLevel="0" collapsed="false">
      <c r="A335" s="7" t="s">
        <v>331</v>
      </c>
      <c r="B335" s="13" t="n">
        <v>19</v>
      </c>
      <c r="C335" s="14" t="n">
        <v>23</v>
      </c>
      <c r="D335" s="14" t="n">
        <v>23</v>
      </c>
      <c r="E335" s="14" t="n">
        <v>20</v>
      </c>
      <c r="F335" s="14" t="n">
        <v>20</v>
      </c>
      <c r="G335" s="14" t="n">
        <v>19</v>
      </c>
      <c r="H335" s="14" t="n">
        <v>18</v>
      </c>
      <c r="I335" s="14" t="n">
        <v>11</v>
      </c>
      <c r="J335" s="14" t="n">
        <v>19</v>
      </c>
      <c r="K335" s="14" t="n">
        <v>21</v>
      </c>
      <c r="L335" s="14"/>
      <c r="M335" s="14"/>
      <c r="N335" s="14" t="n">
        <v>19</v>
      </c>
      <c r="O335" s="14" t="n">
        <v>20</v>
      </c>
      <c r="P335" s="14" t="n">
        <v>19</v>
      </c>
      <c r="Q335" s="14" t="n">
        <v>21</v>
      </c>
      <c r="R335" s="14" t="n">
        <v>21</v>
      </c>
      <c r="S335" s="14" t="n">
        <v>19</v>
      </c>
      <c r="T335" s="14" t="n">
        <v>21</v>
      </c>
      <c r="U335" s="14" t="n">
        <v>23</v>
      </c>
      <c r="V335" s="14" t="n">
        <v>19</v>
      </c>
      <c r="W335" s="14" t="n">
        <v>23</v>
      </c>
      <c r="X335" s="14" t="n">
        <v>21</v>
      </c>
      <c r="Y335" s="14" t="n">
        <v>21</v>
      </c>
      <c r="Z335" s="14" t="n">
        <v>23</v>
      </c>
      <c r="AA335" s="14" t="n">
        <v>24</v>
      </c>
      <c r="AB335" s="14" t="n">
        <v>30</v>
      </c>
      <c r="AC335" s="14" t="n">
        <v>20</v>
      </c>
      <c r="AD335" s="14" t="n">
        <v>25</v>
      </c>
      <c r="AE335" s="14" t="n">
        <v>21</v>
      </c>
      <c r="AF335" s="15"/>
      <c r="AG335" s="11" t="n">
        <f aca="false">MAX(B335:AF335)</f>
        <v>30</v>
      </c>
      <c r="AH335" s="12" t="n">
        <f aca="false">AVERAGE(B335:AF335)</f>
        <v>20.8214285714286</v>
      </c>
    </row>
    <row r="336" customFormat="false" ht="13.5" hidden="false" customHeight="false" outlineLevel="0" collapsed="false">
      <c r="A336" s="16" t="s">
        <v>332</v>
      </c>
      <c r="B336" s="17"/>
      <c r="C336" s="18" t="n">
        <v>25</v>
      </c>
      <c r="D336" s="18" t="n">
        <v>25</v>
      </c>
      <c r="E336" s="18" t="n">
        <v>25</v>
      </c>
      <c r="F336" s="18" t="n">
        <v>26</v>
      </c>
      <c r="G336" s="18"/>
      <c r="H336" s="18"/>
      <c r="I336" s="18"/>
      <c r="J336" s="18"/>
      <c r="K336" s="18"/>
      <c r="L336" s="18" t="n">
        <v>24</v>
      </c>
      <c r="M336" s="18" t="n">
        <v>22</v>
      </c>
      <c r="N336" s="18" t="n">
        <v>22</v>
      </c>
      <c r="O336" s="18" t="n">
        <v>21</v>
      </c>
      <c r="P336" s="18" t="n">
        <v>22</v>
      </c>
      <c r="Q336" s="18" t="n">
        <v>23</v>
      </c>
      <c r="R336" s="18" t="n">
        <v>23</v>
      </c>
      <c r="S336" s="18" t="n">
        <v>21</v>
      </c>
      <c r="T336" s="18" t="n">
        <v>20</v>
      </c>
      <c r="U336" s="18" t="n">
        <v>23</v>
      </c>
      <c r="V336" s="18" t="n">
        <v>23</v>
      </c>
      <c r="W336" s="18" t="n">
        <v>26</v>
      </c>
      <c r="X336" s="18" t="n">
        <v>25</v>
      </c>
      <c r="Y336" s="18" t="n">
        <v>23</v>
      </c>
      <c r="Z336" s="18" t="n">
        <v>22</v>
      </c>
      <c r="AA336" s="18" t="n">
        <v>22</v>
      </c>
      <c r="AB336" s="18" t="n">
        <v>18</v>
      </c>
      <c r="AC336" s="18" t="n">
        <v>20</v>
      </c>
      <c r="AD336" s="18" t="n">
        <v>21</v>
      </c>
      <c r="AE336" s="18" t="n">
        <v>22</v>
      </c>
      <c r="AF336" s="19" t="n">
        <v>22</v>
      </c>
      <c r="AG336" s="20" t="n">
        <f aca="false">MAX(B336:AF336)</f>
        <v>26</v>
      </c>
      <c r="AH336" s="21" t="n">
        <f aca="false">AVERAGE(B336:AF336)</f>
        <v>22.64</v>
      </c>
    </row>
    <row r="337" customFormat="false" ht="12.75" hidden="false" customHeight="false" outlineLevel="0" collapsed="false">
      <c r="A337" s="22" t="s">
        <v>333</v>
      </c>
      <c r="B337" s="23" t="n">
        <v>22</v>
      </c>
      <c r="C337" s="24" t="n">
        <v>30</v>
      </c>
      <c r="D337" s="24" t="n">
        <v>19</v>
      </c>
      <c r="E337" s="24" t="n">
        <v>24</v>
      </c>
      <c r="F337" s="24" t="n">
        <v>25</v>
      </c>
      <c r="G337" s="24" t="n">
        <v>24</v>
      </c>
      <c r="H337" s="24" t="n">
        <v>21</v>
      </c>
      <c r="I337" s="24" t="n">
        <v>22</v>
      </c>
      <c r="J337" s="24" t="n">
        <v>11</v>
      </c>
      <c r="K337" s="24" t="n">
        <v>12</v>
      </c>
      <c r="L337" s="24" t="n">
        <v>19</v>
      </c>
      <c r="M337" s="24" t="n">
        <v>18</v>
      </c>
      <c r="N337" s="24" t="n">
        <v>18</v>
      </c>
      <c r="O337" s="24" t="n">
        <v>18</v>
      </c>
      <c r="P337" s="24" t="n">
        <v>19</v>
      </c>
      <c r="Q337" s="24" t="n">
        <v>19</v>
      </c>
      <c r="R337" s="24" t="n">
        <v>14</v>
      </c>
      <c r="S337" s="24" t="n">
        <v>9</v>
      </c>
      <c r="T337" s="24" t="n">
        <v>11</v>
      </c>
      <c r="U337" s="24" t="n">
        <v>19</v>
      </c>
      <c r="V337" s="24" t="n">
        <v>22</v>
      </c>
      <c r="W337" s="24" t="n">
        <v>22</v>
      </c>
      <c r="X337" s="24" t="n">
        <v>21</v>
      </c>
      <c r="Y337" s="24" t="n">
        <v>23</v>
      </c>
      <c r="Z337" s="24" t="n">
        <v>23</v>
      </c>
      <c r="AA337" s="24" t="n">
        <v>30</v>
      </c>
      <c r="AB337" s="24"/>
      <c r="AC337" s="24" t="n">
        <v>14</v>
      </c>
      <c r="AD337" s="24" t="n">
        <v>10</v>
      </c>
      <c r="AE337" s="24" t="n">
        <v>12</v>
      </c>
      <c r="AF337" s="25"/>
      <c r="AG337" s="26" t="n">
        <f aca="false">MAX(B337:AF337)</f>
        <v>30</v>
      </c>
      <c r="AH337" s="27" t="n">
        <f aca="false">AVERAGE(B337:AF337)</f>
        <v>19</v>
      </c>
    </row>
    <row r="338" customFormat="false" ht="12.75" hidden="false" customHeight="false" outlineLevel="0" collapsed="false">
      <c r="A338" s="7" t="s">
        <v>334</v>
      </c>
      <c r="B338" s="13" t="n">
        <v>13</v>
      </c>
      <c r="C338" s="14" t="n">
        <v>19</v>
      </c>
      <c r="D338" s="14" t="n">
        <v>24</v>
      </c>
      <c r="E338" s="14" t="n">
        <v>27</v>
      </c>
      <c r="F338" s="14" t="n">
        <v>28</v>
      </c>
      <c r="G338" s="14" t="n">
        <v>22</v>
      </c>
      <c r="H338" s="14" t="n">
        <v>23</v>
      </c>
      <c r="I338" s="14" t="n">
        <v>23</v>
      </c>
      <c r="J338" s="14" t="n">
        <v>10</v>
      </c>
      <c r="K338" s="14" t="n">
        <v>21</v>
      </c>
      <c r="L338" s="14" t="n">
        <v>23</v>
      </c>
      <c r="M338" s="14" t="n">
        <v>24</v>
      </c>
      <c r="N338" s="14" t="n">
        <v>13</v>
      </c>
      <c r="O338" s="14" t="n">
        <v>14</v>
      </c>
      <c r="P338" s="14" t="n">
        <v>19</v>
      </c>
      <c r="Q338" s="14" t="n">
        <v>20</v>
      </c>
      <c r="R338" s="14" t="n">
        <v>25</v>
      </c>
      <c r="S338" s="14" t="n">
        <v>27</v>
      </c>
      <c r="T338" s="14" t="n">
        <v>27</v>
      </c>
      <c r="U338" s="14" t="n">
        <v>27</v>
      </c>
      <c r="V338" s="14" t="n">
        <v>26</v>
      </c>
      <c r="W338" s="14" t="n">
        <v>26</v>
      </c>
      <c r="X338" s="14" t="n">
        <v>19</v>
      </c>
      <c r="Y338" s="14" t="n">
        <v>28</v>
      </c>
      <c r="Z338" s="14" t="n">
        <v>24</v>
      </c>
      <c r="AA338" s="14" t="n">
        <v>16</v>
      </c>
      <c r="AB338" s="14" t="n">
        <v>27</v>
      </c>
      <c r="AC338" s="14" t="n">
        <v>19</v>
      </c>
      <c r="AD338" s="14"/>
      <c r="AE338" s="14"/>
      <c r="AF338" s="15"/>
      <c r="AG338" s="11" t="n">
        <f aca="false">MAX(B338:AF338)</f>
        <v>28</v>
      </c>
      <c r="AH338" s="12" t="n">
        <f aca="false">AVERAGE(B338:AF338)</f>
        <v>21.9285714285714</v>
      </c>
    </row>
    <row r="339" customFormat="false" ht="12.75" hidden="false" customHeight="false" outlineLevel="0" collapsed="false">
      <c r="A339" s="7" t="s">
        <v>335</v>
      </c>
      <c r="B339" s="13" t="n">
        <v>11</v>
      </c>
      <c r="C339" s="14" t="n">
        <v>18</v>
      </c>
      <c r="D339" s="14" t="n">
        <v>19</v>
      </c>
      <c r="E339" s="14" t="n">
        <v>24</v>
      </c>
      <c r="F339" s="14" t="n">
        <v>24</v>
      </c>
      <c r="G339" s="14" t="n">
        <v>20</v>
      </c>
      <c r="H339" s="14" t="n">
        <v>19</v>
      </c>
      <c r="I339" s="14" t="n">
        <v>20</v>
      </c>
      <c r="J339" s="14" t="n">
        <v>24</v>
      </c>
      <c r="K339" s="14" t="n">
        <v>21</v>
      </c>
      <c r="L339" s="14" t="n">
        <v>21</v>
      </c>
      <c r="M339" s="14" t="n">
        <v>23</v>
      </c>
      <c r="N339" s="14" t="n">
        <v>24</v>
      </c>
      <c r="O339" s="14" t="n">
        <v>25</v>
      </c>
      <c r="P339" s="14" t="n">
        <v>22</v>
      </c>
      <c r="Q339" s="14" t="n">
        <v>24</v>
      </c>
      <c r="R339" s="14" t="n">
        <v>24</v>
      </c>
      <c r="S339" s="14" t="n">
        <v>28</v>
      </c>
      <c r="T339" s="14" t="n">
        <v>30</v>
      </c>
      <c r="U339" s="14" t="n">
        <v>34</v>
      </c>
      <c r="V339" s="14" t="n">
        <v>32</v>
      </c>
      <c r="W339" s="14" t="n">
        <v>32</v>
      </c>
      <c r="X339" s="14" t="n">
        <v>31</v>
      </c>
      <c r="Y339" s="14"/>
      <c r="Z339" s="14"/>
      <c r="AA339" s="14" t="n">
        <v>33</v>
      </c>
      <c r="AB339" s="14" t="n">
        <v>27</v>
      </c>
      <c r="AC339" s="14" t="n">
        <v>28</v>
      </c>
      <c r="AD339" s="14" t="n">
        <v>28</v>
      </c>
      <c r="AE339" s="14" t="n">
        <v>29</v>
      </c>
      <c r="AF339" s="15" t="n">
        <v>32</v>
      </c>
      <c r="AG339" s="11" t="n">
        <f aca="false">MAX(B339:AF339)</f>
        <v>34</v>
      </c>
      <c r="AH339" s="12" t="n">
        <f aca="false">AVERAGE(B339:AF339)</f>
        <v>25.0689655172414</v>
      </c>
    </row>
    <row r="340" customFormat="false" ht="12.75" hidden="false" customHeight="false" outlineLevel="0" collapsed="false">
      <c r="A340" s="7" t="s">
        <v>336</v>
      </c>
      <c r="B340" s="13" t="n">
        <v>30</v>
      </c>
      <c r="C340" s="14" t="n">
        <v>25</v>
      </c>
      <c r="D340" s="14" t="n">
        <v>26</v>
      </c>
      <c r="E340" s="14" t="n">
        <v>29</v>
      </c>
      <c r="F340" s="14" t="n">
        <v>23</v>
      </c>
      <c r="G340" s="14" t="n">
        <v>18</v>
      </c>
      <c r="H340" s="14" t="n">
        <v>25</v>
      </c>
      <c r="I340" s="14" t="n">
        <v>27</v>
      </c>
      <c r="J340" s="14" t="n">
        <v>27</v>
      </c>
      <c r="K340" s="14" t="n">
        <v>17</v>
      </c>
      <c r="L340" s="14" t="n">
        <v>23</v>
      </c>
      <c r="M340" s="14" t="n">
        <v>22</v>
      </c>
      <c r="N340" s="14" t="n">
        <v>31</v>
      </c>
      <c r="O340" s="14" t="n">
        <v>32</v>
      </c>
      <c r="P340" s="14" t="n">
        <v>34</v>
      </c>
      <c r="Q340" s="14" t="n">
        <v>37</v>
      </c>
      <c r="R340" s="14" t="n">
        <v>33</v>
      </c>
      <c r="S340" s="14" t="n">
        <v>37</v>
      </c>
      <c r="T340" s="14" t="n">
        <v>37</v>
      </c>
      <c r="U340" s="14" t="n">
        <v>30</v>
      </c>
      <c r="V340" s="14" t="n">
        <v>27</v>
      </c>
      <c r="W340" s="14" t="n">
        <v>27</v>
      </c>
      <c r="X340" s="14" t="n">
        <v>32</v>
      </c>
      <c r="Y340" s="14" t="n">
        <v>31</v>
      </c>
      <c r="Z340" s="14" t="n">
        <v>30</v>
      </c>
      <c r="AA340" s="14" t="n">
        <v>24</v>
      </c>
      <c r="AB340" s="14" t="n">
        <v>35</v>
      </c>
      <c r="AC340" s="14" t="n">
        <v>33</v>
      </c>
      <c r="AD340" s="14" t="n">
        <v>33</v>
      </c>
      <c r="AE340" s="14" t="n">
        <v>36</v>
      </c>
      <c r="AF340" s="15"/>
      <c r="AG340" s="11" t="n">
        <f aca="false">MAX(B340:AF340)</f>
        <v>37</v>
      </c>
      <c r="AH340" s="12" t="n">
        <f aca="false">AVERAGE(B340:AF340)</f>
        <v>29.0333333333333</v>
      </c>
    </row>
    <row r="341" customFormat="false" ht="12.75" hidden="false" customHeight="false" outlineLevel="0" collapsed="false">
      <c r="A341" s="7" t="s">
        <v>337</v>
      </c>
      <c r="B341" s="13" t="n">
        <v>37</v>
      </c>
      <c r="C341" s="14" t="n">
        <v>31</v>
      </c>
      <c r="D341" s="14" t="n">
        <v>30</v>
      </c>
      <c r="E341" s="14" t="n">
        <v>27</v>
      </c>
      <c r="F341" s="14" t="n">
        <v>31</v>
      </c>
      <c r="G341" s="14" t="n">
        <v>35</v>
      </c>
      <c r="H341" s="14" t="n">
        <v>39</v>
      </c>
      <c r="I341" s="14" t="n">
        <v>41</v>
      </c>
      <c r="J341" s="14" t="n">
        <v>40</v>
      </c>
      <c r="K341" s="14" t="n">
        <v>38</v>
      </c>
      <c r="L341" s="14" t="n">
        <v>40</v>
      </c>
      <c r="M341" s="14" t="n">
        <v>37</v>
      </c>
      <c r="N341" s="14" t="n">
        <v>35</v>
      </c>
      <c r="O341" s="14" t="n">
        <v>35</v>
      </c>
      <c r="P341" s="14" t="n">
        <v>36</v>
      </c>
      <c r="Q341" s="14" t="n">
        <v>42</v>
      </c>
      <c r="R341" s="14" t="n">
        <v>42</v>
      </c>
      <c r="S341" s="14" t="n">
        <v>39</v>
      </c>
      <c r="T341" s="14" t="n">
        <v>33</v>
      </c>
      <c r="U341" s="14" t="n">
        <v>37</v>
      </c>
      <c r="V341" s="14" t="n">
        <v>38</v>
      </c>
      <c r="W341" s="14" t="n">
        <v>40</v>
      </c>
      <c r="X341" s="14" t="n">
        <v>42</v>
      </c>
      <c r="Y341" s="14" t="n">
        <v>40</v>
      </c>
      <c r="Z341" s="14" t="n">
        <v>42</v>
      </c>
      <c r="AA341" s="14" t="n">
        <v>42</v>
      </c>
      <c r="AB341" s="14" t="n">
        <v>34</v>
      </c>
      <c r="AC341" s="14" t="n">
        <v>39</v>
      </c>
      <c r="AD341" s="14" t="n">
        <v>39</v>
      </c>
      <c r="AE341" s="14" t="n">
        <v>38.5</v>
      </c>
      <c r="AF341" s="15" t="n">
        <v>41</v>
      </c>
      <c r="AG341" s="11" t="n">
        <f aca="false">MAX(B341:AF341)</f>
        <v>42</v>
      </c>
      <c r="AH341" s="12" t="n">
        <f aca="false">AVERAGE(B341:AF341)</f>
        <v>37.4354838709677</v>
      </c>
    </row>
    <row r="342" customFormat="false" ht="12.75" hidden="false" customHeight="false" outlineLevel="0" collapsed="false">
      <c r="A342" s="7" t="s">
        <v>338</v>
      </c>
      <c r="B342" s="13"/>
      <c r="C342" s="14" t="n">
        <v>38</v>
      </c>
      <c r="D342" s="14" t="n">
        <v>37</v>
      </c>
      <c r="E342" s="14" t="n">
        <v>35</v>
      </c>
      <c r="F342" s="14" t="n">
        <v>32</v>
      </c>
      <c r="G342" s="14" t="n">
        <v>39</v>
      </c>
      <c r="H342" s="14" t="n">
        <v>42</v>
      </c>
      <c r="I342" s="14" t="n">
        <v>39</v>
      </c>
      <c r="J342" s="14" t="n">
        <v>41</v>
      </c>
      <c r="K342" s="14" t="n">
        <v>42</v>
      </c>
      <c r="L342" s="14" t="n">
        <v>39</v>
      </c>
      <c r="M342" s="14" t="n">
        <v>32</v>
      </c>
      <c r="N342" s="14" t="n">
        <v>33</v>
      </c>
      <c r="O342" s="14" t="n">
        <v>35</v>
      </c>
      <c r="P342" s="14" t="n">
        <v>40</v>
      </c>
      <c r="Q342" s="14" t="n">
        <v>44</v>
      </c>
      <c r="R342" s="14" t="n">
        <v>42</v>
      </c>
      <c r="S342" s="14" t="n">
        <v>40</v>
      </c>
      <c r="T342" s="14" t="n">
        <v>39</v>
      </c>
      <c r="U342" s="14" t="n">
        <v>29</v>
      </c>
      <c r="V342" s="14" t="n">
        <v>38</v>
      </c>
      <c r="W342" s="14" t="n">
        <v>39</v>
      </c>
      <c r="X342" s="14" t="n">
        <v>38</v>
      </c>
      <c r="Y342" s="14" t="n">
        <v>39</v>
      </c>
      <c r="Z342" s="14" t="n">
        <v>36</v>
      </c>
      <c r="AA342" s="14" t="n">
        <v>37</v>
      </c>
      <c r="AB342" s="14" t="n">
        <v>39</v>
      </c>
      <c r="AC342" s="14" t="n">
        <v>39</v>
      </c>
      <c r="AD342" s="14" t="n">
        <v>39</v>
      </c>
      <c r="AE342" s="14" t="n">
        <v>41</v>
      </c>
      <c r="AF342" s="15"/>
      <c r="AG342" s="11" t="n">
        <f aca="false">MAX(B342:AF342)</f>
        <v>44</v>
      </c>
      <c r="AH342" s="12" t="n">
        <f aca="false">AVERAGE(B342:AF342)</f>
        <v>38.0344827586207</v>
      </c>
    </row>
    <row r="343" customFormat="false" ht="12.75" hidden="false" customHeight="false" outlineLevel="0" collapsed="false">
      <c r="A343" s="7" t="s">
        <v>339</v>
      </c>
      <c r="B343" s="13" t="n">
        <v>43</v>
      </c>
      <c r="C343" s="14" t="n">
        <v>42</v>
      </c>
      <c r="D343" s="14" t="n">
        <v>42</v>
      </c>
      <c r="E343" s="14" t="n">
        <v>33</v>
      </c>
      <c r="F343" s="14" t="n">
        <v>33</v>
      </c>
      <c r="G343" s="14" t="n">
        <v>34</v>
      </c>
      <c r="H343" s="14" t="n">
        <v>29</v>
      </c>
      <c r="I343" s="14" t="n">
        <v>36</v>
      </c>
      <c r="J343" s="14" t="n">
        <v>32</v>
      </c>
      <c r="K343" s="14" t="n">
        <v>32</v>
      </c>
      <c r="L343" s="14" t="n">
        <v>30</v>
      </c>
      <c r="M343" s="14" t="n">
        <v>33</v>
      </c>
      <c r="N343" s="14" t="n">
        <v>33</v>
      </c>
      <c r="O343" s="14" t="n">
        <v>30</v>
      </c>
      <c r="P343" s="14" t="n">
        <v>33</v>
      </c>
      <c r="Q343" s="14" t="n">
        <v>37</v>
      </c>
      <c r="R343" s="14" t="n">
        <v>30</v>
      </c>
      <c r="S343" s="14" t="n">
        <v>35</v>
      </c>
      <c r="T343" s="14" t="n">
        <v>35</v>
      </c>
      <c r="U343" s="14" t="n">
        <v>26</v>
      </c>
      <c r="V343" s="14" t="n">
        <v>27</v>
      </c>
      <c r="W343" s="14" t="n">
        <v>35</v>
      </c>
      <c r="X343" s="14" t="n">
        <v>30</v>
      </c>
      <c r="Y343" s="14" t="n">
        <v>34</v>
      </c>
      <c r="Z343" s="14" t="n">
        <v>35</v>
      </c>
      <c r="AA343" s="14" t="n">
        <v>31</v>
      </c>
      <c r="AB343" s="14" t="n">
        <v>34</v>
      </c>
      <c r="AC343" s="14" t="n">
        <v>30</v>
      </c>
      <c r="AD343" s="14" t="n">
        <v>39</v>
      </c>
      <c r="AE343" s="14" t="n">
        <v>32</v>
      </c>
      <c r="AF343" s="15" t="n">
        <v>30</v>
      </c>
      <c r="AG343" s="11" t="n">
        <f aca="false">MAX(B343:AF343)</f>
        <v>43</v>
      </c>
      <c r="AH343" s="12" t="n">
        <f aca="false">AVERAGE(B343:AF343)</f>
        <v>33.3870967741936</v>
      </c>
    </row>
    <row r="344" customFormat="false" ht="12.75" hidden="false" customHeight="false" outlineLevel="0" collapsed="false">
      <c r="A344" s="7" t="s">
        <v>340</v>
      </c>
      <c r="B344" s="13" t="n">
        <v>32</v>
      </c>
      <c r="C344" s="14" t="n">
        <v>35</v>
      </c>
      <c r="D344" s="14" t="n">
        <v>32</v>
      </c>
      <c r="E344" s="14" t="n">
        <v>35</v>
      </c>
      <c r="F344" s="14" t="n">
        <v>32</v>
      </c>
      <c r="G344" s="14" t="n">
        <v>31</v>
      </c>
      <c r="H344" s="14" t="n">
        <v>38</v>
      </c>
      <c r="I344" s="14" t="n">
        <v>29</v>
      </c>
      <c r="J344" s="14" t="n">
        <v>30</v>
      </c>
      <c r="K344" s="14" t="n">
        <v>33</v>
      </c>
      <c r="L344" s="14" t="n">
        <v>35</v>
      </c>
      <c r="M344" s="14" t="n">
        <v>35</v>
      </c>
      <c r="N344" s="14" t="n">
        <v>37</v>
      </c>
      <c r="O344" s="14" t="n">
        <v>38</v>
      </c>
      <c r="P344" s="14" t="n">
        <v>30</v>
      </c>
      <c r="Q344" s="14" t="n">
        <v>38</v>
      </c>
      <c r="R344" s="14" t="n">
        <v>33</v>
      </c>
      <c r="S344" s="14" t="n">
        <v>34</v>
      </c>
      <c r="T344" s="14" t="n">
        <v>32</v>
      </c>
      <c r="U344" s="14" t="n">
        <v>37</v>
      </c>
      <c r="V344" s="14" t="n">
        <v>32</v>
      </c>
      <c r="W344" s="14" t="n">
        <v>31</v>
      </c>
      <c r="X344" s="14" t="n">
        <v>34</v>
      </c>
      <c r="Y344" s="14" t="n">
        <v>42</v>
      </c>
      <c r="Z344" s="14" t="n">
        <v>41</v>
      </c>
      <c r="AA344" s="14" t="n">
        <v>40</v>
      </c>
      <c r="AB344" s="14" t="n">
        <v>40</v>
      </c>
      <c r="AC344" s="14" t="n">
        <v>38</v>
      </c>
      <c r="AD344" s="14" t="n">
        <v>34</v>
      </c>
      <c r="AE344" s="14" t="n">
        <v>35</v>
      </c>
      <c r="AF344" s="15" t="n">
        <v>37</v>
      </c>
      <c r="AG344" s="11" t="n">
        <f aca="false">MAX(B344:AF344)</f>
        <v>42</v>
      </c>
      <c r="AH344" s="12" t="n">
        <f aca="false">AVERAGE(B344:AF344)</f>
        <v>34.8387096774194</v>
      </c>
    </row>
    <row r="345" customFormat="false" ht="12.75" hidden="false" customHeight="false" outlineLevel="0" collapsed="false">
      <c r="A345" s="7" t="s">
        <v>341</v>
      </c>
      <c r="B345" s="13" t="n">
        <v>38</v>
      </c>
      <c r="C345" s="14" t="n">
        <v>38</v>
      </c>
      <c r="D345" s="14" t="n">
        <v>40</v>
      </c>
      <c r="E345" s="14" t="n">
        <v>41</v>
      </c>
      <c r="F345" s="14" t="n">
        <v>39</v>
      </c>
      <c r="G345" s="14" t="n">
        <v>36</v>
      </c>
      <c r="H345" s="14" t="n">
        <v>31</v>
      </c>
      <c r="I345" s="14" t="n">
        <v>31</v>
      </c>
      <c r="J345" s="14" t="n">
        <v>39</v>
      </c>
      <c r="K345" s="14" t="n">
        <v>38</v>
      </c>
      <c r="L345" s="14" t="n">
        <v>39</v>
      </c>
      <c r="M345" s="14" t="n">
        <v>39</v>
      </c>
      <c r="N345" s="14" t="n">
        <v>28</v>
      </c>
      <c r="O345" s="14" t="n">
        <v>37</v>
      </c>
      <c r="P345" s="14" t="n">
        <v>37</v>
      </c>
      <c r="Q345" s="14" t="n">
        <v>31</v>
      </c>
      <c r="R345" s="14" t="n">
        <v>39</v>
      </c>
      <c r="S345" s="14" t="n">
        <v>39</v>
      </c>
      <c r="T345" s="14" t="n">
        <v>39</v>
      </c>
      <c r="U345" s="14" t="n">
        <v>39</v>
      </c>
      <c r="V345" s="14" t="n">
        <v>40</v>
      </c>
      <c r="W345" s="14" t="n">
        <v>40</v>
      </c>
      <c r="X345" s="14" t="n">
        <v>40</v>
      </c>
      <c r="Y345" s="14" t="n">
        <v>34</v>
      </c>
      <c r="Z345" s="14" t="n">
        <v>36</v>
      </c>
      <c r="AA345" s="14" t="n">
        <v>39</v>
      </c>
      <c r="AB345" s="14" t="n">
        <v>39</v>
      </c>
      <c r="AC345" s="14" t="n">
        <v>38</v>
      </c>
      <c r="AD345" s="14" t="n">
        <v>38</v>
      </c>
      <c r="AE345" s="14" t="n">
        <v>19</v>
      </c>
      <c r="AF345" s="15"/>
      <c r="AG345" s="11" t="n">
        <f aca="false">MAX(B345:AF345)</f>
        <v>41</v>
      </c>
      <c r="AH345" s="12" t="n">
        <f aca="false">AVERAGE(B345:AF345)</f>
        <v>36.7</v>
      </c>
    </row>
    <row r="346" customFormat="false" ht="12.75" hidden="false" customHeight="false" outlineLevel="0" collapsed="false">
      <c r="A346" s="7" t="s">
        <v>342</v>
      </c>
      <c r="B346" s="13" t="n">
        <v>23</v>
      </c>
      <c r="C346" s="14" t="n">
        <v>29</v>
      </c>
      <c r="D346" s="14" t="n">
        <v>27</v>
      </c>
      <c r="E346" s="14" t="n">
        <v>29</v>
      </c>
      <c r="F346" s="14" t="n">
        <v>30</v>
      </c>
      <c r="G346" s="14" t="n">
        <v>30</v>
      </c>
      <c r="H346" s="14" t="n">
        <v>30</v>
      </c>
      <c r="I346" s="14" t="n">
        <v>29</v>
      </c>
      <c r="J346" s="14" t="n">
        <v>39</v>
      </c>
      <c r="K346" s="14" t="n">
        <v>30</v>
      </c>
      <c r="L346" s="14" t="n">
        <v>38</v>
      </c>
      <c r="M346" s="14" t="n">
        <v>31</v>
      </c>
      <c r="N346" s="14" t="n">
        <v>31</v>
      </c>
      <c r="O346" s="14" t="n">
        <v>33</v>
      </c>
      <c r="P346" s="14" t="n">
        <v>34</v>
      </c>
      <c r="Q346" s="14" t="n">
        <v>36</v>
      </c>
      <c r="R346" s="14" t="n">
        <v>36</v>
      </c>
      <c r="S346" s="14" t="n">
        <v>30</v>
      </c>
      <c r="T346" s="14" t="n">
        <v>36</v>
      </c>
      <c r="U346" s="14" t="n">
        <v>29</v>
      </c>
      <c r="V346" s="14" t="n">
        <v>33</v>
      </c>
      <c r="W346" s="14" t="n">
        <v>31</v>
      </c>
      <c r="X346" s="14" t="n">
        <v>31</v>
      </c>
      <c r="Y346" s="14" t="n">
        <v>31</v>
      </c>
      <c r="Z346" s="14" t="n">
        <v>30</v>
      </c>
      <c r="AA346" s="14" t="n">
        <v>32</v>
      </c>
      <c r="AB346" s="14" t="n">
        <v>32</v>
      </c>
      <c r="AC346" s="14" t="n">
        <v>34</v>
      </c>
      <c r="AD346" s="14" t="n">
        <v>35</v>
      </c>
      <c r="AE346" s="14" t="n">
        <v>31</v>
      </c>
      <c r="AF346" s="15" t="n">
        <v>32</v>
      </c>
      <c r="AG346" s="11" t="n">
        <f aca="false">MAX(B346:AF346)</f>
        <v>39</v>
      </c>
      <c r="AH346" s="12" t="n">
        <f aca="false">AVERAGE(B346:AF346)</f>
        <v>31.6774193548387</v>
      </c>
    </row>
    <row r="347" customFormat="false" ht="12.75" hidden="false" customHeight="false" outlineLevel="0" collapsed="false">
      <c r="A347" s="7" t="s">
        <v>343</v>
      </c>
      <c r="B347" s="13" t="n">
        <v>30</v>
      </c>
      <c r="C347" s="14" t="n">
        <v>32</v>
      </c>
      <c r="D347" s="14" t="n">
        <v>34</v>
      </c>
      <c r="E347" s="14" t="n">
        <v>35</v>
      </c>
      <c r="F347" s="14"/>
      <c r="G347" s="14" t="n">
        <v>32</v>
      </c>
      <c r="H347" s="14"/>
      <c r="I347" s="14" t="n">
        <v>32</v>
      </c>
      <c r="J347" s="14" t="n">
        <v>37</v>
      </c>
      <c r="K347" s="14" t="n">
        <v>31</v>
      </c>
      <c r="L347" s="14" t="n">
        <v>32</v>
      </c>
      <c r="M347" s="14" t="n">
        <v>32</v>
      </c>
      <c r="N347" s="14" t="n">
        <v>27</v>
      </c>
      <c r="O347" s="14" t="n">
        <v>25</v>
      </c>
      <c r="P347" s="14" t="n">
        <v>21</v>
      </c>
      <c r="Q347" s="14" t="n">
        <v>22</v>
      </c>
      <c r="R347" s="14" t="n">
        <v>30</v>
      </c>
      <c r="S347" s="14" t="n">
        <v>23</v>
      </c>
      <c r="T347" s="14" t="n">
        <v>29</v>
      </c>
      <c r="U347" s="14" t="n">
        <v>27</v>
      </c>
      <c r="V347" s="14" t="n">
        <v>28</v>
      </c>
      <c r="W347" s="14" t="n">
        <v>20</v>
      </c>
      <c r="X347" s="14" t="n">
        <v>22</v>
      </c>
      <c r="Y347" s="14" t="n">
        <v>19</v>
      </c>
      <c r="Z347" s="14" t="n">
        <v>24</v>
      </c>
      <c r="AA347" s="14" t="n">
        <v>19</v>
      </c>
      <c r="AB347" s="14" t="n">
        <v>19</v>
      </c>
      <c r="AC347" s="14" t="n">
        <v>14</v>
      </c>
      <c r="AD347" s="14" t="n">
        <v>19</v>
      </c>
      <c r="AE347" s="14" t="n">
        <v>20</v>
      </c>
      <c r="AF347" s="15"/>
      <c r="AG347" s="11" t="n">
        <f aca="false">MAX(B347:AF347)</f>
        <v>37</v>
      </c>
      <c r="AH347" s="12" t="n">
        <f aca="false">AVERAGE(B347:AF347)</f>
        <v>26.25</v>
      </c>
    </row>
    <row r="348" customFormat="false" ht="13.5" hidden="false" customHeight="false" outlineLevel="0" collapsed="false">
      <c r="A348" s="16" t="s">
        <v>344</v>
      </c>
      <c r="B348" s="17" t="n">
        <v>32</v>
      </c>
      <c r="C348" s="18" t="n">
        <v>27</v>
      </c>
      <c r="D348" s="18" t="n">
        <v>25</v>
      </c>
      <c r="E348" s="18" t="n">
        <v>20</v>
      </c>
      <c r="F348" s="18" t="n">
        <v>22</v>
      </c>
      <c r="G348" s="18" t="n">
        <v>23</v>
      </c>
      <c r="H348" s="18" t="n">
        <v>26</v>
      </c>
      <c r="I348" s="18"/>
      <c r="J348" s="18" t="n">
        <v>22</v>
      </c>
      <c r="K348" s="18" t="n">
        <v>20</v>
      </c>
      <c r="L348" s="18" t="n">
        <v>15</v>
      </c>
      <c r="M348" s="18" t="n">
        <v>11</v>
      </c>
      <c r="N348" s="18" t="n">
        <v>14</v>
      </c>
      <c r="O348" s="18" t="n">
        <v>20</v>
      </c>
      <c r="P348" s="18" t="n">
        <v>6</v>
      </c>
      <c r="Q348" s="18" t="n">
        <v>13</v>
      </c>
      <c r="R348" s="18" t="n">
        <v>21</v>
      </c>
      <c r="S348" s="18" t="n">
        <v>24</v>
      </c>
      <c r="T348" s="18" t="n">
        <v>25</v>
      </c>
      <c r="U348" s="18" t="n">
        <v>27</v>
      </c>
      <c r="V348" s="18" t="n">
        <v>22</v>
      </c>
      <c r="W348" s="18" t="n">
        <v>21</v>
      </c>
      <c r="X348" s="18" t="n">
        <v>30</v>
      </c>
      <c r="Y348" s="18" t="n">
        <v>19</v>
      </c>
      <c r="Z348" s="18" t="n">
        <v>20</v>
      </c>
      <c r="AA348" s="18" t="n">
        <v>24</v>
      </c>
      <c r="AB348" s="18" t="n">
        <v>24</v>
      </c>
      <c r="AC348" s="18" t="n">
        <v>23</v>
      </c>
      <c r="AD348" s="18" t="n">
        <v>25</v>
      </c>
      <c r="AE348" s="18" t="n">
        <v>21</v>
      </c>
      <c r="AF348" s="19" t="n">
        <v>21</v>
      </c>
      <c r="AG348" s="20" t="n">
        <f aca="false">MAX(B348:AF348)</f>
        <v>32</v>
      </c>
      <c r="AH348" s="21" t="n">
        <f aca="false">AVERAGE(B348:AF348)</f>
        <v>21.4333333333333</v>
      </c>
    </row>
    <row r="349" customFormat="false" ht="12.75" hidden="false" customHeight="false" outlineLevel="0" collapsed="false">
      <c r="A349" s="22" t="s">
        <v>345</v>
      </c>
      <c r="B349" s="23" t="n">
        <v>22</v>
      </c>
      <c r="C349" s="24" t="n">
        <v>21</v>
      </c>
      <c r="D349" s="24" t="n">
        <v>23</v>
      </c>
      <c r="E349" s="24" t="n">
        <v>22</v>
      </c>
      <c r="F349" s="24" t="n">
        <v>21</v>
      </c>
      <c r="G349" s="24" t="n">
        <v>25</v>
      </c>
      <c r="H349" s="24" t="n">
        <v>26</v>
      </c>
      <c r="I349" s="24" t="n">
        <v>29</v>
      </c>
      <c r="J349" s="24" t="n">
        <v>24</v>
      </c>
      <c r="K349" s="24" t="n">
        <v>23</v>
      </c>
      <c r="L349" s="24" t="n">
        <v>19</v>
      </c>
      <c r="M349" s="24" t="n">
        <v>23</v>
      </c>
      <c r="N349" s="24" t="n">
        <v>21</v>
      </c>
      <c r="O349" s="24" t="n">
        <v>25</v>
      </c>
      <c r="P349" s="24" t="n">
        <v>21</v>
      </c>
      <c r="Q349" s="24" t="n">
        <v>23</v>
      </c>
      <c r="R349" s="24" t="n">
        <v>23</v>
      </c>
      <c r="S349" s="24" t="n">
        <v>24</v>
      </c>
      <c r="T349" s="24" t="n">
        <v>21</v>
      </c>
      <c r="U349" s="24" t="n">
        <v>22</v>
      </c>
      <c r="V349" s="24" t="n">
        <v>22</v>
      </c>
      <c r="W349" s="24" t="n">
        <v>22</v>
      </c>
      <c r="X349" s="24" t="n">
        <v>14</v>
      </c>
      <c r="Y349" s="24" t="n">
        <v>16</v>
      </c>
      <c r="Z349" s="24" t="n">
        <v>20</v>
      </c>
      <c r="AA349" s="24" t="n">
        <v>25</v>
      </c>
      <c r="AB349" s="24" t="n">
        <v>25</v>
      </c>
      <c r="AC349" s="24" t="n">
        <v>27</v>
      </c>
      <c r="AD349" s="24" t="n">
        <v>11</v>
      </c>
      <c r="AE349" s="24" t="n">
        <v>8</v>
      </c>
      <c r="AF349" s="25" t="n">
        <v>18</v>
      </c>
      <c r="AG349" s="26" t="n">
        <f aca="false">MAX(B349:AF349)</f>
        <v>29</v>
      </c>
      <c r="AH349" s="27" t="n">
        <f aca="false">AVERAGE(B349:AF349)</f>
        <v>21.4838709677419</v>
      </c>
    </row>
    <row r="350" customFormat="false" ht="12.75" hidden="false" customHeight="false" outlineLevel="0" collapsed="false">
      <c r="A350" s="7" t="s">
        <v>346</v>
      </c>
      <c r="B350" s="13"/>
      <c r="C350" s="14" t="n">
        <v>10</v>
      </c>
      <c r="D350" s="14" t="n">
        <v>11</v>
      </c>
      <c r="E350" s="14" t="n">
        <v>14</v>
      </c>
      <c r="F350" s="14" t="n">
        <v>19</v>
      </c>
      <c r="G350" s="14" t="n">
        <v>20</v>
      </c>
      <c r="H350" s="14" t="n">
        <v>24</v>
      </c>
      <c r="I350" s="14" t="n">
        <v>26</v>
      </c>
      <c r="J350" s="14" t="n">
        <v>25</v>
      </c>
      <c r="K350" s="14" t="n">
        <v>13</v>
      </c>
      <c r="L350" s="14" t="n">
        <v>23</v>
      </c>
      <c r="M350" s="14" t="n">
        <v>29</v>
      </c>
      <c r="N350" s="14" t="n">
        <v>26</v>
      </c>
      <c r="O350" s="14" t="n">
        <v>32</v>
      </c>
      <c r="P350" s="14" t="n">
        <v>32.5</v>
      </c>
      <c r="Q350" s="14" t="n">
        <v>28</v>
      </c>
      <c r="R350" s="14" t="n">
        <v>26</v>
      </c>
      <c r="S350" s="14" t="n">
        <v>19</v>
      </c>
      <c r="T350" s="14" t="n">
        <v>32</v>
      </c>
      <c r="U350" s="14" t="n">
        <v>34</v>
      </c>
      <c r="V350" s="14" t="n">
        <v>34</v>
      </c>
      <c r="W350" s="14" t="n">
        <v>35</v>
      </c>
      <c r="X350" s="14" t="n">
        <v>31</v>
      </c>
      <c r="Y350" s="14" t="n">
        <v>28</v>
      </c>
      <c r="Z350" s="14" t="n">
        <v>30</v>
      </c>
      <c r="AA350" s="14" t="n">
        <v>29</v>
      </c>
      <c r="AB350" s="14" t="n">
        <v>29</v>
      </c>
      <c r="AC350" s="14" t="n">
        <v>25</v>
      </c>
      <c r="AD350" s="14"/>
      <c r="AE350" s="14"/>
      <c r="AF350" s="15"/>
      <c r="AG350" s="11" t="n">
        <f aca="false">MAX(B350:AF350)</f>
        <v>35</v>
      </c>
      <c r="AH350" s="12" t="n">
        <f aca="false">AVERAGE(B350:AF350)</f>
        <v>25.3518518518519</v>
      </c>
    </row>
    <row r="351" customFormat="false" ht="12.75" hidden="false" customHeight="false" outlineLevel="0" collapsed="false">
      <c r="A351" s="7" t="s">
        <v>347</v>
      </c>
      <c r="B351" s="13" t="n">
        <v>27</v>
      </c>
      <c r="C351" s="14" t="n">
        <v>26</v>
      </c>
      <c r="D351" s="14" t="n">
        <v>26</v>
      </c>
      <c r="E351" s="14" t="n">
        <v>32</v>
      </c>
      <c r="F351" s="14" t="n">
        <v>27</v>
      </c>
      <c r="G351" s="14" t="n">
        <v>35</v>
      </c>
      <c r="H351" s="14" t="n">
        <v>28</v>
      </c>
      <c r="I351" s="14" t="n">
        <v>26</v>
      </c>
      <c r="J351" s="14" t="n">
        <v>24</v>
      </c>
      <c r="K351" s="14" t="n">
        <v>29</v>
      </c>
      <c r="L351" s="14" t="n">
        <v>32</v>
      </c>
      <c r="M351" s="14" t="n">
        <v>30</v>
      </c>
      <c r="N351" s="14" t="n">
        <v>38</v>
      </c>
      <c r="O351" s="14" t="n">
        <v>32</v>
      </c>
      <c r="P351" s="14" t="n">
        <v>24</v>
      </c>
      <c r="Q351" s="14" t="n">
        <v>20</v>
      </c>
      <c r="R351" s="14" t="n">
        <v>23</v>
      </c>
      <c r="S351" s="14" t="n">
        <v>19</v>
      </c>
      <c r="T351" s="14"/>
      <c r="U351" s="14" t="n">
        <v>28</v>
      </c>
      <c r="V351" s="14" t="n">
        <v>32</v>
      </c>
      <c r="W351" s="14"/>
      <c r="X351" s="14" t="n">
        <v>31</v>
      </c>
      <c r="Y351" s="14" t="n">
        <v>25</v>
      </c>
      <c r="Z351" s="14" t="n">
        <v>25</v>
      </c>
      <c r="AA351" s="14" t="n">
        <v>29</v>
      </c>
      <c r="AB351" s="14" t="n">
        <v>29</v>
      </c>
      <c r="AC351" s="14" t="n">
        <v>35</v>
      </c>
      <c r="AD351" s="14" t="n">
        <v>31</v>
      </c>
      <c r="AE351" s="14" t="n">
        <v>29</v>
      </c>
      <c r="AF351" s="15" t="n">
        <v>33</v>
      </c>
      <c r="AG351" s="11" t="n">
        <f aca="false">MAX(B351:AF351)</f>
        <v>38</v>
      </c>
      <c r="AH351" s="12" t="n">
        <f aca="false">AVERAGE(B351:AF351)</f>
        <v>28.448275862069</v>
      </c>
    </row>
    <row r="352" customFormat="false" ht="12.75" hidden="false" customHeight="false" outlineLevel="0" collapsed="false">
      <c r="A352" s="7" t="s">
        <v>348</v>
      </c>
      <c r="B352" s="13" t="n">
        <v>32</v>
      </c>
      <c r="C352" s="14" t="n">
        <v>35</v>
      </c>
      <c r="D352" s="14" t="n">
        <v>32</v>
      </c>
      <c r="E352" s="14" t="n">
        <v>33</v>
      </c>
      <c r="F352" s="14" t="n">
        <v>32</v>
      </c>
      <c r="G352" s="14" t="n">
        <v>27</v>
      </c>
      <c r="H352" s="14" t="n">
        <v>25</v>
      </c>
      <c r="I352" s="14" t="n">
        <v>29</v>
      </c>
      <c r="J352" s="14" t="n">
        <v>34</v>
      </c>
      <c r="K352" s="14" t="n">
        <v>35</v>
      </c>
      <c r="L352" s="14" t="n">
        <v>33</v>
      </c>
      <c r="M352" s="14" t="n">
        <v>33</v>
      </c>
      <c r="N352" s="14" t="n">
        <v>36</v>
      </c>
      <c r="O352" s="14" t="n">
        <v>35</v>
      </c>
      <c r="P352" s="14" t="n">
        <v>27</v>
      </c>
      <c r="Q352" s="14" t="n">
        <v>26</v>
      </c>
      <c r="R352" s="14" t="n">
        <v>30</v>
      </c>
      <c r="S352" s="14" t="n">
        <v>30</v>
      </c>
      <c r="T352" s="14" t="n">
        <v>37</v>
      </c>
      <c r="U352" s="14" t="n">
        <v>30</v>
      </c>
      <c r="V352" s="14" t="n">
        <v>40</v>
      </c>
      <c r="W352" s="14" t="n">
        <v>34</v>
      </c>
      <c r="X352" s="14" t="n">
        <v>35</v>
      </c>
      <c r="Y352" s="14" t="n">
        <v>35</v>
      </c>
      <c r="Z352" s="14" t="n">
        <v>35</v>
      </c>
      <c r="AA352" s="14" t="n">
        <v>29</v>
      </c>
      <c r="AB352" s="14" t="n">
        <v>29</v>
      </c>
      <c r="AC352" s="14" t="n">
        <v>33</v>
      </c>
      <c r="AD352" s="14" t="n">
        <v>36</v>
      </c>
      <c r="AE352" s="14"/>
      <c r="AF352" s="15"/>
      <c r="AG352" s="11" t="n">
        <f aca="false">MAX(B352:AF352)</f>
        <v>40</v>
      </c>
      <c r="AH352" s="12" t="n">
        <f aca="false">AVERAGE(B352:AF352)</f>
        <v>32.3103448275862</v>
      </c>
    </row>
    <row r="353" customFormat="false" ht="12.75" hidden="false" customHeight="false" outlineLevel="0" collapsed="false">
      <c r="A353" s="7" t="s">
        <v>349</v>
      </c>
      <c r="B353" s="13" t="n">
        <v>30</v>
      </c>
      <c r="C353" s="14" t="n">
        <v>28</v>
      </c>
      <c r="D353" s="14" t="n">
        <v>29</v>
      </c>
      <c r="E353" s="14" t="n">
        <v>34</v>
      </c>
      <c r="F353" s="14" t="n">
        <v>34</v>
      </c>
      <c r="G353" s="14" t="n">
        <v>33</v>
      </c>
      <c r="H353" s="14" t="n">
        <v>33</v>
      </c>
      <c r="I353" s="14" t="n">
        <v>34</v>
      </c>
      <c r="J353" s="14" t="n">
        <v>36</v>
      </c>
      <c r="K353" s="14" t="n">
        <v>31</v>
      </c>
      <c r="L353" s="14" t="n">
        <v>29</v>
      </c>
      <c r="M353" s="14" t="n">
        <v>33</v>
      </c>
      <c r="N353" s="14" t="n">
        <v>40</v>
      </c>
      <c r="O353" s="14" t="n">
        <v>38</v>
      </c>
      <c r="P353" s="14" t="n">
        <v>34</v>
      </c>
      <c r="Q353" s="14" t="n">
        <v>34</v>
      </c>
      <c r="R353" s="14" t="n">
        <v>31</v>
      </c>
      <c r="S353" s="14" t="n">
        <v>32</v>
      </c>
      <c r="T353" s="14" t="n">
        <v>31</v>
      </c>
      <c r="U353" s="14" t="n">
        <v>35</v>
      </c>
      <c r="V353" s="14" t="n">
        <v>33</v>
      </c>
      <c r="W353" s="14" t="n">
        <v>33</v>
      </c>
      <c r="X353" s="14" t="n">
        <v>33</v>
      </c>
      <c r="Y353" s="14" t="n">
        <v>34</v>
      </c>
      <c r="Z353" s="14" t="n">
        <v>35</v>
      </c>
      <c r="AA353" s="14" t="n">
        <v>33</v>
      </c>
      <c r="AB353" s="14" t="n">
        <v>35</v>
      </c>
      <c r="AC353" s="14" t="n">
        <v>37</v>
      </c>
      <c r="AD353" s="14" t="n">
        <v>41</v>
      </c>
      <c r="AE353" s="14" t="n">
        <v>43</v>
      </c>
      <c r="AF353" s="15" t="n">
        <v>43</v>
      </c>
      <c r="AG353" s="11" t="n">
        <f aca="false">MAX(B353:AF353)</f>
        <v>43</v>
      </c>
      <c r="AH353" s="12" t="n">
        <f aca="false">AVERAGE(B353:AF353)</f>
        <v>34.1612903225807</v>
      </c>
    </row>
    <row r="354" customFormat="false" ht="12.75" hidden="false" customHeight="false" outlineLevel="0" collapsed="false">
      <c r="A354" s="7" t="s">
        <v>350</v>
      </c>
      <c r="B354" s="13"/>
      <c r="C354" s="14" t="n">
        <v>39</v>
      </c>
      <c r="D354" s="14" t="n">
        <v>42</v>
      </c>
      <c r="E354" s="14" t="n">
        <v>35</v>
      </c>
      <c r="F354" s="14" t="n">
        <v>39</v>
      </c>
      <c r="G354" s="14" t="n">
        <v>41</v>
      </c>
      <c r="H354" s="14" t="n">
        <v>41</v>
      </c>
      <c r="I354" s="14" t="n">
        <v>40</v>
      </c>
      <c r="J354" s="14" t="n">
        <v>36</v>
      </c>
      <c r="K354" s="14" t="n">
        <v>37</v>
      </c>
      <c r="L354" s="14" t="n">
        <v>38</v>
      </c>
      <c r="M354" s="14" t="n">
        <v>41</v>
      </c>
      <c r="N354" s="14" t="n">
        <v>43</v>
      </c>
      <c r="O354" s="14" t="n">
        <v>45</v>
      </c>
      <c r="P354" s="14" t="n">
        <v>42</v>
      </c>
      <c r="Q354" s="14" t="n">
        <v>42</v>
      </c>
      <c r="R354" s="14" t="n">
        <v>45</v>
      </c>
      <c r="S354" s="14" t="n">
        <v>42</v>
      </c>
      <c r="T354" s="14" t="n">
        <v>41</v>
      </c>
      <c r="U354" s="14" t="n">
        <v>41</v>
      </c>
      <c r="V354" s="14" t="n">
        <v>42</v>
      </c>
      <c r="W354" s="14" t="n">
        <v>42</v>
      </c>
      <c r="X354" s="14" t="n">
        <v>43</v>
      </c>
      <c r="Y354" s="14" t="n">
        <v>43</v>
      </c>
      <c r="Z354" s="14"/>
      <c r="AA354" s="14"/>
      <c r="AB354" s="14" t="n">
        <v>45</v>
      </c>
      <c r="AC354" s="14" t="n">
        <v>42</v>
      </c>
      <c r="AD354" s="14"/>
      <c r="AE354" s="14" t="n">
        <v>43</v>
      </c>
      <c r="AF354" s="15"/>
      <c r="AG354" s="11" t="n">
        <f aca="false">MAX(B354:AF354)</f>
        <v>45</v>
      </c>
      <c r="AH354" s="12" t="n">
        <f aca="false">AVERAGE(B354:AF354)</f>
        <v>41.1538461538462</v>
      </c>
    </row>
    <row r="355" customFormat="false" ht="12.75" hidden="false" customHeight="false" outlineLevel="0" collapsed="false">
      <c r="A355" s="7" t="s">
        <v>351</v>
      </c>
      <c r="B355" s="13" t="n">
        <v>40</v>
      </c>
      <c r="C355" s="14"/>
      <c r="D355" s="14" t="n">
        <v>43</v>
      </c>
      <c r="E355" s="14" t="n">
        <v>38</v>
      </c>
      <c r="F355" s="14" t="n">
        <v>33</v>
      </c>
      <c r="G355" s="14" t="n">
        <v>40</v>
      </c>
      <c r="H355" s="14" t="n">
        <v>43</v>
      </c>
      <c r="I355" s="14" t="n">
        <v>39</v>
      </c>
      <c r="J355" s="14" t="n">
        <v>40</v>
      </c>
      <c r="K355" s="14" t="n">
        <v>41</v>
      </c>
      <c r="L355" s="14" t="n">
        <v>41</v>
      </c>
      <c r="M355" s="14"/>
      <c r="N355" s="14" t="n">
        <v>40</v>
      </c>
      <c r="O355" s="14" t="n">
        <v>41</v>
      </c>
      <c r="P355" s="14" t="n">
        <v>34</v>
      </c>
      <c r="Q355" s="14" t="n">
        <v>34</v>
      </c>
      <c r="R355" s="14" t="n">
        <v>36</v>
      </c>
      <c r="S355" s="14" t="n">
        <v>33</v>
      </c>
      <c r="T355" s="14" t="n">
        <v>33</v>
      </c>
      <c r="U355" s="14" t="n">
        <v>32</v>
      </c>
      <c r="V355" s="14" t="n">
        <v>29</v>
      </c>
      <c r="W355" s="14" t="n">
        <v>29</v>
      </c>
      <c r="X355" s="14" t="n">
        <v>34</v>
      </c>
      <c r="Y355" s="14" t="n">
        <v>34</v>
      </c>
      <c r="Z355" s="14" t="n">
        <v>35</v>
      </c>
      <c r="AA355" s="14" t="n">
        <v>29</v>
      </c>
      <c r="AB355" s="14" t="n">
        <v>32</v>
      </c>
      <c r="AC355" s="14" t="n">
        <v>34</v>
      </c>
      <c r="AD355" s="14" t="n">
        <v>36</v>
      </c>
      <c r="AE355" s="14" t="n">
        <v>31</v>
      </c>
      <c r="AF355" s="15" t="n">
        <v>32</v>
      </c>
      <c r="AG355" s="11" t="n">
        <f aca="false">MAX(B355:AF355)</f>
        <v>43</v>
      </c>
      <c r="AH355" s="12" t="n">
        <f aca="false">AVERAGE(B355:AF355)</f>
        <v>35.7241379310345</v>
      </c>
    </row>
    <row r="356" customFormat="false" ht="12.75" hidden="false" customHeight="false" outlineLevel="0" collapsed="false">
      <c r="A356" s="7" t="s">
        <v>352</v>
      </c>
      <c r="B356" s="13" t="n">
        <v>32</v>
      </c>
      <c r="C356" s="14" t="n">
        <v>32</v>
      </c>
      <c r="D356" s="14" t="n">
        <v>29</v>
      </c>
      <c r="E356" s="14" t="n">
        <v>27</v>
      </c>
      <c r="F356" s="14" t="n">
        <v>32</v>
      </c>
      <c r="G356" s="14" t="n">
        <v>22</v>
      </c>
      <c r="H356" s="14" t="n">
        <v>32</v>
      </c>
      <c r="I356" s="14" t="n">
        <v>37</v>
      </c>
      <c r="J356" s="14" t="n">
        <v>38</v>
      </c>
      <c r="K356" s="14" t="n">
        <v>36</v>
      </c>
      <c r="L356" s="14" t="n">
        <v>32</v>
      </c>
      <c r="M356" s="14" t="n">
        <v>33</v>
      </c>
      <c r="N356" s="14" t="n">
        <v>35</v>
      </c>
      <c r="O356" s="14" t="n">
        <v>36</v>
      </c>
      <c r="P356" s="14" t="n">
        <v>35</v>
      </c>
      <c r="Q356" s="14" t="n">
        <v>37</v>
      </c>
      <c r="R356" s="14" t="n">
        <v>35</v>
      </c>
      <c r="S356" s="14" t="n">
        <v>35</v>
      </c>
      <c r="T356" s="14" t="n">
        <v>32</v>
      </c>
      <c r="U356" s="14" t="n">
        <v>33</v>
      </c>
      <c r="V356" s="14" t="n">
        <v>34</v>
      </c>
      <c r="W356" s="14" t="n">
        <v>35</v>
      </c>
      <c r="X356" s="14" t="n">
        <v>38</v>
      </c>
      <c r="Y356" s="14" t="n">
        <v>39</v>
      </c>
      <c r="Z356" s="14" t="n">
        <v>41</v>
      </c>
      <c r="AA356" s="14" t="n">
        <v>41</v>
      </c>
      <c r="AB356" s="14" t="n">
        <v>41</v>
      </c>
      <c r="AC356" s="14" t="n">
        <v>40</v>
      </c>
      <c r="AD356" s="14" t="n">
        <v>40</v>
      </c>
      <c r="AE356" s="14" t="n">
        <v>40</v>
      </c>
      <c r="AF356" s="15" t="n">
        <v>38</v>
      </c>
      <c r="AG356" s="11" t="n">
        <f aca="false">MAX(B356:AF356)</f>
        <v>41</v>
      </c>
      <c r="AH356" s="12" t="n">
        <f aca="false">AVERAGE(B356:AF356)</f>
        <v>35.0645161290323</v>
      </c>
    </row>
    <row r="357" customFormat="false" ht="12.75" hidden="false" customHeight="false" outlineLevel="0" collapsed="false">
      <c r="A357" s="7" t="s">
        <v>353</v>
      </c>
      <c r="B357" s="13" t="n">
        <v>38</v>
      </c>
      <c r="C357" s="14" t="n">
        <v>38</v>
      </c>
      <c r="D357" s="14" t="n">
        <v>39</v>
      </c>
      <c r="E357" s="14" t="n">
        <v>41</v>
      </c>
      <c r="F357" s="14" t="n">
        <v>38</v>
      </c>
      <c r="G357" s="14" t="n">
        <v>40</v>
      </c>
      <c r="H357" s="14" t="n">
        <v>34</v>
      </c>
      <c r="I357" s="14" t="n">
        <v>34</v>
      </c>
      <c r="J357" s="14" t="n">
        <v>35</v>
      </c>
      <c r="K357" s="14" t="n">
        <v>36</v>
      </c>
      <c r="L357" s="14" t="n">
        <v>36</v>
      </c>
      <c r="M357" s="14" t="n">
        <v>37</v>
      </c>
      <c r="N357" s="14" t="n">
        <v>37</v>
      </c>
      <c r="O357" s="14" t="n">
        <v>37</v>
      </c>
      <c r="P357" s="14" t="n">
        <v>36</v>
      </c>
      <c r="Q357" s="14" t="n">
        <v>38</v>
      </c>
      <c r="R357" s="14" t="n">
        <v>35</v>
      </c>
      <c r="S357" s="14" t="n">
        <v>30</v>
      </c>
      <c r="T357" s="14"/>
      <c r="U357" s="14"/>
      <c r="V357" s="14"/>
      <c r="W357" s="14"/>
      <c r="X357" s="14"/>
      <c r="Y357" s="14" t="n">
        <v>40</v>
      </c>
      <c r="Z357" s="14" t="n">
        <v>38</v>
      </c>
      <c r="AA357" s="14" t="n">
        <v>39</v>
      </c>
      <c r="AB357" s="14" t="n">
        <v>36</v>
      </c>
      <c r="AC357" s="14" t="n">
        <v>35</v>
      </c>
      <c r="AD357" s="14" t="n">
        <v>31</v>
      </c>
      <c r="AE357" s="14" t="n">
        <v>21</v>
      </c>
      <c r="AF357" s="15"/>
      <c r="AG357" s="11" t="n">
        <f aca="false">MAX(B357:AF357)</f>
        <v>41</v>
      </c>
      <c r="AH357" s="12" t="n">
        <f aca="false">AVERAGE(B357:AF357)</f>
        <v>35.96</v>
      </c>
    </row>
    <row r="358" customFormat="false" ht="12.75" hidden="false" customHeight="false" outlineLevel="0" collapsed="false">
      <c r="A358" s="7" t="s">
        <v>354</v>
      </c>
      <c r="B358" s="13" t="n">
        <v>27</v>
      </c>
      <c r="C358" s="14" t="n">
        <v>27</v>
      </c>
      <c r="D358" s="14" t="n">
        <v>29</v>
      </c>
      <c r="E358" s="14" t="n">
        <v>30</v>
      </c>
      <c r="F358" s="14" t="n">
        <v>33</v>
      </c>
      <c r="G358" s="14" t="n">
        <v>33</v>
      </c>
      <c r="H358" s="14" t="n">
        <v>32</v>
      </c>
      <c r="I358" s="14"/>
      <c r="J358" s="14"/>
      <c r="K358" s="14" t="n">
        <v>29</v>
      </c>
      <c r="L358" s="14" t="n">
        <v>36</v>
      </c>
      <c r="M358" s="14"/>
      <c r="N358" s="14"/>
      <c r="O358" s="14" t="n">
        <v>34</v>
      </c>
      <c r="P358" s="14" t="n">
        <v>33</v>
      </c>
      <c r="Q358" s="14" t="n">
        <v>30</v>
      </c>
      <c r="R358" s="14" t="n">
        <v>25</v>
      </c>
      <c r="S358" s="14" t="n">
        <v>25</v>
      </c>
      <c r="T358" s="14" t="n">
        <v>23</v>
      </c>
      <c r="U358" s="14" t="n">
        <v>29</v>
      </c>
      <c r="V358" s="14" t="n">
        <v>22</v>
      </c>
      <c r="W358" s="14" t="n">
        <v>29</v>
      </c>
      <c r="X358" s="14" t="n">
        <v>22</v>
      </c>
      <c r="Y358" s="14" t="n">
        <v>22</v>
      </c>
      <c r="Z358" s="14" t="n">
        <v>28</v>
      </c>
      <c r="AA358" s="14" t="n">
        <v>24</v>
      </c>
      <c r="AB358" s="14" t="n">
        <v>23</v>
      </c>
      <c r="AC358" s="14" t="n">
        <v>20</v>
      </c>
      <c r="AD358" s="14" t="n">
        <v>26</v>
      </c>
      <c r="AE358" s="14" t="n">
        <v>26</v>
      </c>
      <c r="AF358" s="15" t="n">
        <v>27</v>
      </c>
      <c r="AG358" s="11" t="n">
        <f aca="false">MAX(B358:AF358)</f>
        <v>36</v>
      </c>
      <c r="AH358" s="12" t="n">
        <f aca="false">AVERAGE(B358:AF358)</f>
        <v>27.5555555555556</v>
      </c>
    </row>
    <row r="359" customFormat="false" ht="12.75" hidden="false" customHeight="false" outlineLevel="0" collapsed="false">
      <c r="A359" s="7" t="s">
        <v>355</v>
      </c>
      <c r="B359" s="13" t="n">
        <v>28</v>
      </c>
      <c r="C359" s="14" t="n">
        <v>29</v>
      </c>
      <c r="D359" s="14" t="n">
        <v>29</v>
      </c>
      <c r="E359" s="14"/>
      <c r="F359" s="14" t="n">
        <v>27</v>
      </c>
      <c r="G359" s="14" t="n">
        <v>29</v>
      </c>
      <c r="H359" s="14" t="n">
        <v>29</v>
      </c>
      <c r="I359" s="14" t="n">
        <v>28</v>
      </c>
      <c r="J359" s="14" t="n">
        <v>28</v>
      </c>
      <c r="K359" s="14" t="n">
        <v>27</v>
      </c>
      <c r="L359" s="14" t="n">
        <v>29</v>
      </c>
      <c r="M359" s="14" t="n">
        <v>27</v>
      </c>
      <c r="N359" s="14" t="n">
        <v>29</v>
      </c>
      <c r="O359" s="14" t="n">
        <v>28</v>
      </c>
      <c r="P359" s="14" t="n">
        <v>26</v>
      </c>
      <c r="Q359" s="14" t="n">
        <v>23</v>
      </c>
      <c r="R359" s="14" t="n">
        <v>28</v>
      </c>
      <c r="S359" s="14" t="n">
        <v>27</v>
      </c>
      <c r="T359" s="14" t="n">
        <v>27</v>
      </c>
      <c r="U359" s="14" t="n">
        <v>29</v>
      </c>
      <c r="V359" s="14" t="n">
        <v>30</v>
      </c>
      <c r="W359" s="14" t="n">
        <v>31</v>
      </c>
      <c r="X359" s="14" t="n">
        <v>27</v>
      </c>
      <c r="Y359" s="14" t="n">
        <v>28</v>
      </c>
      <c r="Z359" s="14" t="n">
        <v>24</v>
      </c>
      <c r="AA359" s="14" t="n">
        <v>26</v>
      </c>
      <c r="AB359" s="14" t="n">
        <v>23</v>
      </c>
      <c r="AC359" s="14" t="n">
        <v>18</v>
      </c>
      <c r="AD359" s="14" t="n">
        <v>20</v>
      </c>
      <c r="AE359" s="14" t="n">
        <v>27</v>
      </c>
      <c r="AF359" s="15"/>
      <c r="AG359" s="11" t="n">
        <f aca="false">MAX(B359:AF359)</f>
        <v>31</v>
      </c>
      <c r="AH359" s="12" t="n">
        <f aca="false">AVERAGE(B359:AF359)</f>
        <v>26.9310344827586</v>
      </c>
    </row>
    <row r="360" customFormat="false" ht="13.5" hidden="false" customHeight="false" outlineLevel="0" collapsed="false">
      <c r="A360" s="16" t="s">
        <v>356</v>
      </c>
      <c r="B360" s="17" t="n">
        <v>23</v>
      </c>
      <c r="C360" s="18" t="n">
        <v>14</v>
      </c>
      <c r="D360" s="18" t="n">
        <v>18</v>
      </c>
      <c r="E360" s="18" t="n">
        <v>19</v>
      </c>
      <c r="F360" s="18" t="n">
        <v>21</v>
      </c>
      <c r="G360" s="18"/>
      <c r="H360" s="18" t="n">
        <v>16</v>
      </c>
      <c r="I360" s="18" t="n">
        <v>20</v>
      </c>
      <c r="J360" s="18" t="n">
        <v>18</v>
      </c>
      <c r="K360" s="18" t="n">
        <v>22</v>
      </c>
      <c r="L360" s="18" t="n">
        <v>20</v>
      </c>
      <c r="M360" s="18" t="n">
        <v>21</v>
      </c>
      <c r="N360" s="18" t="n">
        <v>23</v>
      </c>
      <c r="O360" s="18" t="n">
        <v>21</v>
      </c>
      <c r="P360" s="18" t="n">
        <v>22</v>
      </c>
      <c r="Q360" s="18" t="n">
        <v>24</v>
      </c>
      <c r="R360" s="18" t="n">
        <v>21</v>
      </c>
      <c r="S360" s="18" t="n">
        <v>14</v>
      </c>
      <c r="T360" s="18" t="n">
        <v>11</v>
      </c>
      <c r="U360" s="18" t="n">
        <v>21</v>
      </c>
      <c r="V360" s="18" t="n">
        <v>18</v>
      </c>
      <c r="W360" s="18" t="n">
        <v>10</v>
      </c>
      <c r="X360" s="18" t="n">
        <v>9</v>
      </c>
      <c r="Y360" s="18" t="n">
        <v>13</v>
      </c>
      <c r="Z360" s="18" t="n">
        <v>12</v>
      </c>
      <c r="AA360" s="18" t="n">
        <v>18</v>
      </c>
      <c r="AB360" s="18" t="n">
        <v>20</v>
      </c>
      <c r="AC360" s="18" t="n">
        <v>24</v>
      </c>
      <c r="AD360" s="18" t="n">
        <v>14</v>
      </c>
      <c r="AE360" s="18" t="n">
        <v>11</v>
      </c>
      <c r="AF360" s="19" t="n">
        <v>21</v>
      </c>
      <c r="AG360" s="20" t="n">
        <f aca="false">MAX(B360:AF360)</f>
        <v>24</v>
      </c>
      <c r="AH360" s="21" t="n">
        <f aca="false">AVERAGE(B360:AF360)</f>
        <v>17.9666666666667</v>
      </c>
    </row>
    <row r="361" customFormat="false" ht="12.75" hidden="false" customHeight="false" outlineLevel="0" collapsed="false">
      <c r="A361" s="22" t="s">
        <v>357</v>
      </c>
      <c r="B361" s="23" t="n">
        <v>21</v>
      </c>
      <c r="C361" s="24" t="n">
        <v>22</v>
      </c>
      <c r="D361" s="24" t="n">
        <v>23</v>
      </c>
      <c r="E361" s="24" t="n">
        <v>26</v>
      </c>
      <c r="F361" s="24" t="n">
        <v>27</v>
      </c>
      <c r="G361" s="24" t="n">
        <v>23</v>
      </c>
      <c r="H361" s="24" t="n">
        <v>23</v>
      </c>
      <c r="I361" s="24" t="n">
        <v>21</v>
      </c>
      <c r="J361" s="24" t="n">
        <v>23</v>
      </c>
      <c r="K361" s="24" t="n">
        <v>24</v>
      </c>
      <c r="L361" s="24" t="n">
        <v>24</v>
      </c>
      <c r="M361" s="24" t="n">
        <v>24</v>
      </c>
      <c r="N361" s="24" t="n">
        <v>26</v>
      </c>
      <c r="O361" s="24" t="n">
        <v>24</v>
      </c>
      <c r="P361" s="24" t="n">
        <v>29</v>
      </c>
      <c r="Q361" s="24" t="n">
        <v>28</v>
      </c>
      <c r="R361" s="24" t="n">
        <v>28</v>
      </c>
      <c r="S361" s="24" t="n">
        <v>27</v>
      </c>
      <c r="T361" s="24" t="n">
        <v>26</v>
      </c>
      <c r="U361" s="24" t="n">
        <v>25</v>
      </c>
      <c r="V361" s="24" t="n">
        <v>23</v>
      </c>
      <c r="W361" s="24" t="n">
        <v>23</v>
      </c>
      <c r="X361" s="24" t="n">
        <v>26</v>
      </c>
      <c r="Y361" s="24" t="n">
        <v>28</v>
      </c>
      <c r="Z361" s="24" t="n">
        <v>26</v>
      </c>
      <c r="AA361" s="24" t="n">
        <v>26</v>
      </c>
      <c r="AB361" s="24" t="n">
        <v>28</v>
      </c>
      <c r="AC361" s="24" t="n">
        <v>26</v>
      </c>
      <c r="AD361" s="24" t="n">
        <v>28</v>
      </c>
      <c r="AE361" s="24" t="n">
        <v>30</v>
      </c>
      <c r="AF361" s="25" t="n">
        <v>32</v>
      </c>
      <c r="AG361" s="26" t="n">
        <f aca="false">MAX(B361:AF361)</f>
        <v>32</v>
      </c>
      <c r="AH361" s="27" t="n">
        <f aca="false">AVERAGE(B361:AF361)</f>
        <v>25.4838709677419</v>
      </c>
    </row>
    <row r="362" customFormat="false" ht="12.75" hidden="false" customHeight="false" outlineLevel="0" collapsed="false">
      <c r="A362" s="7" t="s">
        <v>358</v>
      </c>
      <c r="B362" s="13" t="n">
        <v>31</v>
      </c>
      <c r="C362" s="14" t="n">
        <v>26</v>
      </c>
      <c r="D362" s="14" t="n">
        <v>21</v>
      </c>
      <c r="E362" s="14" t="n">
        <v>19</v>
      </c>
      <c r="F362" s="14" t="n">
        <v>13</v>
      </c>
      <c r="G362" s="14" t="n">
        <v>20</v>
      </c>
      <c r="H362" s="14" t="n">
        <v>19</v>
      </c>
      <c r="I362" s="14" t="n">
        <v>17</v>
      </c>
      <c r="J362" s="14" t="n">
        <v>19</v>
      </c>
      <c r="K362" s="14" t="n">
        <v>19</v>
      </c>
      <c r="L362" s="14" t="n">
        <v>20</v>
      </c>
      <c r="M362" s="14" t="n">
        <v>23</v>
      </c>
      <c r="N362" s="14" t="n">
        <v>21</v>
      </c>
      <c r="O362" s="14" t="n">
        <v>16</v>
      </c>
      <c r="P362" s="14" t="n">
        <v>21</v>
      </c>
      <c r="Q362" s="14" t="n">
        <v>27</v>
      </c>
      <c r="R362" s="14" t="n">
        <v>28</v>
      </c>
      <c r="S362" s="14" t="n">
        <v>27</v>
      </c>
      <c r="T362" s="14" t="n">
        <v>24</v>
      </c>
      <c r="U362" s="14" t="n">
        <v>18</v>
      </c>
      <c r="V362" s="14" t="n">
        <v>21</v>
      </c>
      <c r="W362" s="14" t="n">
        <v>25</v>
      </c>
      <c r="X362" s="14" t="n">
        <v>23</v>
      </c>
      <c r="Y362" s="14" t="n">
        <v>12</v>
      </c>
      <c r="Z362" s="14" t="n">
        <v>13</v>
      </c>
      <c r="AA362" s="14" t="n">
        <v>15</v>
      </c>
      <c r="AB362" s="14" t="n">
        <v>13</v>
      </c>
      <c r="AC362" s="14" t="n">
        <v>19</v>
      </c>
      <c r="AD362" s="14"/>
      <c r="AE362" s="14"/>
      <c r="AF362" s="15"/>
      <c r="AG362" s="11" t="n">
        <f aca="false">MAX(B362:AF362)</f>
        <v>31</v>
      </c>
      <c r="AH362" s="12" t="n">
        <f aca="false">AVERAGE(B362:AF362)</f>
        <v>20.3571428571429</v>
      </c>
    </row>
    <row r="363" customFormat="false" ht="12.75" hidden="false" customHeight="false" outlineLevel="0" collapsed="false">
      <c r="A363" s="7" t="s">
        <v>359</v>
      </c>
      <c r="B363" s="13" t="n">
        <v>20</v>
      </c>
      <c r="C363" s="14" t="n">
        <v>22</v>
      </c>
      <c r="D363" s="14" t="n">
        <v>19</v>
      </c>
      <c r="E363" s="14" t="n">
        <v>19</v>
      </c>
      <c r="F363" s="14" t="n">
        <v>18</v>
      </c>
      <c r="G363" s="14" t="n">
        <v>23</v>
      </c>
      <c r="H363" s="14" t="n">
        <v>23</v>
      </c>
      <c r="I363" s="14" t="n">
        <v>27</v>
      </c>
      <c r="J363" s="14" t="n">
        <v>31</v>
      </c>
      <c r="K363" s="14"/>
      <c r="L363" s="14" t="n">
        <v>31</v>
      </c>
      <c r="M363" s="14" t="n">
        <v>30</v>
      </c>
      <c r="N363" s="14" t="n">
        <v>32</v>
      </c>
      <c r="O363" s="14" t="n">
        <v>31</v>
      </c>
      <c r="P363" s="14" t="n">
        <v>29</v>
      </c>
      <c r="Q363" s="14" t="n">
        <v>29</v>
      </c>
      <c r="R363" s="14" t="n">
        <v>24</v>
      </c>
      <c r="S363" s="14" t="n">
        <v>24</v>
      </c>
      <c r="T363" s="14" t="n">
        <v>18</v>
      </c>
      <c r="U363" s="14" t="n">
        <v>22</v>
      </c>
      <c r="V363" s="14" t="n">
        <v>24</v>
      </c>
      <c r="W363" s="14" t="n">
        <v>28</v>
      </c>
      <c r="X363" s="14" t="n">
        <v>31</v>
      </c>
      <c r="Y363" s="14" t="n">
        <v>29</v>
      </c>
      <c r="Z363" s="14" t="n">
        <v>30</v>
      </c>
      <c r="AA363" s="14" t="n">
        <v>33</v>
      </c>
      <c r="AB363" s="14" t="n">
        <v>29</v>
      </c>
      <c r="AC363" s="14" t="n">
        <v>30</v>
      </c>
      <c r="AD363" s="14" t="n">
        <v>31</v>
      </c>
      <c r="AE363" s="14" t="n">
        <v>28</v>
      </c>
      <c r="AF363" s="15" t="n">
        <v>33</v>
      </c>
      <c r="AG363" s="11" t="n">
        <f aca="false">MAX(B363:AF363)</f>
        <v>33</v>
      </c>
      <c r="AH363" s="12" t="n">
        <f aca="false">AVERAGE(B363:AF363)</f>
        <v>26.6</v>
      </c>
    </row>
    <row r="364" customFormat="false" ht="12.75" hidden="false" customHeight="false" outlineLevel="0" collapsed="false">
      <c r="A364" s="7" t="s">
        <v>360</v>
      </c>
      <c r="B364" s="13" t="n">
        <v>31</v>
      </c>
      <c r="C364" s="14" t="n">
        <v>25</v>
      </c>
      <c r="D364" s="14" t="n">
        <v>29</v>
      </c>
      <c r="E364" s="14" t="n">
        <v>26</v>
      </c>
      <c r="F364" s="14" t="n">
        <v>24</v>
      </c>
      <c r="G364" s="14" t="n">
        <v>29</v>
      </c>
      <c r="H364" s="14" t="n">
        <v>29</v>
      </c>
      <c r="I364" s="14"/>
      <c r="J364" s="14" t="n">
        <v>32</v>
      </c>
      <c r="K364" s="14" t="n">
        <v>30</v>
      </c>
      <c r="L364" s="14" t="n">
        <v>31</v>
      </c>
      <c r="M364" s="14" t="n">
        <v>32</v>
      </c>
      <c r="N364" s="14" t="n">
        <v>31</v>
      </c>
      <c r="O364" s="14" t="n">
        <v>28</v>
      </c>
      <c r="P364" s="14" t="n">
        <v>25</v>
      </c>
      <c r="Q364" s="14" t="n">
        <v>30</v>
      </c>
      <c r="R364" s="14" t="n">
        <v>26</v>
      </c>
      <c r="S364" s="14" t="n">
        <v>29</v>
      </c>
      <c r="T364" s="14" t="n">
        <v>26</v>
      </c>
      <c r="U364" s="14" t="n">
        <v>30</v>
      </c>
      <c r="V364" s="14" t="n">
        <v>29</v>
      </c>
      <c r="W364" s="14" t="n">
        <v>25</v>
      </c>
      <c r="X364" s="14" t="n">
        <v>27</v>
      </c>
      <c r="Y364" s="14" t="n">
        <v>30</v>
      </c>
      <c r="Z364" s="14" t="n">
        <v>32</v>
      </c>
      <c r="AA364" s="14" t="n">
        <v>33</v>
      </c>
      <c r="AB364" s="14"/>
      <c r="AC364" s="14" t="n">
        <v>33</v>
      </c>
      <c r="AD364" s="14" t="n">
        <v>31</v>
      </c>
      <c r="AE364" s="14" t="n">
        <v>30</v>
      </c>
      <c r="AF364" s="15"/>
      <c r="AG364" s="11" t="n">
        <f aca="false">MAX(B364:AF364)</f>
        <v>33</v>
      </c>
      <c r="AH364" s="12" t="n">
        <f aca="false">AVERAGE(B364:AF364)</f>
        <v>29.0357142857143</v>
      </c>
    </row>
    <row r="365" customFormat="false" ht="12.75" hidden="false" customHeight="false" outlineLevel="0" collapsed="false">
      <c r="A365" s="7" t="s">
        <v>361</v>
      </c>
      <c r="B365" s="13" t="n">
        <v>31</v>
      </c>
      <c r="C365" s="14" t="n">
        <v>33</v>
      </c>
      <c r="D365" s="14" t="n">
        <v>32</v>
      </c>
      <c r="E365" s="14" t="n">
        <v>29</v>
      </c>
      <c r="F365" s="14" t="n">
        <v>30</v>
      </c>
      <c r="G365" s="14" t="n">
        <v>31</v>
      </c>
      <c r="H365" s="14" t="n">
        <v>31</v>
      </c>
      <c r="I365" s="14" t="n">
        <v>30</v>
      </c>
      <c r="J365" s="14" t="n">
        <v>31</v>
      </c>
      <c r="K365" s="14" t="n">
        <v>32</v>
      </c>
      <c r="L365" s="14" t="n">
        <v>34</v>
      </c>
      <c r="M365" s="14" t="n">
        <v>38</v>
      </c>
      <c r="N365" s="14" t="n">
        <v>38</v>
      </c>
      <c r="O365" s="14" t="n">
        <v>39</v>
      </c>
      <c r="P365" s="14" t="n">
        <v>36</v>
      </c>
      <c r="Q365" s="14" t="n">
        <v>39</v>
      </c>
      <c r="R365" s="14"/>
      <c r="S365" s="14" t="n">
        <v>40</v>
      </c>
      <c r="T365" s="14"/>
      <c r="U365" s="14"/>
      <c r="V365" s="14" t="n">
        <v>38</v>
      </c>
      <c r="W365" s="14" t="n">
        <v>38</v>
      </c>
      <c r="X365" s="14" t="n">
        <v>38</v>
      </c>
      <c r="Y365" s="14" t="n">
        <v>35</v>
      </c>
      <c r="Z365" s="14" t="n">
        <v>34</v>
      </c>
      <c r="AA365" s="14" t="n">
        <v>38</v>
      </c>
      <c r="AB365" s="14" t="n">
        <v>40</v>
      </c>
      <c r="AC365" s="14" t="n">
        <v>41</v>
      </c>
      <c r="AD365" s="14" t="n">
        <v>37</v>
      </c>
      <c r="AE365" s="14" t="n">
        <v>45</v>
      </c>
      <c r="AF365" s="15" t="n">
        <v>40</v>
      </c>
      <c r="AG365" s="11" t="n">
        <f aca="false">MAX(B365:AF365)</f>
        <v>45</v>
      </c>
      <c r="AH365" s="12" t="n">
        <f aca="false">AVERAGE(B365:AF365)</f>
        <v>35.6428571428571</v>
      </c>
    </row>
    <row r="366" customFormat="false" ht="12.75" hidden="false" customHeight="false" outlineLevel="0" collapsed="false">
      <c r="A366" s="7" t="s">
        <v>362</v>
      </c>
      <c r="B366" s="13" t="n">
        <v>38</v>
      </c>
      <c r="C366" s="14" t="n">
        <v>41</v>
      </c>
      <c r="D366" s="14" t="n">
        <v>38</v>
      </c>
      <c r="E366" s="14" t="n">
        <v>37</v>
      </c>
      <c r="F366" s="14" t="n">
        <v>36</v>
      </c>
      <c r="G366" s="14" t="n">
        <v>35</v>
      </c>
      <c r="H366" s="14" t="n">
        <v>36</v>
      </c>
      <c r="I366" s="14" t="n">
        <v>36</v>
      </c>
      <c r="J366" s="14" t="n">
        <v>39</v>
      </c>
      <c r="K366" s="14" t="n">
        <v>38</v>
      </c>
      <c r="L366" s="14" t="n">
        <v>34</v>
      </c>
      <c r="M366" s="14" t="n">
        <v>34</v>
      </c>
      <c r="N366" s="14" t="n">
        <v>37</v>
      </c>
      <c r="O366" s="14" t="n">
        <v>35</v>
      </c>
      <c r="P366" s="14" t="n">
        <v>40</v>
      </c>
      <c r="Q366" s="14" t="n">
        <v>44</v>
      </c>
      <c r="R366" s="14" t="n">
        <v>35</v>
      </c>
      <c r="S366" s="14" t="n">
        <v>40</v>
      </c>
      <c r="T366" s="14" t="n">
        <v>44</v>
      </c>
      <c r="U366" s="14" t="n">
        <v>45</v>
      </c>
      <c r="V366" s="14" t="n">
        <v>40</v>
      </c>
      <c r="W366" s="14" t="n">
        <v>38</v>
      </c>
      <c r="X366" s="14" t="n">
        <v>37</v>
      </c>
      <c r="Y366" s="14" t="n">
        <v>37</v>
      </c>
      <c r="Z366" s="14" t="n">
        <v>39</v>
      </c>
      <c r="AA366" s="14" t="n">
        <v>43</v>
      </c>
      <c r="AB366" s="14" t="n">
        <v>45</v>
      </c>
      <c r="AC366" s="14" t="n">
        <v>43</v>
      </c>
      <c r="AD366" s="14" t="n">
        <v>40</v>
      </c>
      <c r="AE366" s="14" t="n">
        <v>39</v>
      </c>
      <c r="AF366" s="15"/>
      <c r="AG366" s="11" t="n">
        <f aca="false">MAX(B366:AF366)</f>
        <v>45</v>
      </c>
      <c r="AH366" s="12" t="n">
        <f aca="false">AVERAGE(B366:AF366)</f>
        <v>38.7666666666667</v>
      </c>
    </row>
    <row r="367" customFormat="false" ht="12.75" hidden="false" customHeight="false" outlineLevel="0" collapsed="false">
      <c r="A367" s="7" t="s">
        <v>363</v>
      </c>
      <c r="B367" s="13" t="n">
        <v>48</v>
      </c>
      <c r="C367" s="14" t="n">
        <v>38</v>
      </c>
      <c r="D367" s="14" t="n">
        <v>41</v>
      </c>
      <c r="E367" s="14" t="n">
        <v>40</v>
      </c>
      <c r="F367" s="14" t="n">
        <v>40</v>
      </c>
      <c r="G367" s="14" t="n">
        <v>39</v>
      </c>
      <c r="H367" s="14" t="n">
        <v>40</v>
      </c>
      <c r="I367" s="14" t="n">
        <v>43</v>
      </c>
      <c r="J367" s="14" t="n">
        <v>42</v>
      </c>
      <c r="K367" s="14" t="n">
        <v>43</v>
      </c>
      <c r="L367" s="14" t="n">
        <v>42</v>
      </c>
      <c r="M367" s="14" t="n">
        <v>44</v>
      </c>
      <c r="N367" s="14" t="n">
        <v>44</v>
      </c>
      <c r="O367" s="14" t="n">
        <v>44</v>
      </c>
      <c r="P367" s="14" t="n">
        <v>44</v>
      </c>
      <c r="Q367" s="14" t="n">
        <v>41</v>
      </c>
      <c r="R367" s="14" t="n">
        <v>35</v>
      </c>
      <c r="S367" s="14" t="n">
        <v>34</v>
      </c>
      <c r="T367" s="14" t="n">
        <v>39</v>
      </c>
      <c r="U367" s="14" t="n">
        <v>41</v>
      </c>
      <c r="V367" s="14" t="n">
        <v>38</v>
      </c>
      <c r="W367" s="14" t="n">
        <v>33</v>
      </c>
      <c r="X367" s="14" t="n">
        <v>42</v>
      </c>
      <c r="Y367" s="14" t="n">
        <v>37</v>
      </c>
      <c r="Z367" s="14" t="n">
        <v>39</v>
      </c>
      <c r="AA367" s="14" t="n">
        <v>37</v>
      </c>
      <c r="AB367" s="14" t="n">
        <v>33</v>
      </c>
      <c r="AC367" s="14" t="n">
        <v>30</v>
      </c>
      <c r="AD367" s="14" t="n">
        <v>33</v>
      </c>
      <c r="AE367" s="14" t="n">
        <v>34</v>
      </c>
      <c r="AF367" s="15" t="n">
        <v>35</v>
      </c>
      <c r="AG367" s="11" t="n">
        <f aca="false">MAX(B367:AF367)</f>
        <v>48</v>
      </c>
      <c r="AH367" s="12" t="n">
        <f aca="false">AVERAGE(B367:AF367)</f>
        <v>39.1290322580645</v>
      </c>
    </row>
    <row r="368" customFormat="false" ht="12.75" hidden="false" customHeight="false" outlineLevel="0" collapsed="false">
      <c r="A368" s="7" t="s">
        <v>364</v>
      </c>
      <c r="B368" s="13" t="n">
        <v>28</v>
      </c>
      <c r="C368" s="14" t="n">
        <v>30</v>
      </c>
      <c r="D368" s="14" t="n">
        <v>36</v>
      </c>
      <c r="E368" s="14" t="n">
        <v>40</v>
      </c>
      <c r="F368" s="14" t="n">
        <v>39</v>
      </c>
      <c r="G368" s="14" t="n">
        <v>40</v>
      </c>
      <c r="H368" s="14" t="n">
        <v>39</v>
      </c>
      <c r="I368" s="14" t="n">
        <v>39</v>
      </c>
      <c r="J368" s="14" t="n">
        <v>41</v>
      </c>
      <c r="K368" s="14" t="n">
        <v>43</v>
      </c>
      <c r="L368" s="14" t="n">
        <v>40</v>
      </c>
      <c r="M368" s="14" t="n">
        <v>39</v>
      </c>
      <c r="N368" s="14" t="n">
        <v>38</v>
      </c>
      <c r="O368" s="14" t="n">
        <v>33</v>
      </c>
      <c r="P368" s="14" t="n">
        <v>28</v>
      </c>
      <c r="Q368" s="14" t="n">
        <v>34</v>
      </c>
      <c r="R368" s="14" t="n">
        <v>37</v>
      </c>
      <c r="S368" s="14" t="n">
        <v>35</v>
      </c>
      <c r="T368" s="14" t="n">
        <v>31</v>
      </c>
      <c r="U368" s="14" t="n">
        <v>34</v>
      </c>
      <c r="V368" s="14" t="n">
        <v>33</v>
      </c>
      <c r="W368" s="14" t="n">
        <v>37</v>
      </c>
      <c r="X368" s="14" t="n">
        <v>34</v>
      </c>
      <c r="Y368" s="14" t="n">
        <v>38</v>
      </c>
      <c r="Z368" s="14" t="n">
        <v>34</v>
      </c>
      <c r="AA368" s="14" t="n">
        <v>32</v>
      </c>
      <c r="AB368" s="14" t="n">
        <v>31</v>
      </c>
      <c r="AC368" s="14" t="n">
        <v>33</v>
      </c>
      <c r="AD368" s="14" t="n">
        <v>36</v>
      </c>
      <c r="AE368" s="14" t="n">
        <v>39</v>
      </c>
      <c r="AF368" s="15" t="n">
        <v>37</v>
      </c>
      <c r="AG368" s="11" t="n">
        <f aca="false">MAX(B368:AF368)</f>
        <v>43</v>
      </c>
      <c r="AH368" s="12" t="n">
        <f aca="false">AVERAGE(B368:AF368)</f>
        <v>35.741935483871</v>
      </c>
    </row>
    <row r="369" customFormat="false" ht="12.75" hidden="false" customHeight="false" outlineLevel="0" collapsed="false">
      <c r="A369" s="7" t="s">
        <v>365</v>
      </c>
      <c r="B369" s="13" t="n">
        <v>35</v>
      </c>
      <c r="C369" s="14" t="n">
        <v>36.5</v>
      </c>
      <c r="D369" s="14" t="n">
        <v>37</v>
      </c>
      <c r="E369" s="14" t="n">
        <v>38</v>
      </c>
      <c r="F369" s="14" t="n">
        <v>37</v>
      </c>
      <c r="G369" s="14" t="n">
        <v>44</v>
      </c>
      <c r="H369" s="14" t="n">
        <v>37</v>
      </c>
      <c r="I369" s="14" t="n">
        <v>44.5</v>
      </c>
      <c r="J369" s="14" t="n">
        <v>44.5</v>
      </c>
      <c r="K369" s="14" t="n">
        <v>37</v>
      </c>
      <c r="L369" s="14" t="n">
        <v>41</v>
      </c>
      <c r="M369" s="14" t="n">
        <v>36</v>
      </c>
      <c r="N369" s="14" t="n">
        <v>36</v>
      </c>
      <c r="O369" s="14" t="n">
        <v>38</v>
      </c>
      <c r="P369" s="14" t="n">
        <v>39</v>
      </c>
      <c r="Q369" s="14" t="n">
        <v>39</v>
      </c>
      <c r="R369" s="14" t="n">
        <v>37</v>
      </c>
      <c r="S369" s="14" t="n">
        <v>38</v>
      </c>
      <c r="T369" s="14" t="n">
        <v>41</v>
      </c>
      <c r="U369" s="14"/>
      <c r="V369" s="14" t="n">
        <v>40</v>
      </c>
      <c r="W369" s="14" t="n">
        <v>42</v>
      </c>
      <c r="X369" s="14" t="n">
        <v>38</v>
      </c>
      <c r="Y369" s="14" t="n">
        <v>31</v>
      </c>
      <c r="Z369" s="14" t="n">
        <v>39</v>
      </c>
      <c r="AA369" s="14" t="n">
        <v>31</v>
      </c>
      <c r="AB369" s="14" t="n">
        <v>37</v>
      </c>
      <c r="AC369" s="14" t="n">
        <v>38</v>
      </c>
      <c r="AD369" s="14" t="n">
        <v>37</v>
      </c>
      <c r="AE369" s="14" t="n">
        <v>33</v>
      </c>
      <c r="AF369" s="15"/>
      <c r="AG369" s="11" t="n">
        <f aca="false">MAX(B369:AF369)</f>
        <v>44.5</v>
      </c>
      <c r="AH369" s="12" t="n">
        <f aca="false">AVERAGE(B369:AF369)</f>
        <v>37.9827586206897</v>
      </c>
    </row>
    <row r="370" customFormat="false" ht="12.75" hidden="false" customHeight="false" outlineLevel="0" collapsed="false">
      <c r="A370" s="7" t="s">
        <v>366</v>
      </c>
      <c r="B370" s="13" t="n">
        <v>30</v>
      </c>
      <c r="C370" s="14" t="n">
        <v>36</v>
      </c>
      <c r="D370" s="14" t="n">
        <v>33</v>
      </c>
      <c r="E370" s="14" t="n">
        <v>32</v>
      </c>
      <c r="F370" s="14" t="n">
        <v>31</v>
      </c>
      <c r="G370" s="14" t="n">
        <v>31</v>
      </c>
      <c r="H370" s="14" t="n">
        <v>31</v>
      </c>
      <c r="I370" s="14" t="n">
        <v>37</v>
      </c>
      <c r="J370" s="14" t="n">
        <v>28</v>
      </c>
      <c r="K370" s="14" t="n">
        <v>27</v>
      </c>
      <c r="L370" s="14" t="n">
        <v>34</v>
      </c>
      <c r="M370" s="14" t="n">
        <v>32</v>
      </c>
      <c r="N370" s="14" t="n">
        <v>33</v>
      </c>
      <c r="O370" s="14" t="n">
        <v>34</v>
      </c>
      <c r="P370" s="14" t="n">
        <v>34</v>
      </c>
      <c r="Q370" s="14" t="n">
        <v>35</v>
      </c>
      <c r="R370" s="14" t="n">
        <v>36</v>
      </c>
      <c r="S370" s="14"/>
      <c r="T370" s="14" t="n">
        <v>39</v>
      </c>
      <c r="U370" s="14" t="n">
        <v>44</v>
      </c>
      <c r="V370" s="14" t="n">
        <v>36</v>
      </c>
      <c r="W370" s="14"/>
      <c r="X370" s="14"/>
      <c r="Y370" s="14" t="n">
        <v>36</v>
      </c>
      <c r="Z370" s="14" t="n">
        <v>29</v>
      </c>
      <c r="AA370" s="14" t="n">
        <v>28</v>
      </c>
      <c r="AB370" s="14" t="n">
        <v>24</v>
      </c>
      <c r="AC370" s="14" t="n">
        <v>28</v>
      </c>
      <c r="AD370" s="14" t="n">
        <v>38</v>
      </c>
      <c r="AE370" s="14" t="n">
        <v>29</v>
      </c>
      <c r="AF370" s="15" t="n">
        <v>22</v>
      </c>
      <c r="AG370" s="11" t="n">
        <f aca="false">MAX(B370:AF370)</f>
        <v>44</v>
      </c>
      <c r="AH370" s="12" t="n">
        <f aca="false">AVERAGE(B370:AF370)</f>
        <v>32.3928571428571</v>
      </c>
    </row>
    <row r="371" customFormat="false" ht="12.75" hidden="false" customHeight="false" outlineLevel="0" collapsed="false">
      <c r="A371" s="28" t="s">
        <v>367</v>
      </c>
      <c r="B371" s="29" t="n">
        <v>28</v>
      </c>
      <c r="C371" s="30" t="n">
        <v>26</v>
      </c>
      <c r="D371" s="30"/>
      <c r="E371" s="30" t="n">
        <v>25</v>
      </c>
      <c r="F371" s="30" t="n">
        <v>26</v>
      </c>
      <c r="G371" s="30" t="n">
        <v>26</v>
      </c>
      <c r="H371" s="30" t="n">
        <v>38</v>
      </c>
      <c r="I371" s="30" t="n">
        <v>35</v>
      </c>
      <c r="J371" s="30" t="n">
        <v>30</v>
      </c>
      <c r="K371" s="30" t="n">
        <v>33.5</v>
      </c>
      <c r="L371" s="30" t="n">
        <v>38</v>
      </c>
      <c r="M371" s="30" t="n">
        <v>31</v>
      </c>
      <c r="N371" s="30" t="n">
        <v>28</v>
      </c>
      <c r="O371" s="30" t="n">
        <v>30</v>
      </c>
      <c r="P371" s="30" t="n">
        <v>30</v>
      </c>
      <c r="Q371" s="30" t="n">
        <v>30</v>
      </c>
      <c r="R371" s="30" t="n">
        <v>23</v>
      </c>
      <c r="S371" s="30" t="n">
        <v>26</v>
      </c>
      <c r="T371" s="30" t="n">
        <v>29</v>
      </c>
      <c r="U371" s="30" t="n">
        <v>35</v>
      </c>
      <c r="V371" s="30" t="n">
        <v>22</v>
      </c>
      <c r="W371" s="30" t="n">
        <v>22</v>
      </c>
      <c r="X371" s="30" t="n">
        <v>27</v>
      </c>
      <c r="Y371" s="30" t="n">
        <v>31</v>
      </c>
      <c r="Z371" s="30" t="n">
        <v>32</v>
      </c>
      <c r="AA371" s="30" t="n">
        <v>31</v>
      </c>
      <c r="AB371" s="30" t="n">
        <v>23</v>
      </c>
      <c r="AC371" s="30" t="n">
        <v>23</v>
      </c>
      <c r="AD371" s="30" t="n">
        <v>25</v>
      </c>
      <c r="AE371" s="30" t="n">
        <v>28</v>
      </c>
      <c r="AF371" s="31"/>
      <c r="AG371" s="11" t="n">
        <f aca="false">MAX(B371:AF371)</f>
        <v>38</v>
      </c>
      <c r="AH371" s="12" t="n">
        <f aca="false">AVERAGE(B371:AF371)</f>
        <v>28.6724137931035</v>
      </c>
    </row>
    <row r="372" customFormat="false" ht="13.5" hidden="false" customHeight="false" outlineLevel="0" collapsed="false">
      <c r="A372" s="16" t="s">
        <v>368</v>
      </c>
      <c r="B372" s="17" t="n">
        <v>37</v>
      </c>
      <c r="C372" s="18" t="n">
        <v>29</v>
      </c>
      <c r="D372" s="18" t="n">
        <v>29</v>
      </c>
      <c r="E372" s="18" t="n">
        <v>29</v>
      </c>
      <c r="F372" s="18" t="n">
        <v>29</v>
      </c>
      <c r="G372" s="18" t="n">
        <v>29</v>
      </c>
      <c r="H372" s="18" t="n">
        <v>29</v>
      </c>
      <c r="I372" s="18" t="n">
        <v>27</v>
      </c>
      <c r="J372" s="18" t="n">
        <v>29</v>
      </c>
      <c r="K372" s="18" t="n">
        <v>29</v>
      </c>
      <c r="L372" s="18" t="n">
        <v>22</v>
      </c>
      <c r="M372" s="18" t="n">
        <v>18</v>
      </c>
      <c r="N372" s="18" t="n">
        <v>28</v>
      </c>
      <c r="O372" s="18" t="n">
        <v>24</v>
      </c>
      <c r="P372" s="18" t="n">
        <v>18</v>
      </c>
      <c r="Q372" s="18"/>
      <c r="R372" s="18" t="n">
        <v>23</v>
      </c>
      <c r="S372" s="18" t="n">
        <v>25</v>
      </c>
      <c r="T372" s="18"/>
      <c r="U372" s="18" t="n">
        <v>29</v>
      </c>
      <c r="V372" s="18" t="n">
        <v>26</v>
      </c>
      <c r="W372" s="18" t="n">
        <v>25</v>
      </c>
      <c r="X372" s="18" t="n">
        <v>22</v>
      </c>
      <c r="Y372" s="18" t="n">
        <v>22</v>
      </c>
      <c r="Z372" s="18" t="n">
        <v>29</v>
      </c>
      <c r="AA372" s="18" t="n">
        <v>19</v>
      </c>
      <c r="AB372" s="18" t="n">
        <v>16</v>
      </c>
      <c r="AC372" s="18" t="n">
        <v>9</v>
      </c>
      <c r="AD372" s="18" t="n">
        <v>17</v>
      </c>
      <c r="AE372" s="18" t="n">
        <v>19</v>
      </c>
      <c r="AF372" s="19" t="n">
        <v>15</v>
      </c>
      <c r="AG372" s="20" t="n">
        <f aca="false">MAX(B372:AF372)</f>
        <v>37</v>
      </c>
      <c r="AH372" s="21" t="n">
        <f aca="false">AVERAGE(B372:AF372)</f>
        <v>24.2068965517241</v>
      </c>
    </row>
    <row r="373" customFormat="false" ht="12.75" hidden="false" customHeight="false" outlineLevel="0" collapsed="false">
      <c r="A373" s="22" t="s">
        <v>369</v>
      </c>
      <c r="B373" s="23" t="n">
        <v>20</v>
      </c>
      <c r="C373" s="24" t="n">
        <v>20</v>
      </c>
      <c r="D373" s="24" t="n">
        <v>20</v>
      </c>
      <c r="E373" s="24" t="n">
        <v>27</v>
      </c>
      <c r="F373" s="24" t="n">
        <v>23</v>
      </c>
      <c r="G373" s="24" t="n">
        <v>33</v>
      </c>
      <c r="H373" s="24" t="n">
        <v>20</v>
      </c>
      <c r="I373" s="24" t="n">
        <v>15</v>
      </c>
      <c r="J373" s="24" t="n">
        <v>25</v>
      </c>
      <c r="K373" s="24" t="n">
        <v>23</v>
      </c>
      <c r="L373" s="24" t="n">
        <v>21</v>
      </c>
      <c r="M373" s="24" t="n">
        <v>24</v>
      </c>
      <c r="N373" s="24" t="n">
        <v>22</v>
      </c>
      <c r="O373" s="24" t="n">
        <v>12</v>
      </c>
      <c r="P373" s="24" t="n">
        <v>18</v>
      </c>
      <c r="Q373" s="24" t="n">
        <v>19</v>
      </c>
      <c r="R373" s="24" t="n">
        <v>15</v>
      </c>
      <c r="S373" s="24" t="n">
        <v>18</v>
      </c>
      <c r="T373" s="24" t="n">
        <v>26</v>
      </c>
      <c r="U373" s="24" t="n">
        <v>18</v>
      </c>
      <c r="V373" s="24" t="n">
        <v>23</v>
      </c>
      <c r="W373" s="24" t="n">
        <v>21</v>
      </c>
      <c r="X373" s="24" t="n">
        <v>17</v>
      </c>
      <c r="Y373" s="24" t="n">
        <v>16</v>
      </c>
      <c r="Z373" s="24" t="n">
        <v>20</v>
      </c>
      <c r="AA373" s="24" t="n">
        <v>24</v>
      </c>
      <c r="AB373" s="24" t="n">
        <v>27</v>
      </c>
      <c r="AC373" s="24" t="n">
        <v>28</v>
      </c>
      <c r="AD373" s="24" t="n">
        <v>21</v>
      </c>
      <c r="AE373" s="24" t="n">
        <v>22</v>
      </c>
      <c r="AF373" s="25" t="n">
        <v>26</v>
      </c>
      <c r="AG373" s="26" t="n">
        <f aca="false">MAX(B373:AF373)</f>
        <v>33</v>
      </c>
      <c r="AH373" s="27" t="n">
        <f aca="false">AVERAGE(B373:AF373)</f>
        <v>21.4193548387097</v>
      </c>
    </row>
    <row r="374" customFormat="false" ht="12.75" hidden="false" customHeight="false" outlineLevel="0" collapsed="false">
      <c r="A374" s="7" t="s">
        <v>370</v>
      </c>
      <c r="B374" s="13" t="n">
        <v>18</v>
      </c>
      <c r="C374" s="14" t="n">
        <v>22</v>
      </c>
      <c r="D374" s="14" t="n">
        <v>25</v>
      </c>
      <c r="E374" s="14" t="n">
        <v>15</v>
      </c>
      <c r="F374" s="14" t="n">
        <v>15</v>
      </c>
      <c r="G374" s="14" t="n">
        <v>23</v>
      </c>
      <c r="H374" s="14" t="n">
        <v>23</v>
      </c>
      <c r="I374" s="14" t="n">
        <v>16</v>
      </c>
      <c r="J374" s="14" t="n">
        <v>19</v>
      </c>
      <c r="K374" s="14" t="n">
        <v>26</v>
      </c>
      <c r="L374" s="14" t="n">
        <v>21</v>
      </c>
      <c r="M374" s="14" t="n">
        <v>20</v>
      </c>
      <c r="N374" s="14" t="n">
        <v>20</v>
      </c>
      <c r="O374" s="14" t="n">
        <v>22</v>
      </c>
      <c r="P374" s="14" t="n">
        <v>27</v>
      </c>
      <c r="Q374" s="14" t="n">
        <v>25</v>
      </c>
      <c r="R374" s="14" t="n">
        <v>30</v>
      </c>
      <c r="S374" s="14" t="n">
        <v>29</v>
      </c>
      <c r="T374" s="14" t="n">
        <v>23</v>
      </c>
      <c r="U374" s="14" t="n">
        <v>21</v>
      </c>
      <c r="V374" s="14" t="n">
        <v>20</v>
      </c>
      <c r="W374" s="14" t="n">
        <v>20</v>
      </c>
      <c r="X374" s="14" t="n">
        <v>19</v>
      </c>
      <c r="Y374" s="14" t="n">
        <v>16</v>
      </c>
      <c r="Z374" s="14" t="n">
        <v>20</v>
      </c>
      <c r="AA374" s="14" t="n">
        <v>25</v>
      </c>
      <c r="AB374" s="14" t="n">
        <v>24</v>
      </c>
      <c r="AC374" s="14" t="n">
        <v>15</v>
      </c>
      <c r="AD374" s="14" t="n">
        <v>18</v>
      </c>
      <c r="AE374" s="14"/>
      <c r="AF374" s="15"/>
      <c r="AG374" s="26" t="n">
        <f aca="false">MAX(B374:AF374)</f>
        <v>30</v>
      </c>
      <c r="AH374" s="27" t="n">
        <f aca="false">AVERAGE(B374:AF374)</f>
        <v>21.2758620689655</v>
      </c>
    </row>
    <row r="375" customFormat="false" ht="12.75" hidden="false" customHeight="false" outlineLevel="0" collapsed="false">
      <c r="A375" s="7" t="s">
        <v>371</v>
      </c>
      <c r="B375" s="13" t="n">
        <v>18</v>
      </c>
      <c r="C375" s="14" t="n">
        <v>16</v>
      </c>
      <c r="D375" s="14" t="n">
        <v>11</v>
      </c>
      <c r="E375" s="14" t="n">
        <v>9</v>
      </c>
      <c r="F375" s="14" t="n">
        <v>24</v>
      </c>
      <c r="G375" s="14" t="n">
        <v>23</v>
      </c>
      <c r="H375" s="14" t="n">
        <v>29</v>
      </c>
      <c r="I375" s="14" t="n">
        <v>30</v>
      </c>
      <c r="J375" s="14" t="n">
        <v>39</v>
      </c>
      <c r="K375" s="14" t="n">
        <v>38</v>
      </c>
      <c r="L375" s="14" t="n">
        <v>27</v>
      </c>
      <c r="M375" s="14" t="n">
        <v>26</v>
      </c>
      <c r="N375" s="14" t="n">
        <v>27</v>
      </c>
      <c r="O375" s="14" t="n">
        <v>27</v>
      </c>
      <c r="P375" s="14" t="n">
        <v>29</v>
      </c>
      <c r="Q375" s="14" t="n">
        <v>30</v>
      </c>
      <c r="R375" s="14" t="n">
        <v>32</v>
      </c>
      <c r="S375" s="14" t="n">
        <v>32</v>
      </c>
      <c r="T375" s="14" t="n">
        <v>37</v>
      </c>
      <c r="U375" s="14" t="n">
        <v>37</v>
      </c>
      <c r="V375" s="14" t="n">
        <v>31</v>
      </c>
      <c r="W375" s="14" t="n">
        <v>38</v>
      </c>
      <c r="X375" s="14" t="n">
        <v>38</v>
      </c>
      <c r="Y375" s="14" t="n">
        <v>38</v>
      </c>
      <c r="Z375" s="14" t="n">
        <v>30</v>
      </c>
      <c r="AA375" s="14" t="n">
        <v>31</v>
      </c>
      <c r="AB375" s="14" t="n">
        <v>32</v>
      </c>
      <c r="AC375" s="14" t="n">
        <v>34</v>
      </c>
      <c r="AD375" s="14" t="n">
        <v>33</v>
      </c>
      <c r="AE375" s="14"/>
      <c r="AF375" s="15"/>
      <c r="AG375" s="26" t="n">
        <f aca="false">MAX(B375:AF375)</f>
        <v>39</v>
      </c>
      <c r="AH375" s="27" t="n">
        <f aca="false">AVERAGE(B375:AF375)</f>
        <v>29.1724137931035</v>
      </c>
    </row>
    <row r="376" customFormat="false" ht="12.75" hidden="false" customHeight="false" outlineLevel="0" collapsed="false">
      <c r="A376" s="7" t="s">
        <v>372</v>
      </c>
      <c r="B376" s="13" t="n">
        <v>25</v>
      </c>
      <c r="C376" s="14" t="n">
        <v>14</v>
      </c>
      <c r="D376" s="14" t="n">
        <v>11</v>
      </c>
      <c r="E376" s="14" t="n">
        <v>20</v>
      </c>
      <c r="F376" s="14" t="n">
        <v>22</v>
      </c>
      <c r="G376" s="14" t="n">
        <v>25</v>
      </c>
      <c r="H376" s="14" t="n">
        <v>26</v>
      </c>
      <c r="I376" s="14" t="n">
        <v>26</v>
      </c>
      <c r="J376" s="14"/>
      <c r="K376" s="14" t="n">
        <v>27</v>
      </c>
      <c r="L376" s="14" t="n">
        <v>27</v>
      </c>
      <c r="M376" s="14" t="n">
        <v>25</v>
      </c>
      <c r="N376" s="14" t="n">
        <v>31</v>
      </c>
      <c r="O376" s="14" t="n">
        <v>31</v>
      </c>
      <c r="P376" s="14" t="n">
        <v>30</v>
      </c>
      <c r="Q376" s="14" t="n">
        <v>30</v>
      </c>
      <c r="R376" s="14" t="n">
        <v>26</v>
      </c>
      <c r="S376" s="14" t="n">
        <v>30</v>
      </c>
      <c r="T376" s="14" t="n">
        <v>27</v>
      </c>
      <c r="U376" s="14" t="n">
        <v>29</v>
      </c>
      <c r="V376" s="14" t="n">
        <v>31</v>
      </c>
      <c r="W376" s="14" t="n">
        <v>30</v>
      </c>
      <c r="X376" s="14" t="n">
        <v>29</v>
      </c>
      <c r="Y376" s="14" t="n">
        <v>30</v>
      </c>
      <c r="Z376" s="14" t="n">
        <v>32</v>
      </c>
      <c r="AA376" s="14" t="n">
        <v>32</v>
      </c>
      <c r="AB376" s="14" t="n">
        <v>22</v>
      </c>
      <c r="AC376" s="14" t="n">
        <v>31</v>
      </c>
      <c r="AD376" s="14" t="n">
        <v>29</v>
      </c>
      <c r="AE376" s="14" t="n">
        <v>23</v>
      </c>
      <c r="AF376" s="15"/>
      <c r="AG376" s="26" t="n">
        <f aca="false">MAX(B376:AF376)</f>
        <v>32</v>
      </c>
      <c r="AH376" s="27" t="n">
        <f aca="false">AVERAGE(B376:AF376)</f>
        <v>26.5862068965517</v>
      </c>
    </row>
    <row r="377" customFormat="false" ht="12.75" hidden="false" customHeight="false" outlineLevel="0" collapsed="false">
      <c r="A377" s="7" t="s">
        <v>373</v>
      </c>
      <c r="B377" s="13" t="n">
        <v>31</v>
      </c>
      <c r="C377" s="14" t="n">
        <v>32</v>
      </c>
      <c r="D377" s="14" t="n">
        <v>34</v>
      </c>
      <c r="E377" s="14" t="n">
        <v>36</v>
      </c>
      <c r="F377" s="14" t="n">
        <v>36</v>
      </c>
      <c r="G377" s="14" t="n">
        <v>37</v>
      </c>
      <c r="H377" s="14" t="n">
        <v>38</v>
      </c>
      <c r="I377" s="14"/>
      <c r="J377" s="14"/>
      <c r="K377" s="14"/>
      <c r="L377" s="14" t="n">
        <v>45</v>
      </c>
      <c r="M377" s="14"/>
      <c r="N377" s="14" t="n">
        <v>33</v>
      </c>
      <c r="O377" s="14" t="n">
        <v>31</v>
      </c>
      <c r="P377" s="14" t="n">
        <v>38</v>
      </c>
      <c r="Q377" s="14" t="n">
        <v>43</v>
      </c>
      <c r="R377" s="14" t="n">
        <v>35</v>
      </c>
      <c r="S377" s="14" t="n">
        <v>40</v>
      </c>
      <c r="T377" s="14" t="n">
        <v>37</v>
      </c>
      <c r="U377" s="14" t="n">
        <v>37</v>
      </c>
      <c r="V377" s="14"/>
      <c r="W377" s="14" t="n">
        <v>32</v>
      </c>
      <c r="X377" s="14" t="n">
        <v>38</v>
      </c>
      <c r="Y377" s="14" t="n">
        <v>38</v>
      </c>
      <c r="Z377" s="14" t="n">
        <v>44</v>
      </c>
      <c r="AA377" s="14" t="n">
        <v>34</v>
      </c>
      <c r="AB377" s="14" t="n">
        <v>39</v>
      </c>
      <c r="AC377" s="14" t="n">
        <v>40</v>
      </c>
      <c r="AD377" s="14" t="n">
        <v>32</v>
      </c>
      <c r="AE377" s="14" t="n">
        <v>34</v>
      </c>
      <c r="AF377" s="15" t="n">
        <v>38</v>
      </c>
      <c r="AG377" s="26" t="n">
        <f aca="false">MAX(B377:AF377)</f>
        <v>45</v>
      </c>
      <c r="AH377" s="27" t="n">
        <f aca="false">AVERAGE(B377:AF377)</f>
        <v>36.6153846153846</v>
      </c>
    </row>
    <row r="378" customFormat="false" ht="12.75" hidden="false" customHeight="false" outlineLevel="0" collapsed="false">
      <c r="A378" s="7" t="s">
        <v>374</v>
      </c>
      <c r="B378" s="13" t="n">
        <v>40</v>
      </c>
      <c r="C378" s="14" t="n">
        <v>33</v>
      </c>
      <c r="D378" s="14" t="n">
        <v>41</v>
      </c>
      <c r="E378" s="14" t="n">
        <v>41</v>
      </c>
      <c r="F378" s="14" t="n">
        <v>41</v>
      </c>
      <c r="G378" s="14" t="n">
        <v>41</v>
      </c>
      <c r="H378" s="14" t="n">
        <v>39</v>
      </c>
      <c r="I378" s="14" t="n">
        <v>44</v>
      </c>
      <c r="J378" s="14" t="n">
        <v>32</v>
      </c>
      <c r="K378" s="14" t="n">
        <v>34</v>
      </c>
      <c r="L378" s="14" t="n">
        <v>36</v>
      </c>
      <c r="M378" s="14" t="n">
        <v>41</v>
      </c>
      <c r="N378" s="14" t="n">
        <v>38</v>
      </c>
      <c r="O378" s="14" t="n">
        <v>39</v>
      </c>
      <c r="P378" s="14" t="n">
        <v>44</v>
      </c>
      <c r="Q378" s="14" t="n">
        <v>44</v>
      </c>
      <c r="R378" s="14" t="n">
        <v>37</v>
      </c>
      <c r="S378" s="14" t="n">
        <v>39</v>
      </c>
      <c r="T378" s="14" t="n">
        <v>39</v>
      </c>
      <c r="U378" s="14" t="n">
        <v>41</v>
      </c>
      <c r="V378" s="14" t="n">
        <v>43</v>
      </c>
      <c r="W378" s="14" t="n">
        <v>33</v>
      </c>
      <c r="X378" s="14" t="n">
        <v>32</v>
      </c>
      <c r="Y378" s="14" t="n">
        <v>30</v>
      </c>
      <c r="Z378" s="14"/>
      <c r="AA378" s="14" t="n">
        <v>39</v>
      </c>
      <c r="AB378" s="14" t="n">
        <v>39</v>
      </c>
      <c r="AC378" s="14" t="n">
        <v>35</v>
      </c>
      <c r="AD378" s="14" t="n">
        <v>36</v>
      </c>
      <c r="AE378" s="14" t="n">
        <v>38</v>
      </c>
      <c r="AF378" s="15"/>
      <c r="AG378" s="26" t="n">
        <f aca="false">MAX(B378:AF378)</f>
        <v>44</v>
      </c>
      <c r="AH378" s="27" t="n">
        <f aca="false">AVERAGE(B378:AF378)</f>
        <v>38.2413793103448</v>
      </c>
    </row>
    <row r="379" customFormat="false" ht="12.75" hidden="false" customHeight="false" outlineLevel="0" collapsed="false">
      <c r="A379" s="7" t="s">
        <v>375</v>
      </c>
      <c r="B379" s="13" t="n">
        <v>40</v>
      </c>
      <c r="C379" s="14" t="n">
        <v>34</v>
      </c>
      <c r="D379" s="14" t="n">
        <v>38</v>
      </c>
      <c r="E379" s="14" t="n">
        <v>38</v>
      </c>
      <c r="F379" s="14" t="n">
        <v>40</v>
      </c>
      <c r="G379" s="14" t="n">
        <v>41</v>
      </c>
      <c r="H379" s="14" t="n">
        <v>40</v>
      </c>
      <c r="I379" s="14" t="n">
        <v>37</v>
      </c>
      <c r="J379" s="14" t="n">
        <v>37</v>
      </c>
      <c r="K379" s="14" t="n">
        <v>39</v>
      </c>
      <c r="L379" s="14" t="n">
        <v>38</v>
      </c>
      <c r="M379" s="14" t="n">
        <v>39</v>
      </c>
      <c r="N379" s="14" t="n">
        <v>44</v>
      </c>
      <c r="O379" s="14" t="n">
        <v>31</v>
      </c>
      <c r="P379" s="14" t="n">
        <v>36</v>
      </c>
      <c r="Q379" s="14" t="n">
        <v>38</v>
      </c>
      <c r="R379" s="14" t="n">
        <v>36</v>
      </c>
      <c r="S379" s="14" t="n">
        <v>36</v>
      </c>
      <c r="T379" s="14" t="n">
        <v>38</v>
      </c>
      <c r="U379" s="14" t="n">
        <v>38</v>
      </c>
      <c r="V379" s="14" t="n">
        <v>38</v>
      </c>
      <c r="W379" s="14" t="n">
        <v>38</v>
      </c>
      <c r="X379" s="14" t="n">
        <v>33</v>
      </c>
      <c r="Y379" s="14" t="n">
        <v>30</v>
      </c>
      <c r="Z379" s="14" t="n">
        <v>34</v>
      </c>
      <c r="AA379" s="14"/>
      <c r="AB379" s="14" t="n">
        <v>32</v>
      </c>
      <c r="AC379" s="14" t="n">
        <v>30</v>
      </c>
      <c r="AD379" s="14" t="n">
        <v>31</v>
      </c>
      <c r="AE379" s="14" t="n">
        <v>35</v>
      </c>
      <c r="AF379" s="15" t="n">
        <v>35</v>
      </c>
      <c r="AG379" s="26" t="n">
        <f aca="false">MAX(B379:AF379)</f>
        <v>44</v>
      </c>
      <c r="AH379" s="27" t="n">
        <f aca="false">AVERAGE(B379:AF379)</f>
        <v>36.4666666666667</v>
      </c>
    </row>
    <row r="380" customFormat="false" ht="12.75" hidden="false" customHeight="false" outlineLevel="0" collapsed="false">
      <c r="A380" s="7" t="s">
        <v>376</v>
      </c>
      <c r="B380" s="13" t="n">
        <v>33</v>
      </c>
      <c r="C380" s="14" t="n">
        <v>32</v>
      </c>
      <c r="D380" s="14" t="n">
        <v>37</v>
      </c>
      <c r="E380" s="14" t="n">
        <v>35</v>
      </c>
      <c r="F380" s="14" t="n">
        <v>36</v>
      </c>
      <c r="G380" s="14" t="n">
        <v>36</v>
      </c>
      <c r="H380" s="14" t="n">
        <v>37</v>
      </c>
      <c r="I380" s="14" t="n">
        <v>36</v>
      </c>
      <c r="J380" s="14" t="n">
        <v>37</v>
      </c>
      <c r="K380" s="14" t="n">
        <v>37</v>
      </c>
      <c r="L380" s="14" t="n">
        <v>37</v>
      </c>
      <c r="M380" s="14" t="n">
        <v>37</v>
      </c>
      <c r="N380" s="14" t="n">
        <v>33</v>
      </c>
      <c r="O380" s="14" t="n">
        <v>34</v>
      </c>
      <c r="P380" s="14" t="n">
        <v>33</v>
      </c>
      <c r="Q380" s="14" t="n">
        <v>34</v>
      </c>
      <c r="R380" s="14" t="n">
        <v>35</v>
      </c>
      <c r="S380" s="14" t="n">
        <v>35</v>
      </c>
      <c r="T380" s="14" t="n">
        <v>35</v>
      </c>
      <c r="U380" s="14" t="n">
        <v>34</v>
      </c>
      <c r="V380" s="14" t="n">
        <v>36</v>
      </c>
      <c r="W380" s="14" t="n">
        <v>32</v>
      </c>
      <c r="X380" s="14" t="n">
        <v>35</v>
      </c>
      <c r="Y380" s="14" t="n">
        <v>33</v>
      </c>
      <c r="Z380" s="14" t="n">
        <v>37</v>
      </c>
      <c r="AA380" s="14" t="n">
        <v>39</v>
      </c>
      <c r="AB380" s="14" t="n">
        <v>37</v>
      </c>
      <c r="AC380" s="14" t="n">
        <v>38</v>
      </c>
      <c r="AD380" s="14" t="n">
        <v>36</v>
      </c>
      <c r="AE380" s="14" t="n">
        <v>38</v>
      </c>
      <c r="AF380" s="15" t="n">
        <v>38</v>
      </c>
      <c r="AG380" s="26" t="n">
        <f aca="false">MAX(B380:AF380)</f>
        <v>39</v>
      </c>
      <c r="AH380" s="27" t="n">
        <f aca="false">AVERAGE(B380:AF380)</f>
        <v>35.5483870967742</v>
      </c>
    </row>
    <row r="381" customFormat="false" ht="12.75" hidden="false" customHeight="false" outlineLevel="0" collapsed="false">
      <c r="A381" s="7" t="s">
        <v>377</v>
      </c>
      <c r="B381" s="13" t="n">
        <v>32</v>
      </c>
      <c r="C381" s="14" t="n">
        <v>32</v>
      </c>
      <c r="D381" s="14" t="n">
        <v>33</v>
      </c>
      <c r="E381" s="14" t="n">
        <v>29</v>
      </c>
      <c r="F381" s="14" t="n">
        <v>34</v>
      </c>
      <c r="G381" s="14" t="n">
        <v>35</v>
      </c>
      <c r="H381" s="14" t="n">
        <v>34</v>
      </c>
      <c r="I381" s="14" t="n">
        <v>38</v>
      </c>
      <c r="J381" s="14" t="n">
        <v>37</v>
      </c>
      <c r="K381" s="14" t="n">
        <v>37</v>
      </c>
      <c r="L381" s="14" t="n">
        <v>39</v>
      </c>
      <c r="M381" s="14" t="n">
        <v>40</v>
      </c>
      <c r="N381" s="14" t="n">
        <v>37</v>
      </c>
      <c r="O381" s="14" t="n">
        <v>39</v>
      </c>
      <c r="P381" s="14" t="n">
        <v>40</v>
      </c>
      <c r="Q381" s="14" t="n">
        <v>40</v>
      </c>
      <c r="R381" s="14" t="n">
        <v>36</v>
      </c>
      <c r="S381" s="14" t="n">
        <v>26</v>
      </c>
      <c r="T381" s="14" t="n">
        <v>20</v>
      </c>
      <c r="U381" s="14" t="n">
        <v>27</v>
      </c>
      <c r="V381" s="14" t="n">
        <v>24</v>
      </c>
      <c r="W381" s="14" t="n">
        <v>30</v>
      </c>
      <c r="X381" s="14" t="n">
        <v>33</v>
      </c>
      <c r="Y381" s="14" t="n">
        <v>34</v>
      </c>
      <c r="Z381" s="14" t="n">
        <v>33</v>
      </c>
      <c r="AA381" s="14" t="n">
        <v>33</v>
      </c>
      <c r="AB381" s="14" t="n">
        <v>30</v>
      </c>
      <c r="AC381" s="14" t="n">
        <v>32</v>
      </c>
      <c r="AD381" s="14" t="n">
        <v>30</v>
      </c>
      <c r="AE381" s="14" t="n">
        <v>28</v>
      </c>
      <c r="AF381" s="15"/>
      <c r="AG381" s="26" t="n">
        <f aca="false">MAX(B381:AF381)</f>
        <v>40</v>
      </c>
      <c r="AH381" s="27" t="n">
        <f aca="false">AVERAGE(B381:AF381)</f>
        <v>33.0666666666667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26"/>
      <c r="AH382" s="27"/>
    </row>
    <row r="383" customFormat="false" ht="12.75" hidden="false" customHeight="false" outlineLevel="0" collapsed="false">
      <c r="A383" s="7" t="s">
        <v>378</v>
      </c>
      <c r="B383" s="13" t="n">
        <v>23</v>
      </c>
      <c r="C383" s="14" t="n">
        <v>23</v>
      </c>
      <c r="D383" s="14" t="n">
        <v>27</v>
      </c>
      <c r="E383" s="14" t="n">
        <v>28</v>
      </c>
      <c r="F383" s="14" t="n">
        <v>28</v>
      </c>
      <c r="G383" s="14" t="n">
        <v>27</v>
      </c>
      <c r="H383" s="14" t="n">
        <v>21</v>
      </c>
      <c r="I383" s="14" t="n">
        <v>24</v>
      </c>
      <c r="J383" s="14" t="n">
        <v>25</v>
      </c>
      <c r="K383" s="14" t="n">
        <v>26</v>
      </c>
      <c r="L383" s="14" t="n">
        <v>25</v>
      </c>
      <c r="M383" s="14" t="n">
        <v>25</v>
      </c>
      <c r="N383" s="14" t="n">
        <v>24</v>
      </c>
      <c r="O383" s="14" t="n">
        <v>10</v>
      </c>
      <c r="P383" s="14" t="n">
        <v>18</v>
      </c>
      <c r="Q383" s="14" t="n">
        <v>17</v>
      </c>
      <c r="R383" s="14" t="n">
        <v>21</v>
      </c>
      <c r="S383" s="14" t="n">
        <v>23</v>
      </c>
      <c r="T383" s="14" t="n">
        <v>22</v>
      </c>
      <c r="U383" s="14" t="n">
        <v>20</v>
      </c>
      <c r="V383" s="14" t="n">
        <v>19</v>
      </c>
      <c r="W383" s="14" t="n">
        <v>17</v>
      </c>
      <c r="X383" s="14" t="n">
        <v>13</v>
      </c>
      <c r="Y383" s="14" t="n">
        <v>18</v>
      </c>
      <c r="Z383" s="14" t="n">
        <v>22</v>
      </c>
      <c r="AA383" s="14" t="n">
        <v>20</v>
      </c>
      <c r="AB383" s="14" t="n">
        <v>22</v>
      </c>
      <c r="AC383" s="14" t="n">
        <v>17</v>
      </c>
      <c r="AD383" s="14" t="n">
        <v>14</v>
      </c>
      <c r="AE383" s="14" t="n">
        <v>20</v>
      </c>
      <c r="AF383" s="15"/>
      <c r="AG383" s="26" t="n">
        <f aca="false">MAX(B383:AF383)</f>
        <v>28</v>
      </c>
      <c r="AH383" s="27" t="n">
        <f aca="false">AVERAGE(B383:AF383)</f>
        <v>21.3</v>
      </c>
    </row>
    <row r="384" customFormat="false" ht="13.5" hidden="false" customHeight="false" outlineLevel="0" collapsed="false">
      <c r="A384" s="16" t="s">
        <v>379</v>
      </c>
      <c r="B384" s="17" t="n">
        <v>19</v>
      </c>
      <c r="C384" s="18" t="n">
        <v>21</v>
      </c>
      <c r="D384" s="18" t="n">
        <v>15</v>
      </c>
      <c r="E384" s="18" t="n">
        <v>14</v>
      </c>
      <c r="F384" s="18" t="n">
        <v>10</v>
      </c>
      <c r="G384" s="18" t="n">
        <v>19</v>
      </c>
      <c r="H384" s="18" t="n">
        <v>11</v>
      </c>
      <c r="I384" s="18" t="n">
        <v>20</v>
      </c>
      <c r="J384" s="18" t="n">
        <v>21</v>
      </c>
      <c r="K384" s="18" t="n">
        <v>20</v>
      </c>
      <c r="L384" s="18" t="n">
        <v>22</v>
      </c>
      <c r="M384" s="18" t="n">
        <v>21</v>
      </c>
      <c r="N384" s="18" t="n">
        <v>27</v>
      </c>
      <c r="O384" s="18" t="n">
        <v>28</v>
      </c>
      <c r="P384" s="18" t="n">
        <v>23</v>
      </c>
      <c r="Q384" s="18" t="n">
        <v>20</v>
      </c>
      <c r="R384" s="18" t="n">
        <v>14</v>
      </c>
      <c r="S384" s="18" t="n">
        <v>19</v>
      </c>
      <c r="T384" s="18" t="n">
        <v>20</v>
      </c>
      <c r="U384" s="18" t="n">
        <v>23</v>
      </c>
      <c r="V384" s="18" t="n">
        <v>18</v>
      </c>
      <c r="W384" s="18" t="n">
        <v>18</v>
      </c>
      <c r="X384" s="18" t="n">
        <v>15</v>
      </c>
      <c r="Y384" s="18" t="n">
        <v>18</v>
      </c>
      <c r="Z384" s="18" t="n">
        <v>18</v>
      </c>
      <c r="AA384" s="18" t="n">
        <v>21</v>
      </c>
      <c r="AB384" s="18" t="n">
        <v>19</v>
      </c>
      <c r="AC384" s="18" t="n">
        <v>21</v>
      </c>
      <c r="AD384" s="18" t="n">
        <v>19</v>
      </c>
      <c r="AE384" s="18" t="n">
        <v>21</v>
      </c>
      <c r="AF384" s="19" t="n">
        <v>21</v>
      </c>
      <c r="AG384" s="32" t="n">
        <f aca="false">MAX(B384:AF384)</f>
        <v>28</v>
      </c>
      <c r="AH384" s="33" t="n">
        <f aca="false">AVERAGE(B384:AF384)</f>
        <v>19.2258064516129</v>
      </c>
    </row>
    <row r="385" customFormat="false" ht="12.75" hidden="false" customHeight="false" outlineLevel="0" collapsed="false">
      <c r="A385" s="22" t="s">
        <v>380</v>
      </c>
      <c r="B385" s="23" t="n">
        <v>13</v>
      </c>
      <c r="C385" s="24" t="n">
        <v>16</v>
      </c>
      <c r="D385" s="24" t="n">
        <v>12</v>
      </c>
      <c r="E385" s="24" t="n">
        <v>14</v>
      </c>
      <c r="F385" s="24" t="n">
        <v>11</v>
      </c>
      <c r="G385" s="24" t="n">
        <v>16</v>
      </c>
      <c r="H385" s="24" t="n">
        <v>18</v>
      </c>
      <c r="I385" s="24" t="n">
        <v>22</v>
      </c>
      <c r="J385" s="24" t="n">
        <v>20</v>
      </c>
      <c r="K385" s="24" t="n">
        <v>31</v>
      </c>
      <c r="L385" s="24" t="n">
        <v>20</v>
      </c>
      <c r="M385" s="24" t="n">
        <v>18</v>
      </c>
      <c r="N385" s="24" t="n">
        <v>17</v>
      </c>
      <c r="O385" s="24" t="n">
        <v>15</v>
      </c>
      <c r="P385" s="24" t="n">
        <v>24</v>
      </c>
      <c r="Q385" s="24" t="n">
        <v>25</v>
      </c>
      <c r="R385" s="24" t="n">
        <v>32</v>
      </c>
      <c r="S385" s="24" t="n">
        <v>31</v>
      </c>
      <c r="T385" s="24" t="n">
        <v>24</v>
      </c>
      <c r="U385" s="24" t="n">
        <v>20</v>
      </c>
      <c r="V385" s="24" t="n">
        <v>20</v>
      </c>
      <c r="W385" s="24" t="n">
        <v>20</v>
      </c>
      <c r="X385" s="24" t="n">
        <v>20</v>
      </c>
      <c r="Y385" s="24" t="n">
        <v>21</v>
      </c>
      <c r="Z385" s="24" t="n">
        <v>22</v>
      </c>
      <c r="AA385" s="24" t="n">
        <v>23</v>
      </c>
      <c r="AB385" s="24" t="n">
        <v>18</v>
      </c>
      <c r="AC385" s="24" t="n">
        <v>20</v>
      </c>
      <c r="AD385" s="24" t="n">
        <v>18</v>
      </c>
      <c r="AE385" s="24" t="n">
        <v>17</v>
      </c>
      <c r="AF385" s="25" t="n">
        <v>17</v>
      </c>
      <c r="AG385" s="26" t="n">
        <f aca="false">MAX(B385:AF385)</f>
        <v>32</v>
      </c>
      <c r="AH385" s="27" t="n">
        <f aca="false">AVERAGE(B385:AF385)</f>
        <v>19.8387096774194</v>
      </c>
    </row>
    <row r="386" customFormat="false" ht="12.75" hidden="false" customHeight="false" outlineLevel="0" collapsed="false">
      <c r="A386" s="7" t="s">
        <v>381</v>
      </c>
      <c r="B386" s="13" t="n">
        <v>25</v>
      </c>
      <c r="C386" s="14" t="n">
        <v>19</v>
      </c>
      <c r="D386" s="14" t="n">
        <v>19</v>
      </c>
      <c r="E386" s="14" t="n">
        <v>7</v>
      </c>
      <c r="F386" s="14" t="n">
        <v>15</v>
      </c>
      <c r="G386" s="14" t="n">
        <v>14</v>
      </c>
      <c r="H386" s="14" t="n">
        <v>20</v>
      </c>
      <c r="I386" s="14" t="n">
        <v>21</v>
      </c>
      <c r="J386" s="14" t="n">
        <v>19</v>
      </c>
      <c r="K386" s="14" t="n">
        <v>14</v>
      </c>
      <c r="L386" s="14" t="n">
        <v>13</v>
      </c>
      <c r="M386" s="14" t="n">
        <v>15</v>
      </c>
      <c r="N386" s="14" t="n">
        <v>19</v>
      </c>
      <c r="O386" s="14" t="n">
        <v>28</v>
      </c>
      <c r="P386" s="14" t="n">
        <v>23</v>
      </c>
      <c r="Q386" s="14" t="n">
        <v>23</v>
      </c>
      <c r="R386" s="14" t="n">
        <v>19</v>
      </c>
      <c r="S386" s="14" t="n">
        <v>19</v>
      </c>
      <c r="T386" s="14" t="n">
        <v>19</v>
      </c>
      <c r="U386" s="14" t="n">
        <v>20</v>
      </c>
      <c r="V386" s="14" t="n">
        <v>19</v>
      </c>
      <c r="W386" s="14" t="n">
        <v>20</v>
      </c>
      <c r="X386" s="14" t="n">
        <v>20</v>
      </c>
      <c r="Y386" s="14" t="n">
        <v>20</v>
      </c>
      <c r="Z386" s="14" t="n">
        <v>20</v>
      </c>
      <c r="AA386" s="14" t="n">
        <v>16</v>
      </c>
      <c r="AB386" s="14" t="n">
        <v>20</v>
      </c>
      <c r="AC386" s="14" t="n">
        <v>21</v>
      </c>
      <c r="AD386" s="14"/>
      <c r="AE386" s="14"/>
      <c r="AF386" s="15"/>
      <c r="AG386" s="26" t="n">
        <f aca="false">MAX(B386:AF386)</f>
        <v>28</v>
      </c>
      <c r="AH386" s="27" t="n">
        <f aca="false">AVERAGE(B386:AF386)</f>
        <v>18.8214285714286</v>
      </c>
    </row>
    <row r="387" customFormat="false" ht="12.75" hidden="false" customHeight="false" outlineLevel="0" collapsed="false">
      <c r="A387" s="7" t="s">
        <v>382</v>
      </c>
      <c r="B387" s="13" t="n">
        <v>22</v>
      </c>
      <c r="C387" s="14" t="n">
        <v>22</v>
      </c>
      <c r="D387" s="14" t="n">
        <v>22</v>
      </c>
      <c r="E387" s="14" t="n">
        <v>21</v>
      </c>
      <c r="F387" s="14" t="n">
        <v>20</v>
      </c>
      <c r="G387" s="14" t="n">
        <v>19</v>
      </c>
      <c r="H387" s="14" t="n">
        <v>20</v>
      </c>
      <c r="I387" s="14" t="n">
        <v>19</v>
      </c>
      <c r="J387" s="14" t="n">
        <v>22</v>
      </c>
      <c r="K387" s="14" t="n">
        <v>29</v>
      </c>
      <c r="L387" s="14" t="n">
        <v>30</v>
      </c>
      <c r="M387" s="14" t="n">
        <v>29</v>
      </c>
      <c r="N387" s="14" t="n">
        <v>25</v>
      </c>
      <c r="O387" s="14" t="n">
        <v>24</v>
      </c>
      <c r="P387" s="14" t="n">
        <v>20</v>
      </c>
      <c r="Q387" s="14" t="n">
        <v>21</v>
      </c>
      <c r="R387" s="14" t="n">
        <v>23</v>
      </c>
      <c r="S387" s="14" t="n">
        <v>22</v>
      </c>
      <c r="T387" s="14" t="n">
        <v>22</v>
      </c>
      <c r="U387" s="14" t="n">
        <v>22</v>
      </c>
      <c r="V387" s="14" t="n">
        <v>24</v>
      </c>
      <c r="W387" s="14" t="n">
        <v>26</v>
      </c>
      <c r="X387" s="14" t="n">
        <v>23</v>
      </c>
      <c r="Y387" s="14" t="n">
        <v>22</v>
      </c>
      <c r="Z387" s="14" t="n">
        <v>21</v>
      </c>
      <c r="AA387" s="14" t="n">
        <v>21</v>
      </c>
      <c r="AB387" s="14" t="n">
        <v>27</v>
      </c>
      <c r="AC387" s="14" t="n">
        <v>27</v>
      </c>
      <c r="AD387" s="14" t="n">
        <v>23</v>
      </c>
      <c r="AE387" s="14" t="n">
        <v>25</v>
      </c>
      <c r="AF387" s="15" t="n">
        <v>25</v>
      </c>
      <c r="AG387" s="26" t="n">
        <f aca="false">MAX(B387:AF387)</f>
        <v>30</v>
      </c>
      <c r="AH387" s="27" t="n">
        <f aca="false">AVERAGE(B387:AF387)</f>
        <v>23.1612903225806</v>
      </c>
    </row>
    <row r="388" customFormat="false" ht="12.75" hidden="false" customHeight="false" outlineLevel="0" collapsed="false">
      <c r="A388" s="7" t="s">
        <v>383</v>
      </c>
      <c r="B388" s="13" t="n">
        <v>23</v>
      </c>
      <c r="C388" s="14" t="n">
        <v>30</v>
      </c>
      <c r="D388" s="14" t="n">
        <v>27</v>
      </c>
      <c r="E388" s="14" t="n">
        <v>22</v>
      </c>
      <c r="F388" s="14" t="n">
        <v>23</v>
      </c>
      <c r="G388" s="14" t="n">
        <v>30</v>
      </c>
      <c r="H388" s="14" t="n">
        <v>34</v>
      </c>
      <c r="I388" s="14" t="n">
        <v>29</v>
      </c>
      <c r="J388" s="14" t="n">
        <v>23</v>
      </c>
      <c r="K388" s="14" t="n">
        <v>23</v>
      </c>
      <c r="L388" s="14" t="n">
        <v>21</v>
      </c>
      <c r="M388" s="14" t="n">
        <v>30</v>
      </c>
      <c r="N388" s="14" t="n">
        <v>32</v>
      </c>
      <c r="O388" s="14" t="n">
        <v>31</v>
      </c>
      <c r="P388" s="14" t="n">
        <v>32</v>
      </c>
      <c r="Q388" s="14" t="n">
        <v>32</v>
      </c>
      <c r="R388" s="14" t="n">
        <v>32</v>
      </c>
      <c r="S388" s="14" t="n">
        <v>29</v>
      </c>
      <c r="T388" s="14" t="n">
        <v>22</v>
      </c>
      <c r="U388" s="14" t="n">
        <v>29</v>
      </c>
      <c r="V388" s="14" t="n">
        <v>32</v>
      </c>
      <c r="W388" s="14" t="n">
        <v>32</v>
      </c>
      <c r="X388" s="14" t="n">
        <v>31</v>
      </c>
      <c r="Y388" s="14" t="n">
        <v>23</v>
      </c>
      <c r="Z388" s="14" t="n">
        <v>19</v>
      </c>
      <c r="AA388" s="14" t="n">
        <v>22</v>
      </c>
      <c r="AB388" s="14" t="n">
        <v>27</v>
      </c>
      <c r="AC388" s="14" t="n">
        <v>28</v>
      </c>
      <c r="AD388" s="14" t="n">
        <v>25</v>
      </c>
      <c r="AE388" s="14" t="n">
        <v>30</v>
      </c>
      <c r="AF388" s="15"/>
      <c r="AG388" s="26" t="n">
        <f aca="false">MAX(B388:AF388)</f>
        <v>34</v>
      </c>
      <c r="AH388" s="27" t="n">
        <f aca="false">AVERAGE(B388:AF388)</f>
        <v>27.4333333333333</v>
      </c>
    </row>
    <row r="389" customFormat="false" ht="12.75" hidden="false" customHeight="false" outlineLevel="0" collapsed="false">
      <c r="A389" s="7" t="s">
        <v>384</v>
      </c>
      <c r="B389" s="13" t="n">
        <v>31</v>
      </c>
      <c r="C389" s="14" t="n">
        <v>30</v>
      </c>
      <c r="D389" s="14" t="n">
        <v>29</v>
      </c>
      <c r="E389" s="14" t="n">
        <v>33</v>
      </c>
      <c r="F389" s="14" t="n">
        <v>30</v>
      </c>
      <c r="G389" s="14" t="n">
        <v>28</v>
      </c>
      <c r="H389" s="14" t="n">
        <v>27</v>
      </c>
      <c r="I389" s="14" t="n">
        <v>29</v>
      </c>
      <c r="J389" s="14" t="n">
        <v>32</v>
      </c>
      <c r="K389" s="14" t="n">
        <v>31</v>
      </c>
      <c r="L389" s="14" t="n">
        <v>30</v>
      </c>
      <c r="M389" s="14" t="n">
        <v>31</v>
      </c>
      <c r="N389" s="14" t="n">
        <v>37</v>
      </c>
      <c r="O389" s="14" t="n">
        <v>36</v>
      </c>
      <c r="P389" s="14" t="n">
        <v>36</v>
      </c>
      <c r="Q389" s="14" t="n">
        <v>34</v>
      </c>
      <c r="R389" s="14" t="n">
        <v>30</v>
      </c>
      <c r="S389" s="14" t="n">
        <v>31</v>
      </c>
      <c r="T389" s="14" t="n">
        <v>31</v>
      </c>
      <c r="U389" s="14" t="n">
        <v>41</v>
      </c>
      <c r="V389" s="14" t="n">
        <v>43</v>
      </c>
      <c r="W389" s="14" t="n">
        <v>37</v>
      </c>
      <c r="X389" s="14" t="n">
        <v>39</v>
      </c>
      <c r="Y389" s="14" t="n">
        <v>41</v>
      </c>
      <c r="Z389" s="14" t="n">
        <v>38</v>
      </c>
      <c r="AA389" s="14" t="n">
        <v>31</v>
      </c>
      <c r="AB389" s="14" t="n">
        <v>28</v>
      </c>
      <c r="AC389" s="14" t="n">
        <v>27</v>
      </c>
      <c r="AD389" s="14" t="n">
        <v>30</v>
      </c>
      <c r="AE389" s="14" t="n">
        <v>31</v>
      </c>
      <c r="AF389" s="15" t="n">
        <v>34</v>
      </c>
      <c r="AG389" s="26" t="n">
        <f aca="false">MAX(B389:AF389)</f>
        <v>43</v>
      </c>
      <c r="AH389" s="27" t="n">
        <f aca="false">AVERAGE(B389:AF389)</f>
        <v>32.7741935483871</v>
      </c>
    </row>
    <row r="390" customFormat="false" ht="12.75" hidden="false" customHeight="false" outlineLevel="0" collapsed="false">
      <c r="A390" s="7" t="s">
        <v>385</v>
      </c>
      <c r="B390" s="13" t="n">
        <v>34</v>
      </c>
      <c r="C390" s="14" t="n">
        <v>31</v>
      </c>
      <c r="D390" s="14" t="n">
        <v>31</v>
      </c>
      <c r="E390" s="14" t="n">
        <v>32</v>
      </c>
      <c r="F390" s="14" t="n">
        <v>33</v>
      </c>
      <c r="G390" s="14" t="n">
        <v>34</v>
      </c>
      <c r="H390" s="14" t="n">
        <v>34</v>
      </c>
      <c r="I390" s="14" t="n">
        <v>36</v>
      </c>
      <c r="J390" s="14" t="n">
        <v>35</v>
      </c>
      <c r="K390" s="14" t="n">
        <v>38</v>
      </c>
      <c r="L390" s="14" t="n">
        <v>38</v>
      </c>
      <c r="M390" s="14" t="n">
        <v>37</v>
      </c>
      <c r="N390" s="14" t="n">
        <v>38</v>
      </c>
      <c r="O390" s="14" t="n">
        <v>42</v>
      </c>
      <c r="P390" s="14" t="n">
        <v>40</v>
      </c>
      <c r="Q390" s="14" t="n">
        <v>40</v>
      </c>
      <c r="R390" s="14" t="n">
        <v>40</v>
      </c>
      <c r="S390" s="14"/>
      <c r="T390" s="14" t="n">
        <v>43</v>
      </c>
      <c r="U390" s="14" t="n">
        <v>42</v>
      </c>
      <c r="V390" s="14" t="n">
        <v>43</v>
      </c>
      <c r="W390" s="14" t="n">
        <v>41</v>
      </c>
      <c r="X390" s="14" t="n">
        <v>41</v>
      </c>
      <c r="Y390" s="14" t="n">
        <v>39</v>
      </c>
      <c r="Z390" s="14" t="n">
        <v>39</v>
      </c>
      <c r="AA390" s="14" t="n">
        <v>42</v>
      </c>
      <c r="AB390" s="14" t="n">
        <v>42</v>
      </c>
      <c r="AC390" s="14" t="n">
        <v>42</v>
      </c>
      <c r="AD390" s="14" t="n">
        <v>44</v>
      </c>
      <c r="AE390" s="14" t="n">
        <v>43</v>
      </c>
      <c r="AF390" s="15"/>
      <c r="AG390" s="26" t="n">
        <f aca="false">MAX(B390:AF390)</f>
        <v>44</v>
      </c>
      <c r="AH390" s="27" t="n">
        <f aca="false">AVERAGE(B390:AF390)</f>
        <v>38.4137931034483</v>
      </c>
    </row>
    <row r="391" customFormat="false" ht="12.75" hidden="false" customHeight="false" outlineLevel="0" collapsed="false">
      <c r="A391" s="7" t="s">
        <v>386</v>
      </c>
      <c r="B391" s="13" t="n">
        <v>40</v>
      </c>
      <c r="C391" s="14" t="n">
        <v>40</v>
      </c>
      <c r="D391" s="14" t="n">
        <v>40</v>
      </c>
      <c r="E391" s="14" t="n">
        <v>43</v>
      </c>
      <c r="F391" s="14" t="n">
        <v>44</v>
      </c>
      <c r="G391" s="14" t="n">
        <v>42</v>
      </c>
      <c r="H391" s="14" t="n">
        <v>41</v>
      </c>
      <c r="I391" s="14" t="n">
        <v>40</v>
      </c>
      <c r="J391" s="14" t="n">
        <v>39</v>
      </c>
      <c r="K391" s="14" t="n">
        <v>41</v>
      </c>
      <c r="L391" s="14" t="n">
        <v>41</v>
      </c>
      <c r="M391" s="14" t="n">
        <v>42</v>
      </c>
      <c r="N391" s="14" t="n">
        <v>42</v>
      </c>
      <c r="O391" s="14" t="n">
        <v>41</v>
      </c>
      <c r="P391" s="14" t="n">
        <v>42</v>
      </c>
      <c r="Q391" s="14" t="n">
        <v>42</v>
      </c>
      <c r="R391" s="14" t="n">
        <v>41</v>
      </c>
      <c r="S391" s="14" t="n">
        <v>40</v>
      </c>
      <c r="T391" s="14" t="n">
        <v>40</v>
      </c>
      <c r="U391" s="14" t="n">
        <v>40</v>
      </c>
      <c r="V391" s="14" t="n">
        <v>36</v>
      </c>
      <c r="W391" s="14" t="n">
        <v>32</v>
      </c>
      <c r="X391" s="14" t="n">
        <v>33</v>
      </c>
      <c r="Y391" s="14" t="n">
        <v>37</v>
      </c>
      <c r="Z391" s="14" t="n">
        <v>37</v>
      </c>
      <c r="AA391" s="14" t="n">
        <v>38</v>
      </c>
      <c r="AB391" s="14" t="n">
        <v>36</v>
      </c>
      <c r="AC391" s="14" t="n">
        <v>38</v>
      </c>
      <c r="AD391" s="14" t="n">
        <v>37</v>
      </c>
      <c r="AE391" s="14" t="n">
        <v>30</v>
      </c>
      <c r="AF391" s="15" t="n">
        <v>29</v>
      </c>
      <c r="AG391" s="26" t="n">
        <f aca="false">MAX(B391:AF391)</f>
        <v>44</v>
      </c>
      <c r="AH391" s="27" t="n">
        <f aca="false">AVERAGE(B391:AF391)</f>
        <v>38.8387096774194</v>
      </c>
    </row>
    <row r="392" customFormat="false" ht="12.75" hidden="false" customHeight="false" outlineLevel="0" collapsed="false">
      <c r="A392" s="7" t="s">
        <v>387</v>
      </c>
      <c r="B392" s="13" t="n">
        <v>34</v>
      </c>
      <c r="C392" s="14" t="n">
        <v>34</v>
      </c>
      <c r="D392" s="14" t="n">
        <v>34</v>
      </c>
      <c r="E392" s="14" t="n">
        <v>34</v>
      </c>
      <c r="F392" s="14" t="n">
        <v>35</v>
      </c>
      <c r="G392" s="14" t="n">
        <v>33</v>
      </c>
      <c r="H392" s="14" t="n">
        <v>29</v>
      </c>
      <c r="I392" s="14" t="n">
        <v>32</v>
      </c>
      <c r="J392" s="14" t="n">
        <v>27</v>
      </c>
      <c r="K392" s="14" t="n">
        <v>29</v>
      </c>
      <c r="L392" s="14" t="n">
        <v>32</v>
      </c>
      <c r="M392" s="14" t="n">
        <v>32</v>
      </c>
      <c r="N392" s="14" t="n">
        <v>33</v>
      </c>
      <c r="O392" s="14" t="n">
        <v>28</v>
      </c>
      <c r="P392" s="14" t="n">
        <v>33</v>
      </c>
      <c r="Q392" s="14" t="n">
        <v>35</v>
      </c>
      <c r="R392" s="14" t="n">
        <v>30</v>
      </c>
      <c r="S392" s="14" t="n">
        <v>33</v>
      </c>
      <c r="T392" s="14" t="n">
        <v>40</v>
      </c>
      <c r="U392" s="14" t="n">
        <v>35</v>
      </c>
      <c r="V392" s="14" t="n">
        <v>37</v>
      </c>
      <c r="W392" s="14" t="n">
        <v>34</v>
      </c>
      <c r="X392" s="14" t="n">
        <v>24</v>
      </c>
      <c r="Y392" s="14" t="n">
        <v>39</v>
      </c>
      <c r="Z392" s="14" t="n">
        <v>35</v>
      </c>
      <c r="AA392" s="14" t="n">
        <v>36</v>
      </c>
      <c r="AB392" s="14" t="n">
        <v>36</v>
      </c>
      <c r="AC392" s="14" t="n">
        <v>38</v>
      </c>
      <c r="AD392" s="14" t="n">
        <v>38</v>
      </c>
      <c r="AE392" s="14" t="n">
        <v>45</v>
      </c>
      <c r="AF392" s="15" t="n">
        <v>44</v>
      </c>
      <c r="AG392" s="26" t="n">
        <f aca="false">MAX(B392:AF392)</f>
        <v>45</v>
      </c>
      <c r="AH392" s="27" t="n">
        <f aca="false">AVERAGE(B392:AF392)</f>
        <v>34.1290322580645</v>
      </c>
    </row>
    <row r="393" customFormat="false" ht="12.75" hidden="false" customHeight="false" outlineLevel="0" collapsed="false">
      <c r="A393" s="7" t="s">
        <v>388</v>
      </c>
      <c r="B393" s="13" t="n">
        <v>38</v>
      </c>
      <c r="C393" s="14" t="n">
        <v>33</v>
      </c>
      <c r="D393" s="14" t="n">
        <v>32</v>
      </c>
      <c r="E393" s="14" t="n">
        <v>35</v>
      </c>
      <c r="F393" s="14" t="n">
        <v>35</v>
      </c>
      <c r="G393" s="14" t="n">
        <v>44</v>
      </c>
      <c r="H393" s="14" t="n">
        <v>36</v>
      </c>
      <c r="I393" s="14" t="n">
        <v>35</v>
      </c>
      <c r="J393" s="14" t="n">
        <v>35</v>
      </c>
      <c r="K393" s="14" t="n">
        <v>30</v>
      </c>
      <c r="L393" s="14" t="n">
        <v>31</v>
      </c>
      <c r="M393" s="14" t="n">
        <v>40</v>
      </c>
      <c r="N393" s="14" t="n">
        <v>37</v>
      </c>
      <c r="O393" s="14" t="n">
        <v>39</v>
      </c>
      <c r="P393" s="14" t="n">
        <v>34</v>
      </c>
      <c r="Q393" s="14" t="n">
        <v>35</v>
      </c>
      <c r="R393" s="14" t="n">
        <v>36</v>
      </c>
      <c r="S393" s="14" t="n">
        <v>36</v>
      </c>
      <c r="T393" s="14" t="n">
        <v>38</v>
      </c>
      <c r="U393" s="14" t="n">
        <v>40</v>
      </c>
      <c r="V393" s="14" t="n">
        <v>40</v>
      </c>
      <c r="W393" s="14" t="n">
        <v>38</v>
      </c>
      <c r="X393" s="14" t="n">
        <v>37</v>
      </c>
      <c r="Y393" s="14" t="n">
        <v>38</v>
      </c>
      <c r="Z393" s="14" t="n">
        <v>39</v>
      </c>
      <c r="AA393" s="14" t="n">
        <v>41</v>
      </c>
      <c r="AB393" s="14" t="n">
        <v>39</v>
      </c>
      <c r="AC393" s="14" t="n">
        <v>41</v>
      </c>
      <c r="AD393" s="14" t="n">
        <v>32</v>
      </c>
      <c r="AE393" s="14" t="n">
        <v>43</v>
      </c>
      <c r="AF393" s="15"/>
      <c r="AG393" s="26" t="n">
        <f aca="false">MAX(B393:AF393)</f>
        <v>44</v>
      </c>
      <c r="AH393" s="27" t="n">
        <f aca="false">AVERAGE(B393:AF393)</f>
        <v>36.9</v>
      </c>
    </row>
    <row r="394" customFormat="false" ht="12.75" hidden="false" customHeight="false" outlineLevel="0" collapsed="false">
      <c r="A394" s="7" t="s">
        <v>389</v>
      </c>
      <c r="B394" s="13" t="n">
        <v>31</v>
      </c>
      <c r="C394" s="14" t="n">
        <v>28</v>
      </c>
      <c r="D394" s="14" t="n">
        <v>33</v>
      </c>
      <c r="E394" s="14" t="n">
        <v>42</v>
      </c>
      <c r="F394" s="14" t="n">
        <v>44</v>
      </c>
      <c r="G394" s="14" t="n">
        <v>38</v>
      </c>
      <c r="H394" s="14" t="n">
        <v>40</v>
      </c>
      <c r="I394" s="14" t="n">
        <v>32</v>
      </c>
      <c r="J394" s="14" t="n">
        <v>29</v>
      </c>
      <c r="K394" s="14" t="n">
        <v>29</v>
      </c>
      <c r="L394" s="14" t="n">
        <v>29</v>
      </c>
      <c r="M394" s="14" t="n">
        <v>38</v>
      </c>
      <c r="N394" s="14" t="n">
        <v>36</v>
      </c>
      <c r="O394" s="14" t="n">
        <v>34</v>
      </c>
      <c r="P394" s="14" t="n">
        <v>28</v>
      </c>
      <c r="Q394" s="14" t="n">
        <v>37</v>
      </c>
      <c r="R394" s="14" t="n">
        <v>32</v>
      </c>
      <c r="S394" s="14" t="n">
        <v>35</v>
      </c>
      <c r="T394" s="14" t="n">
        <v>37</v>
      </c>
      <c r="U394" s="14" t="n">
        <v>30</v>
      </c>
      <c r="V394" s="14" t="n">
        <v>40</v>
      </c>
      <c r="W394" s="14" t="n">
        <v>39</v>
      </c>
      <c r="X394" s="14" t="n">
        <v>39</v>
      </c>
      <c r="Y394" s="14" t="n">
        <v>39</v>
      </c>
      <c r="Z394" s="14" t="n">
        <v>36</v>
      </c>
      <c r="AA394" s="14" t="n">
        <v>35</v>
      </c>
      <c r="AB394" s="14" t="n">
        <v>36</v>
      </c>
      <c r="AC394" s="14" t="n">
        <v>35</v>
      </c>
      <c r="AD394" s="14" t="n">
        <v>27</v>
      </c>
      <c r="AE394" s="14" t="n">
        <v>37</v>
      </c>
      <c r="AF394" s="15" t="n">
        <v>36</v>
      </c>
      <c r="AG394" s="26" t="n">
        <f aca="false">MAX(B394:AF394)</f>
        <v>44</v>
      </c>
      <c r="AH394" s="27" t="n">
        <f aca="false">AVERAGE(B394:AF394)</f>
        <v>34.8709677419355</v>
      </c>
    </row>
    <row r="395" customFormat="false" ht="12.75" hidden="false" customHeight="false" outlineLevel="0" collapsed="false">
      <c r="A395" s="7" t="s">
        <v>390</v>
      </c>
      <c r="B395" s="13" t="n">
        <v>32</v>
      </c>
      <c r="C395" s="14" t="n">
        <v>41</v>
      </c>
      <c r="D395" s="14" t="n">
        <v>31</v>
      </c>
      <c r="E395" s="14" t="n">
        <v>30</v>
      </c>
      <c r="F395" s="14" t="n">
        <v>31</v>
      </c>
      <c r="G395" s="14" t="n">
        <v>30</v>
      </c>
      <c r="H395" s="14" t="n">
        <v>38</v>
      </c>
      <c r="I395" s="14" t="n">
        <v>34</v>
      </c>
      <c r="J395" s="14" t="n">
        <v>31</v>
      </c>
      <c r="K395" s="14" t="n">
        <v>31</v>
      </c>
      <c r="L395" s="14" t="n">
        <v>27</v>
      </c>
      <c r="M395" s="14" t="n">
        <v>34</v>
      </c>
      <c r="N395" s="14" t="n">
        <v>29</v>
      </c>
      <c r="O395" s="14" t="n">
        <v>27</v>
      </c>
      <c r="P395" s="14" t="n">
        <v>27</v>
      </c>
      <c r="Q395" s="14" t="n">
        <v>27</v>
      </c>
      <c r="R395" s="14" t="n">
        <v>29</v>
      </c>
      <c r="S395" s="14" t="n">
        <v>26</v>
      </c>
      <c r="T395" s="14" t="n">
        <v>28</v>
      </c>
      <c r="U395" s="14" t="n">
        <v>24</v>
      </c>
      <c r="V395" s="14" t="n">
        <v>27</v>
      </c>
      <c r="W395" s="14" t="n">
        <v>33</v>
      </c>
      <c r="X395" s="14" t="n">
        <v>31</v>
      </c>
      <c r="Y395" s="14" t="n">
        <v>24</v>
      </c>
      <c r="Z395" s="14" t="n">
        <v>27</v>
      </c>
      <c r="AA395" s="14" t="n">
        <v>23</v>
      </c>
      <c r="AB395" s="14" t="n">
        <v>19</v>
      </c>
      <c r="AC395" s="14" t="n">
        <v>21</v>
      </c>
      <c r="AD395" s="14" t="n">
        <v>32</v>
      </c>
      <c r="AE395" s="14" t="n">
        <v>31</v>
      </c>
      <c r="AF395" s="15"/>
      <c r="AG395" s="26" t="n">
        <f aca="false">MAX(B395:AF395)</f>
        <v>41</v>
      </c>
      <c r="AH395" s="27" t="n">
        <f aca="false">AVERAGE(B395:AF395)</f>
        <v>29.1666666666667</v>
      </c>
    </row>
    <row r="396" customFormat="false" ht="13.5" hidden="false" customHeight="false" outlineLevel="0" collapsed="false">
      <c r="A396" s="16" t="s">
        <v>391</v>
      </c>
      <c r="B396" s="17" t="n">
        <v>33</v>
      </c>
      <c r="C396" s="18" t="n">
        <v>27</v>
      </c>
      <c r="D396" s="18" t="n">
        <v>25</v>
      </c>
      <c r="E396" s="18" t="n">
        <v>22</v>
      </c>
      <c r="F396" s="18" t="n">
        <v>21</v>
      </c>
      <c r="G396" s="18" t="n">
        <v>30</v>
      </c>
      <c r="H396" s="18" t="n">
        <v>29</v>
      </c>
      <c r="I396" s="18" t="n">
        <v>29</v>
      </c>
      <c r="J396" s="18" t="n">
        <v>24</v>
      </c>
      <c r="K396" s="18" t="n">
        <v>25</v>
      </c>
      <c r="L396" s="18" t="n">
        <v>21</v>
      </c>
      <c r="M396" s="18" t="n">
        <v>20</v>
      </c>
      <c r="N396" s="18" t="n">
        <v>21</v>
      </c>
      <c r="O396" s="18" t="n">
        <v>28</v>
      </c>
      <c r="P396" s="18" t="n">
        <v>20</v>
      </c>
      <c r="Q396" s="18" t="n">
        <v>18</v>
      </c>
      <c r="R396" s="18" t="n">
        <v>17</v>
      </c>
      <c r="S396" s="18" t="n">
        <v>22</v>
      </c>
      <c r="T396" s="18" t="n">
        <v>24</v>
      </c>
      <c r="U396" s="18" t="n">
        <v>32</v>
      </c>
      <c r="V396" s="18" t="n">
        <v>29</v>
      </c>
      <c r="W396" s="18" t="n">
        <v>27</v>
      </c>
      <c r="X396" s="18" t="n">
        <v>28</v>
      </c>
      <c r="Y396" s="18" t="n">
        <v>28</v>
      </c>
      <c r="Z396" s="18" t="n">
        <v>28</v>
      </c>
      <c r="AA396" s="18" t="n">
        <v>25</v>
      </c>
      <c r="AB396" s="18" t="n">
        <v>25</v>
      </c>
      <c r="AC396" s="18" t="n">
        <v>26</v>
      </c>
      <c r="AD396" s="18" t="n">
        <v>26</v>
      </c>
      <c r="AE396" s="18" t="n">
        <v>25</v>
      </c>
      <c r="AF396" s="19" t="n">
        <v>24</v>
      </c>
      <c r="AG396" s="32" t="n">
        <f aca="false">MAX(B396:AF396)</f>
        <v>33</v>
      </c>
      <c r="AH396" s="33" t="n">
        <f aca="false">AVERAGE(B396:AF396)</f>
        <v>25.1290322580645</v>
      </c>
    </row>
    <row r="397" customFormat="false" ht="12.75" hidden="false" customHeight="false" outlineLevel="0" collapsed="false">
      <c r="A397" s="22" t="s">
        <v>392</v>
      </c>
      <c r="B397" s="23" t="n">
        <v>24</v>
      </c>
      <c r="C397" s="24" t="n">
        <v>26</v>
      </c>
      <c r="D397" s="24" t="n">
        <v>26</v>
      </c>
      <c r="E397" s="24" t="n">
        <v>26</v>
      </c>
      <c r="F397" s="24" t="n">
        <v>24</v>
      </c>
      <c r="G397" s="24" t="n">
        <v>27</v>
      </c>
      <c r="H397" s="24" t="n">
        <v>28</v>
      </c>
      <c r="I397" s="24" t="n">
        <v>27</v>
      </c>
      <c r="J397" s="24" t="n">
        <v>26</v>
      </c>
      <c r="K397" s="24" t="n">
        <v>31</v>
      </c>
      <c r="L397" s="24" t="n">
        <v>19</v>
      </c>
      <c r="M397" s="24" t="n">
        <v>31</v>
      </c>
      <c r="N397" s="24" t="n">
        <v>24</v>
      </c>
      <c r="O397" s="24" t="n">
        <v>24</v>
      </c>
      <c r="P397" s="24" t="n">
        <v>22</v>
      </c>
      <c r="Q397" s="24" t="n">
        <v>20</v>
      </c>
      <c r="R397" s="24" t="n">
        <v>21</v>
      </c>
      <c r="S397" s="24" t="n">
        <v>24</v>
      </c>
      <c r="T397" s="24" t="n">
        <v>26</v>
      </c>
      <c r="U397" s="24" t="n">
        <v>22</v>
      </c>
      <c r="V397" s="24" t="n">
        <v>21</v>
      </c>
      <c r="W397" s="24" t="n">
        <v>22</v>
      </c>
      <c r="X397" s="24" t="n">
        <v>22</v>
      </c>
      <c r="Y397" s="24" t="n">
        <v>22</v>
      </c>
      <c r="Z397" s="24" t="n">
        <v>23</v>
      </c>
      <c r="AA397" s="24" t="n">
        <v>22</v>
      </c>
      <c r="AB397" s="24" t="n">
        <v>22</v>
      </c>
      <c r="AC397" s="24" t="n">
        <v>29</v>
      </c>
      <c r="AD397" s="24" t="n">
        <v>23</v>
      </c>
      <c r="AE397" s="24" t="n">
        <v>22</v>
      </c>
      <c r="AF397" s="25" t="n">
        <v>31</v>
      </c>
      <c r="AG397" s="26" t="n">
        <f aca="false">MAX(B397:AF397)</f>
        <v>31</v>
      </c>
      <c r="AH397" s="27" t="n">
        <f aca="false">AVERAGE(B397:AF397)</f>
        <v>24.4193548387097</v>
      </c>
    </row>
    <row r="398" customFormat="false" ht="12.75" hidden="false" customHeight="false" outlineLevel="0" collapsed="false">
      <c r="A398" s="7" t="s">
        <v>393</v>
      </c>
      <c r="B398" s="13"/>
      <c r="C398" s="14"/>
      <c r="D398" s="14"/>
      <c r="E398" s="14"/>
      <c r="F398" s="14"/>
      <c r="G398" s="14"/>
      <c r="H398" s="14" t="n">
        <v>31</v>
      </c>
      <c r="I398" s="14" t="n">
        <v>28</v>
      </c>
      <c r="J398" s="14" t="n">
        <v>20</v>
      </c>
      <c r="K398" s="14" t="n">
        <v>24</v>
      </c>
      <c r="L398" s="14" t="n">
        <v>26</v>
      </c>
      <c r="M398" s="14" t="n">
        <v>25</v>
      </c>
      <c r="N398" s="14" t="n">
        <v>28</v>
      </c>
      <c r="O398" s="14"/>
      <c r="P398" s="14" t="n">
        <v>27</v>
      </c>
      <c r="Q398" s="14" t="n">
        <v>25</v>
      </c>
      <c r="R398" s="14" t="n">
        <v>18</v>
      </c>
      <c r="S398" s="14" t="n">
        <v>23</v>
      </c>
      <c r="T398" s="14" t="n">
        <v>21</v>
      </c>
      <c r="U398" s="14" t="n">
        <v>22</v>
      </c>
      <c r="V398" s="14" t="n">
        <v>27</v>
      </c>
      <c r="W398" s="14" t="n">
        <v>20</v>
      </c>
      <c r="X398" s="14" t="n">
        <v>22</v>
      </c>
      <c r="Y398" s="14" t="n">
        <v>24</v>
      </c>
      <c r="Z398" s="14" t="n">
        <v>32</v>
      </c>
      <c r="AA398" s="14" t="n">
        <v>23</v>
      </c>
      <c r="AB398" s="14" t="n">
        <v>30</v>
      </c>
      <c r="AC398" s="14" t="n">
        <v>30</v>
      </c>
      <c r="AD398" s="14"/>
      <c r="AE398" s="14"/>
      <c r="AF398" s="15"/>
      <c r="AG398" s="26" t="n">
        <f aca="false">MAX(B398:AF398)</f>
        <v>32</v>
      </c>
      <c r="AH398" s="27" t="n">
        <f aca="false">AVERAGE(B398:AF398)</f>
        <v>25.047619047619</v>
      </c>
    </row>
    <row r="399" customFormat="false" ht="12.75" hidden="false" customHeight="false" outlineLevel="0" collapsed="false">
      <c r="A399" s="7" t="s">
        <v>394</v>
      </c>
      <c r="B399" s="13" t="n">
        <v>29</v>
      </c>
      <c r="C399" s="14" t="n">
        <v>30</v>
      </c>
      <c r="D399" s="14" t="n">
        <v>30</v>
      </c>
      <c r="E399" s="14" t="n">
        <v>26</v>
      </c>
      <c r="F399" s="14" t="n">
        <v>30</v>
      </c>
      <c r="G399" s="14" t="n">
        <v>28</v>
      </c>
      <c r="H399" s="14" t="n">
        <v>28</v>
      </c>
      <c r="I399" s="14" t="n">
        <v>19</v>
      </c>
      <c r="J399" s="14" t="n">
        <v>20</v>
      </c>
      <c r="K399" s="14" t="n">
        <v>20</v>
      </c>
      <c r="L399" s="14" t="n">
        <v>16</v>
      </c>
      <c r="M399" s="14" t="n">
        <v>20</v>
      </c>
      <c r="N399" s="14" t="n">
        <v>22</v>
      </c>
      <c r="O399" s="14" t="n">
        <v>22</v>
      </c>
      <c r="P399" s="14" t="n">
        <v>26</v>
      </c>
      <c r="Q399" s="14" t="n">
        <v>27</v>
      </c>
      <c r="R399" s="14" t="n">
        <v>28</v>
      </c>
      <c r="S399" s="14" t="n">
        <v>21</v>
      </c>
      <c r="T399" s="14" t="n">
        <v>18</v>
      </c>
      <c r="U399" s="14" t="n">
        <v>25</v>
      </c>
      <c r="V399" s="14" t="n">
        <v>22</v>
      </c>
      <c r="W399" s="14" t="n">
        <v>22</v>
      </c>
      <c r="X399" s="14" t="n">
        <v>34</v>
      </c>
      <c r="Y399" s="14" t="n">
        <v>29</v>
      </c>
      <c r="Z399" s="14" t="n">
        <v>29</v>
      </c>
      <c r="AA399" s="14" t="n">
        <v>28</v>
      </c>
      <c r="AB399" s="14" t="n">
        <v>27</v>
      </c>
      <c r="AC399" s="14" t="n">
        <v>24</v>
      </c>
      <c r="AD399" s="14" t="n">
        <v>33</v>
      </c>
      <c r="AE399" s="14" t="n">
        <v>28</v>
      </c>
      <c r="AF399" s="15" t="n">
        <v>30</v>
      </c>
      <c r="AG399" s="26" t="n">
        <f aca="false">MAX(B399:AF399)</f>
        <v>34</v>
      </c>
      <c r="AH399" s="27" t="n">
        <f aca="false">AVERAGE(B399:AF399)</f>
        <v>25.5161290322581</v>
      </c>
    </row>
    <row r="400" customFormat="false" ht="12.75" hidden="false" customHeight="false" outlineLevel="0" collapsed="false">
      <c r="A400" s="7" t="s">
        <v>395</v>
      </c>
      <c r="B400" s="13" t="n">
        <v>26</v>
      </c>
      <c r="C400" s="14" t="n">
        <v>25</v>
      </c>
      <c r="D400" s="14" t="n">
        <v>24</v>
      </c>
      <c r="E400" s="14" t="n">
        <v>29</v>
      </c>
      <c r="F400" s="14" t="n">
        <v>28</v>
      </c>
      <c r="G400" s="14" t="n">
        <v>20</v>
      </c>
      <c r="H400" s="14" t="n">
        <v>24</v>
      </c>
      <c r="I400" s="14" t="n">
        <v>24</v>
      </c>
      <c r="J400" s="14" t="n">
        <v>26</v>
      </c>
      <c r="K400" s="14" t="n">
        <v>29</v>
      </c>
      <c r="L400" s="14" t="n">
        <v>28</v>
      </c>
      <c r="M400" s="14" t="n">
        <v>29</v>
      </c>
      <c r="N400" s="14" t="n">
        <v>36</v>
      </c>
      <c r="O400" s="14" t="n">
        <v>30</v>
      </c>
      <c r="P400" s="14" t="n">
        <v>31</v>
      </c>
      <c r="Q400" s="14" t="n">
        <v>28</v>
      </c>
      <c r="R400" s="14" t="n">
        <v>20</v>
      </c>
      <c r="S400" s="14" t="n">
        <v>30</v>
      </c>
      <c r="T400" s="14" t="n">
        <v>32</v>
      </c>
      <c r="U400" s="14" t="n">
        <v>33</v>
      </c>
      <c r="V400" s="14" t="n">
        <v>34</v>
      </c>
      <c r="W400" s="14" t="n">
        <v>35</v>
      </c>
      <c r="X400" s="14" t="n">
        <v>36</v>
      </c>
      <c r="Y400" s="14" t="n">
        <v>31</v>
      </c>
      <c r="Z400" s="14" t="n">
        <v>36</v>
      </c>
      <c r="AA400" s="14" t="n">
        <v>28</v>
      </c>
      <c r="AB400" s="14" t="n">
        <v>22</v>
      </c>
      <c r="AC400" s="14" t="n">
        <v>23</v>
      </c>
      <c r="AD400" s="14" t="n">
        <v>30</v>
      </c>
      <c r="AE400" s="14" t="n">
        <v>31</v>
      </c>
      <c r="AF400" s="15"/>
      <c r="AG400" s="26" t="n">
        <f aca="false">MAX(B400:AF400)</f>
        <v>36</v>
      </c>
      <c r="AH400" s="27" t="n">
        <f aca="false">AVERAGE(B400:AF400)</f>
        <v>28.6</v>
      </c>
    </row>
    <row r="401" customFormat="false" ht="12.75" hidden="false" customHeight="false" outlineLevel="0" collapsed="false">
      <c r="A401" s="7" t="s">
        <v>396</v>
      </c>
      <c r="B401" s="13" t="n">
        <v>28</v>
      </c>
      <c r="C401" s="14" t="n">
        <v>28</v>
      </c>
      <c r="D401" s="14" t="n">
        <v>29</v>
      </c>
      <c r="E401" s="14" t="n">
        <v>29</v>
      </c>
      <c r="F401" s="14" t="n">
        <v>30</v>
      </c>
      <c r="G401" s="14" t="n">
        <v>30</v>
      </c>
      <c r="H401" s="14" t="n">
        <v>30</v>
      </c>
      <c r="I401" s="14" t="n">
        <v>30</v>
      </c>
      <c r="J401" s="14" t="n">
        <v>31</v>
      </c>
      <c r="K401" s="14" t="n">
        <v>31</v>
      </c>
      <c r="L401" s="14" t="n">
        <v>30</v>
      </c>
      <c r="M401" s="14" t="n">
        <v>30</v>
      </c>
      <c r="N401" s="14" t="n">
        <v>31</v>
      </c>
      <c r="O401" s="14" t="n">
        <v>31</v>
      </c>
      <c r="P401" s="14" t="n">
        <v>30</v>
      </c>
      <c r="Q401" s="14" t="n">
        <v>31</v>
      </c>
      <c r="R401" s="14" t="n">
        <v>31</v>
      </c>
      <c r="S401" s="14" t="n">
        <v>32</v>
      </c>
      <c r="T401" s="14" t="n">
        <v>32</v>
      </c>
      <c r="U401" s="14" t="n">
        <v>32</v>
      </c>
      <c r="V401" s="14" t="n">
        <v>32</v>
      </c>
      <c r="W401" s="14" t="n">
        <v>32</v>
      </c>
      <c r="X401" s="14" t="n">
        <v>32</v>
      </c>
      <c r="Y401" s="14" t="n">
        <v>32</v>
      </c>
      <c r="Z401" s="14" t="n">
        <v>33</v>
      </c>
      <c r="AA401" s="14" t="n">
        <v>34</v>
      </c>
      <c r="AB401" s="14" t="n">
        <v>34</v>
      </c>
      <c r="AC401" s="14" t="n">
        <v>35</v>
      </c>
      <c r="AD401" s="14" t="n">
        <v>35</v>
      </c>
      <c r="AE401" s="14" t="n">
        <v>37</v>
      </c>
      <c r="AF401" s="15" t="n">
        <v>37</v>
      </c>
      <c r="AG401" s="26" t="n">
        <f aca="false">MAX(B401:AF401)</f>
        <v>37</v>
      </c>
      <c r="AH401" s="27" t="n">
        <f aca="false">AVERAGE(B401:AF401)</f>
        <v>31.5806451612903</v>
      </c>
    </row>
    <row r="402" customFormat="false" ht="12.75" hidden="false" customHeight="false" outlineLevel="0" collapsed="false">
      <c r="A402" s="7" t="s">
        <v>397</v>
      </c>
      <c r="B402" s="13" t="n">
        <v>38</v>
      </c>
      <c r="C402" s="14" t="n">
        <v>39</v>
      </c>
      <c r="D402" s="14" t="n">
        <v>39</v>
      </c>
      <c r="E402" s="14" t="n">
        <v>39</v>
      </c>
      <c r="F402" s="14" t="n">
        <v>40</v>
      </c>
      <c r="G402" s="14" t="n">
        <v>32</v>
      </c>
      <c r="H402" s="14" t="n">
        <v>33</v>
      </c>
      <c r="I402" s="14" t="n">
        <v>35</v>
      </c>
      <c r="J402" s="14" t="n">
        <v>39</v>
      </c>
      <c r="K402" s="14" t="n">
        <v>38</v>
      </c>
      <c r="L402" s="14" t="n">
        <v>38</v>
      </c>
      <c r="M402" s="14" t="n">
        <v>40</v>
      </c>
      <c r="N402" s="14" t="n">
        <v>44</v>
      </c>
      <c r="O402" s="14" t="n">
        <v>43</v>
      </c>
      <c r="P402" s="14" t="n">
        <v>38</v>
      </c>
      <c r="Q402" s="14" t="n">
        <v>34</v>
      </c>
      <c r="R402" s="14" t="n">
        <v>38</v>
      </c>
      <c r="S402" s="14" t="n">
        <v>41</v>
      </c>
      <c r="T402" s="14" t="n">
        <v>41</v>
      </c>
      <c r="U402" s="14"/>
      <c r="V402" s="14" t="n">
        <v>41</v>
      </c>
      <c r="W402" s="14" t="n">
        <v>35</v>
      </c>
      <c r="X402" s="14" t="n">
        <v>38</v>
      </c>
      <c r="Y402" s="14" t="n">
        <v>32</v>
      </c>
      <c r="Z402" s="14" t="n">
        <v>40</v>
      </c>
      <c r="AA402" s="14"/>
      <c r="AB402" s="14" t="n">
        <v>36</v>
      </c>
      <c r="AC402" s="14" t="n">
        <v>33</v>
      </c>
      <c r="AD402" s="14" t="n">
        <v>35</v>
      </c>
      <c r="AE402" s="14" t="n">
        <v>36</v>
      </c>
      <c r="AF402" s="15"/>
      <c r="AG402" s="26" t="n">
        <f aca="false">MAX(B402:AF402)</f>
        <v>44</v>
      </c>
      <c r="AH402" s="27" t="n">
        <f aca="false">AVERAGE(B402:AF402)</f>
        <v>37.6785714285714</v>
      </c>
    </row>
    <row r="403" customFormat="false" ht="12.75" hidden="false" customHeight="false" outlineLevel="0" collapsed="false">
      <c r="A403" s="7" t="s">
        <v>398</v>
      </c>
      <c r="B403" s="13" t="n">
        <v>38</v>
      </c>
      <c r="C403" s="14" t="n">
        <v>35</v>
      </c>
      <c r="D403" s="14" t="n">
        <v>35</v>
      </c>
      <c r="E403" s="14" t="n">
        <v>34</v>
      </c>
      <c r="F403" s="14" t="n">
        <v>33</v>
      </c>
      <c r="G403" s="14" t="n">
        <v>31</v>
      </c>
      <c r="H403" s="14" t="n">
        <v>36</v>
      </c>
      <c r="I403" s="14" t="n">
        <v>44</v>
      </c>
      <c r="J403" s="14" t="n">
        <v>45</v>
      </c>
      <c r="K403" s="14" t="n">
        <v>46</v>
      </c>
      <c r="L403" s="14" t="n">
        <v>39</v>
      </c>
      <c r="M403" s="14" t="n">
        <v>36</v>
      </c>
      <c r="N403" s="14" t="n">
        <v>44</v>
      </c>
      <c r="O403" s="14" t="n">
        <v>37</v>
      </c>
      <c r="P403" s="14" t="n">
        <v>34</v>
      </c>
      <c r="Q403" s="14" t="n">
        <v>33</v>
      </c>
      <c r="R403" s="14" t="n">
        <v>34</v>
      </c>
      <c r="S403" s="14" t="n">
        <v>39</v>
      </c>
      <c r="T403" s="14" t="n">
        <v>38</v>
      </c>
      <c r="U403" s="14" t="n">
        <v>39</v>
      </c>
      <c r="V403" s="14" t="n">
        <v>39</v>
      </c>
      <c r="W403" s="14"/>
      <c r="X403" s="14"/>
      <c r="Y403" s="14"/>
      <c r="Z403" s="14" t="n">
        <v>40</v>
      </c>
      <c r="AA403" s="14" t="n">
        <v>32</v>
      </c>
      <c r="AB403" s="14" t="n">
        <v>27</v>
      </c>
      <c r="AC403" s="14" t="n">
        <v>25</v>
      </c>
      <c r="AD403" s="14" t="n">
        <v>26</v>
      </c>
      <c r="AE403" s="14" t="n">
        <v>27</v>
      </c>
      <c r="AF403" s="15" t="n">
        <v>25</v>
      </c>
      <c r="AG403" s="26" t="n">
        <f aca="false">MAX(B403:AF403)</f>
        <v>46</v>
      </c>
      <c r="AH403" s="27" t="n">
        <f aca="false">AVERAGE(B403:AF403)</f>
        <v>35.3928571428571</v>
      </c>
    </row>
    <row r="404" customFormat="false" ht="12.75" hidden="false" customHeight="false" outlineLevel="0" collapsed="false">
      <c r="A404" s="7" t="s">
        <v>399</v>
      </c>
      <c r="B404" s="13" t="n">
        <v>29</v>
      </c>
      <c r="C404" s="14" t="n">
        <v>32</v>
      </c>
      <c r="D404" s="14" t="n">
        <v>23</v>
      </c>
      <c r="E404" s="14" t="n">
        <v>26</v>
      </c>
      <c r="F404" s="14" t="n">
        <v>33</v>
      </c>
      <c r="G404" s="14" t="n">
        <v>35</v>
      </c>
      <c r="H404" s="14" t="n">
        <v>32</v>
      </c>
      <c r="I404" s="14" t="n">
        <v>36</v>
      </c>
      <c r="J404" s="14" t="n">
        <v>33</v>
      </c>
      <c r="K404" s="14" t="n">
        <v>35</v>
      </c>
      <c r="L404" s="14" t="n">
        <v>28</v>
      </c>
      <c r="M404" s="14" t="n">
        <v>33</v>
      </c>
      <c r="N404" s="14" t="n">
        <v>32</v>
      </c>
      <c r="O404" s="14" t="n">
        <v>36</v>
      </c>
      <c r="P404" s="14" t="n">
        <v>31</v>
      </c>
      <c r="Q404" s="14" t="n">
        <v>27</v>
      </c>
      <c r="R404" s="14" t="n">
        <v>35</v>
      </c>
      <c r="S404" s="14" t="n">
        <v>35</v>
      </c>
      <c r="T404" s="14" t="n">
        <v>35</v>
      </c>
      <c r="U404" s="14" t="n">
        <v>30</v>
      </c>
      <c r="V404" s="14" t="n">
        <v>33</v>
      </c>
      <c r="W404" s="14" t="n">
        <v>32</v>
      </c>
      <c r="X404" s="14" t="n">
        <v>33</v>
      </c>
      <c r="Y404" s="14" t="n">
        <v>35</v>
      </c>
      <c r="Z404" s="14" t="n">
        <v>29</v>
      </c>
      <c r="AA404" s="14" t="n">
        <v>32</v>
      </c>
      <c r="AB404" s="14" t="n">
        <v>35</v>
      </c>
      <c r="AC404" s="14" t="n">
        <v>38</v>
      </c>
      <c r="AD404" s="14" t="n">
        <v>32</v>
      </c>
      <c r="AE404" s="14" t="n">
        <v>30</v>
      </c>
      <c r="AF404" s="15"/>
      <c r="AG404" s="26" t="n">
        <f aca="false">MAX(B404:AF404)</f>
        <v>38</v>
      </c>
      <c r="AH404" s="27" t="n">
        <f aca="false">AVERAGE(B404:AF404)</f>
        <v>32.1666666666667</v>
      </c>
    </row>
    <row r="405" customFormat="false" ht="12.75" hidden="false" customHeight="false" outlineLevel="0" collapsed="false">
      <c r="A405" s="7" t="s">
        <v>400</v>
      </c>
      <c r="B405" s="13"/>
      <c r="C405" s="14" t="n">
        <v>37</v>
      </c>
      <c r="D405" s="14" t="n">
        <v>31</v>
      </c>
      <c r="E405" s="14" t="n">
        <v>33</v>
      </c>
      <c r="F405" s="14" t="n">
        <v>38</v>
      </c>
      <c r="G405" s="14" t="n">
        <v>30</v>
      </c>
      <c r="H405" s="14" t="n">
        <v>25</v>
      </c>
      <c r="I405" s="14" t="n">
        <v>26</v>
      </c>
      <c r="J405" s="14" t="n">
        <v>28</v>
      </c>
      <c r="K405" s="14" t="n">
        <v>31</v>
      </c>
      <c r="L405" s="14" t="n">
        <v>32</v>
      </c>
      <c r="M405" s="14" t="n">
        <v>32</v>
      </c>
      <c r="N405" s="14" t="n">
        <v>31</v>
      </c>
      <c r="O405" s="14" t="n">
        <v>30</v>
      </c>
      <c r="P405" s="14" t="n">
        <v>29</v>
      </c>
      <c r="Q405" s="14" t="n">
        <v>30</v>
      </c>
      <c r="R405" s="14" t="n">
        <v>29</v>
      </c>
      <c r="S405" s="14" t="n">
        <v>31</v>
      </c>
      <c r="T405" s="14" t="n">
        <v>31</v>
      </c>
      <c r="U405" s="14" t="n">
        <v>30</v>
      </c>
      <c r="V405" s="14" t="n">
        <v>29</v>
      </c>
      <c r="W405" s="14" t="n">
        <v>28</v>
      </c>
      <c r="X405" s="14" t="n">
        <v>29</v>
      </c>
      <c r="Y405" s="14" t="n">
        <v>32</v>
      </c>
      <c r="Z405" s="14" t="n">
        <v>33</v>
      </c>
      <c r="AA405" s="14"/>
      <c r="AB405" s="14" t="n">
        <v>31</v>
      </c>
      <c r="AC405" s="14" t="n">
        <v>34</v>
      </c>
      <c r="AD405" s="14" t="n">
        <v>35</v>
      </c>
      <c r="AE405" s="14" t="n">
        <v>34</v>
      </c>
      <c r="AF405" s="15"/>
      <c r="AG405" s="26" t="n">
        <f aca="false">MAX(B405:AF405)</f>
        <v>38</v>
      </c>
      <c r="AH405" s="27" t="n">
        <f aca="false">AVERAGE(B405:AF405)</f>
        <v>31.0357142857143</v>
      </c>
    </row>
    <row r="406" customFormat="false" ht="12.75" hidden="false" customHeight="false" outlineLevel="0" collapsed="false">
      <c r="A406" s="7" t="s">
        <v>401</v>
      </c>
      <c r="B406" s="13" t="n">
        <v>33</v>
      </c>
      <c r="C406" s="14" t="n">
        <v>34</v>
      </c>
      <c r="D406" s="14" t="n">
        <v>34</v>
      </c>
      <c r="E406" s="14"/>
      <c r="F406" s="14"/>
      <c r="G406" s="14"/>
      <c r="H406" s="14" t="n">
        <v>31</v>
      </c>
      <c r="I406" s="14" t="n">
        <v>28</v>
      </c>
      <c r="J406" s="14" t="n">
        <v>26</v>
      </c>
      <c r="K406" s="14" t="n">
        <v>22</v>
      </c>
      <c r="L406" s="14" t="n">
        <v>28</v>
      </c>
      <c r="M406" s="14" t="n">
        <v>31</v>
      </c>
      <c r="N406" s="14" t="n">
        <v>32</v>
      </c>
      <c r="O406" s="14" t="n">
        <v>25</v>
      </c>
      <c r="P406" s="14" t="n">
        <v>30</v>
      </c>
      <c r="Q406" s="14" t="n">
        <v>19</v>
      </c>
      <c r="R406" s="14" t="n">
        <v>32</v>
      </c>
      <c r="S406" s="14" t="n">
        <v>23</v>
      </c>
      <c r="T406" s="14" t="n">
        <v>27</v>
      </c>
      <c r="U406" s="14" t="n">
        <v>29</v>
      </c>
      <c r="V406" s="14"/>
      <c r="W406" s="14" t="n">
        <v>32</v>
      </c>
      <c r="X406" s="14" t="n">
        <v>32</v>
      </c>
      <c r="Y406" s="14" t="n">
        <v>21</v>
      </c>
      <c r="Z406" s="14" t="n">
        <v>26</v>
      </c>
      <c r="AA406" s="14"/>
      <c r="AB406" s="14" t="n">
        <v>20</v>
      </c>
      <c r="AC406" s="14"/>
      <c r="AD406" s="14" t="n">
        <v>32</v>
      </c>
      <c r="AE406" s="14" t="n">
        <v>25</v>
      </c>
      <c r="AF406" s="15"/>
      <c r="AG406" s="26" t="n">
        <f aca="false">MAX(B406:AF406)</f>
        <v>34</v>
      </c>
      <c r="AH406" s="27" t="n">
        <f aca="false">AVERAGE(B406:AF406)</f>
        <v>28</v>
      </c>
    </row>
    <row r="407" customFormat="false" ht="12.75" hidden="false" customHeight="false" outlineLevel="0" collapsed="false">
      <c r="A407" s="7" t="s">
        <v>402</v>
      </c>
      <c r="B407" s="13"/>
      <c r="C407" s="14" t="n">
        <v>28</v>
      </c>
      <c r="D407" s="14" t="n">
        <v>30</v>
      </c>
      <c r="E407" s="14"/>
      <c r="F407" s="14" t="n">
        <v>36</v>
      </c>
      <c r="G407" s="14" t="n">
        <v>28</v>
      </c>
      <c r="H407" s="14" t="n">
        <v>28</v>
      </c>
      <c r="I407" s="14" t="n">
        <v>29</v>
      </c>
      <c r="J407" s="14" t="n">
        <v>26</v>
      </c>
      <c r="K407" s="14" t="n">
        <v>28</v>
      </c>
      <c r="L407" s="14" t="n">
        <v>36</v>
      </c>
      <c r="M407" s="14" t="n">
        <v>33</v>
      </c>
      <c r="N407" s="14"/>
      <c r="O407" s="14"/>
      <c r="P407" s="14" t="n">
        <v>25</v>
      </c>
      <c r="Q407" s="14" t="n">
        <v>29</v>
      </c>
      <c r="R407" s="14" t="n">
        <v>29</v>
      </c>
      <c r="S407" s="14" t="n">
        <v>30</v>
      </c>
      <c r="T407" s="14"/>
      <c r="U407" s="14"/>
      <c r="V407" s="14" t="n">
        <v>23</v>
      </c>
      <c r="W407" s="14"/>
      <c r="X407" s="14" t="n">
        <v>28</v>
      </c>
      <c r="Y407" s="14" t="n">
        <v>25</v>
      </c>
      <c r="Z407" s="14" t="n">
        <v>24</v>
      </c>
      <c r="AA407" s="14" t="n">
        <v>21</v>
      </c>
      <c r="AB407" s="14" t="n">
        <v>26</v>
      </c>
      <c r="AC407" s="14" t="n">
        <v>22</v>
      </c>
      <c r="AD407" s="14" t="n">
        <v>17</v>
      </c>
      <c r="AE407" s="14" t="n">
        <v>12</v>
      </c>
      <c r="AF407" s="15"/>
      <c r="AG407" s="26" t="n">
        <f aca="false">MAX(B407:AF407)</f>
        <v>36</v>
      </c>
      <c r="AH407" s="27" t="n">
        <f aca="false">AVERAGE(B407:AF407)</f>
        <v>26.6521739130435</v>
      </c>
    </row>
    <row r="408" customFormat="false" ht="13.5" hidden="false" customHeight="false" outlineLevel="0" collapsed="false">
      <c r="A408" s="16" t="s">
        <v>403</v>
      </c>
      <c r="B408" s="17" t="n">
        <v>27</v>
      </c>
      <c r="C408" s="18" t="n">
        <v>18</v>
      </c>
      <c r="D408" s="18" t="n">
        <v>18</v>
      </c>
      <c r="E408" s="18" t="n">
        <v>19</v>
      </c>
      <c r="F408" s="18" t="n">
        <v>23</v>
      </c>
      <c r="G408" s="18" t="n">
        <v>26</v>
      </c>
      <c r="H408" s="18" t="n">
        <v>30</v>
      </c>
      <c r="I408" s="18" t="n">
        <v>27</v>
      </c>
      <c r="J408" s="18"/>
      <c r="K408" s="18" t="n">
        <v>22</v>
      </c>
      <c r="L408" s="18" t="n">
        <v>19</v>
      </c>
      <c r="M408" s="18" t="n">
        <v>19</v>
      </c>
      <c r="N408" s="18" t="n">
        <v>22</v>
      </c>
      <c r="O408" s="18" t="n">
        <v>19</v>
      </c>
      <c r="P408" s="18" t="n">
        <v>18</v>
      </c>
      <c r="Q408" s="18" t="n">
        <v>23</v>
      </c>
      <c r="R408" s="18" t="n">
        <v>20</v>
      </c>
      <c r="S408" s="18" t="n">
        <v>16</v>
      </c>
      <c r="T408" s="18" t="n">
        <v>13</v>
      </c>
      <c r="U408" s="18"/>
      <c r="V408" s="18" t="n">
        <v>19</v>
      </c>
      <c r="W408" s="18" t="n">
        <v>18</v>
      </c>
      <c r="X408" s="18" t="n">
        <v>17</v>
      </c>
      <c r="Y408" s="18" t="n">
        <v>20</v>
      </c>
      <c r="Z408" s="18" t="n">
        <v>19</v>
      </c>
      <c r="AA408" s="18" t="n">
        <v>27</v>
      </c>
      <c r="AB408" s="18" t="n">
        <v>20</v>
      </c>
      <c r="AC408" s="18" t="n">
        <v>8</v>
      </c>
      <c r="AD408" s="18" t="n">
        <v>9</v>
      </c>
      <c r="AE408" s="18" t="n">
        <v>14</v>
      </c>
      <c r="AF408" s="19" t="n">
        <v>19</v>
      </c>
      <c r="AG408" s="32" t="n">
        <f aca="false">MAX(B408:AF408)</f>
        <v>30</v>
      </c>
      <c r="AH408" s="33" t="n">
        <f aca="false">AVERAGE(B408:AF408)</f>
        <v>19.6206896551724</v>
      </c>
    </row>
    <row r="409" customFormat="false" ht="12.75" hidden="false" customHeight="false" outlineLevel="0" collapsed="false">
      <c r="A409" s="22" t="s">
        <v>404</v>
      </c>
      <c r="B409" s="23" t="n">
        <v>10</v>
      </c>
      <c r="C409" s="24" t="n">
        <v>19</v>
      </c>
      <c r="D409" s="24" t="n">
        <v>18</v>
      </c>
      <c r="E409" s="24" t="n">
        <v>19</v>
      </c>
      <c r="F409" s="24" t="n">
        <v>12</v>
      </c>
      <c r="G409" s="24" t="n">
        <v>16</v>
      </c>
      <c r="H409" s="24" t="n">
        <v>19</v>
      </c>
      <c r="I409" s="24" t="n">
        <v>24</v>
      </c>
      <c r="J409" s="24" t="n">
        <v>20</v>
      </c>
      <c r="K409" s="24" t="n">
        <v>17</v>
      </c>
      <c r="L409" s="24" t="n">
        <v>20</v>
      </c>
      <c r="M409" s="24" t="n">
        <v>17</v>
      </c>
      <c r="N409" s="24" t="n">
        <v>17</v>
      </c>
      <c r="O409" s="24" t="n">
        <v>12</v>
      </c>
      <c r="P409" s="24" t="n">
        <v>11</v>
      </c>
      <c r="Q409" s="24" t="n">
        <v>18</v>
      </c>
      <c r="R409" s="24" t="n">
        <v>15</v>
      </c>
      <c r="S409" s="24" t="n">
        <v>15</v>
      </c>
      <c r="T409" s="24"/>
      <c r="U409" s="24" t="n">
        <v>11</v>
      </c>
      <c r="V409" s="24" t="n">
        <v>13</v>
      </c>
      <c r="W409" s="24" t="n">
        <v>15</v>
      </c>
      <c r="X409" s="24" t="n">
        <v>21</v>
      </c>
      <c r="Y409" s="24" t="n">
        <v>14</v>
      </c>
      <c r="Z409" s="24" t="n">
        <v>14</v>
      </c>
      <c r="AA409" s="24" t="n">
        <v>11</v>
      </c>
      <c r="AB409" s="24" t="n">
        <v>13</v>
      </c>
      <c r="AC409" s="24" t="n">
        <v>21</v>
      </c>
      <c r="AD409" s="24" t="n">
        <v>19</v>
      </c>
      <c r="AE409" s="24" t="n">
        <v>29</v>
      </c>
      <c r="AF409" s="25" t="n">
        <v>10</v>
      </c>
      <c r="AG409" s="26" t="n">
        <f aca="false">MAX(B409:AF409)</f>
        <v>29</v>
      </c>
      <c r="AH409" s="27" t="n">
        <f aca="false">AVERAGE(B409:AF409)</f>
        <v>16.3333333333333</v>
      </c>
    </row>
    <row r="410" customFormat="false" ht="12.75" hidden="false" customHeight="false" outlineLevel="0" collapsed="false">
      <c r="A410" s="7" t="s">
        <v>405</v>
      </c>
      <c r="B410" s="13" t="n">
        <v>9</v>
      </c>
      <c r="C410" s="14" t="n">
        <v>16</v>
      </c>
      <c r="D410" s="14" t="n">
        <v>19</v>
      </c>
      <c r="E410" s="14" t="n">
        <v>23</v>
      </c>
      <c r="F410" s="14" t="n">
        <v>21</v>
      </c>
      <c r="G410" s="14" t="n">
        <v>15</v>
      </c>
      <c r="H410" s="14" t="n">
        <v>26</v>
      </c>
      <c r="I410" s="14" t="n">
        <v>26</v>
      </c>
      <c r="J410" s="14" t="n">
        <v>27</v>
      </c>
      <c r="K410" s="14" t="n">
        <v>27</v>
      </c>
      <c r="L410" s="14" t="n">
        <v>20</v>
      </c>
      <c r="M410" s="14" t="n">
        <v>23</v>
      </c>
      <c r="N410" s="14" t="n">
        <v>22</v>
      </c>
      <c r="O410" s="14" t="n">
        <v>11</v>
      </c>
      <c r="P410" s="14" t="n">
        <v>19</v>
      </c>
      <c r="Q410" s="14" t="n">
        <v>30</v>
      </c>
      <c r="R410" s="14" t="n">
        <v>26</v>
      </c>
      <c r="S410" s="14" t="n">
        <v>24</v>
      </c>
      <c r="T410" s="14" t="n">
        <v>21</v>
      </c>
      <c r="U410" s="14" t="n">
        <v>26</v>
      </c>
      <c r="V410" s="14" t="n">
        <v>24</v>
      </c>
      <c r="W410" s="14" t="n">
        <v>24</v>
      </c>
      <c r="X410" s="14" t="n">
        <v>19</v>
      </c>
      <c r="Y410" s="14" t="n">
        <v>18</v>
      </c>
      <c r="Z410" s="14" t="n">
        <v>29</v>
      </c>
      <c r="AA410" s="14" t="n">
        <v>20</v>
      </c>
      <c r="AB410" s="14" t="n">
        <v>32</v>
      </c>
      <c r="AC410" s="14" t="n">
        <v>17</v>
      </c>
      <c r="AD410" s="14"/>
      <c r="AE410" s="14"/>
      <c r="AF410" s="15"/>
      <c r="AG410" s="26" t="n">
        <f aca="false">MAX(B410:AF410)</f>
        <v>32</v>
      </c>
      <c r="AH410" s="27" t="n">
        <f aca="false">AVERAGE(B410:AF410)</f>
        <v>21.9285714285714</v>
      </c>
    </row>
    <row r="411" customFormat="false" ht="12.75" hidden="false" customHeight="false" outlineLevel="0" collapsed="false">
      <c r="A411" s="7" t="s">
        <v>406</v>
      </c>
      <c r="B411" s="13" t="n">
        <v>18</v>
      </c>
      <c r="C411" s="14" t="n">
        <v>19</v>
      </c>
      <c r="D411" s="14"/>
      <c r="E411" s="14" t="n">
        <v>21</v>
      </c>
      <c r="F411" s="14" t="n">
        <v>23</v>
      </c>
      <c r="G411" s="14"/>
      <c r="H411" s="14" t="n">
        <v>31</v>
      </c>
      <c r="I411" s="14" t="n">
        <v>30</v>
      </c>
      <c r="J411" s="14" t="n">
        <v>30</v>
      </c>
      <c r="K411" s="14" t="n">
        <v>31</v>
      </c>
      <c r="L411" s="14"/>
      <c r="M411" s="14" t="n">
        <v>30</v>
      </c>
      <c r="N411" s="14" t="n">
        <v>23</v>
      </c>
      <c r="O411" s="14"/>
      <c r="P411" s="14" t="n">
        <v>33</v>
      </c>
      <c r="Q411" s="14" t="n">
        <v>34</v>
      </c>
      <c r="R411" s="14" t="n">
        <v>34</v>
      </c>
      <c r="S411" s="14"/>
      <c r="T411" s="14" t="n">
        <v>30</v>
      </c>
      <c r="U411" s="14"/>
      <c r="V411" s="14" t="n">
        <v>31</v>
      </c>
      <c r="W411" s="14" t="n">
        <v>18</v>
      </c>
      <c r="X411" s="14" t="n">
        <v>15</v>
      </c>
      <c r="Y411" s="14" t="n">
        <v>21</v>
      </c>
      <c r="Z411" s="14" t="n">
        <v>25</v>
      </c>
      <c r="AA411" s="14" t="n">
        <v>29</v>
      </c>
      <c r="AB411" s="14"/>
      <c r="AC411" s="14" t="n">
        <v>27</v>
      </c>
      <c r="AD411" s="14" t="n">
        <v>23</v>
      </c>
      <c r="AE411" s="14" t="n">
        <v>23</v>
      </c>
      <c r="AF411" s="15" t="n">
        <v>27</v>
      </c>
      <c r="AG411" s="26" t="n">
        <f aca="false">MAX(B411:AF411)</f>
        <v>34</v>
      </c>
      <c r="AH411" s="27" t="n">
        <f aca="false">AVERAGE(B411:AF411)</f>
        <v>26.0833333333333</v>
      </c>
    </row>
    <row r="412" customFormat="false" ht="12.75" hidden="false" customHeight="false" outlineLevel="0" collapsed="false">
      <c r="A412" s="7" t="s">
        <v>407</v>
      </c>
      <c r="B412" s="13" t="n">
        <v>32</v>
      </c>
      <c r="C412" s="14" t="n">
        <v>31</v>
      </c>
      <c r="D412" s="14" t="n">
        <v>31</v>
      </c>
      <c r="E412" s="14" t="n">
        <v>34</v>
      </c>
      <c r="F412" s="14" t="n">
        <v>34</v>
      </c>
      <c r="G412" s="14" t="n">
        <v>32</v>
      </c>
      <c r="H412" s="14" t="n">
        <v>28</v>
      </c>
      <c r="I412" s="14" t="n">
        <v>24</v>
      </c>
      <c r="J412" s="14" t="n">
        <v>24</v>
      </c>
      <c r="K412" s="14" t="n">
        <v>27</v>
      </c>
      <c r="L412" s="14" t="n">
        <v>28</v>
      </c>
      <c r="M412" s="14" t="n">
        <v>25</v>
      </c>
      <c r="N412" s="14" t="n">
        <v>21</v>
      </c>
      <c r="O412" s="14" t="n">
        <v>23</v>
      </c>
      <c r="P412" s="14" t="n">
        <v>26</v>
      </c>
      <c r="Q412" s="14"/>
      <c r="R412" s="14" t="n">
        <v>28</v>
      </c>
      <c r="S412" s="14" t="n">
        <v>31</v>
      </c>
      <c r="T412" s="14" t="n">
        <v>28</v>
      </c>
      <c r="U412" s="14" t="n">
        <v>27</v>
      </c>
      <c r="V412" s="14" t="n">
        <v>23</v>
      </c>
      <c r="W412" s="14"/>
      <c r="X412" s="14" t="n">
        <v>33</v>
      </c>
      <c r="Y412" s="14"/>
      <c r="Z412" s="14" t="n">
        <v>30</v>
      </c>
      <c r="AA412" s="14"/>
      <c r="AB412" s="14"/>
      <c r="AC412" s="14"/>
      <c r="AD412" s="14" t="n">
        <v>31</v>
      </c>
      <c r="AE412" s="14" t="n">
        <v>34</v>
      </c>
      <c r="AF412" s="15"/>
      <c r="AG412" s="26" t="n">
        <f aca="false">MAX(B412:AF412)</f>
        <v>34</v>
      </c>
      <c r="AH412" s="27" t="n">
        <f aca="false">AVERAGE(B412:AF412)</f>
        <v>28.5416666666667</v>
      </c>
    </row>
    <row r="413" customFormat="false" ht="12.75" hidden="false" customHeight="false" outlineLevel="0" collapsed="false">
      <c r="A413" s="7" t="s">
        <v>408</v>
      </c>
      <c r="B413" s="13" t="n">
        <v>37</v>
      </c>
      <c r="C413" s="14" t="n">
        <v>31</v>
      </c>
      <c r="D413" s="14" t="n">
        <v>39</v>
      </c>
      <c r="E413" s="14" t="n">
        <v>31</v>
      </c>
      <c r="F413" s="14" t="n">
        <v>26</v>
      </c>
      <c r="G413" s="14"/>
      <c r="H413" s="14"/>
      <c r="I413" s="14" t="n">
        <v>31</v>
      </c>
      <c r="J413" s="14"/>
      <c r="K413" s="14" t="n">
        <v>36</v>
      </c>
      <c r="L413" s="14"/>
      <c r="M413" s="14" t="n">
        <v>38</v>
      </c>
      <c r="N413" s="14"/>
      <c r="O413" s="14"/>
      <c r="P413" s="14" t="n">
        <v>38</v>
      </c>
      <c r="Q413" s="14" t="n">
        <v>39</v>
      </c>
      <c r="R413" s="14"/>
      <c r="S413" s="14" t="n">
        <v>35</v>
      </c>
      <c r="T413" s="14" t="n">
        <v>36</v>
      </c>
      <c r="U413" s="14"/>
      <c r="V413" s="14"/>
      <c r="W413" s="14" t="n">
        <v>39</v>
      </c>
      <c r="X413" s="14" t="n">
        <v>30</v>
      </c>
      <c r="Y413" s="14"/>
      <c r="Z413" s="14" t="n">
        <v>34</v>
      </c>
      <c r="AA413" s="14" t="n">
        <v>34</v>
      </c>
      <c r="AB413" s="14" t="n">
        <v>34</v>
      </c>
      <c r="AC413" s="14"/>
      <c r="AD413" s="14"/>
      <c r="AE413" s="14" t="n">
        <v>34</v>
      </c>
      <c r="AF413" s="15" t="n">
        <v>36</v>
      </c>
      <c r="AG413" s="26" t="n">
        <f aca="false">MAX(B413:AF413)</f>
        <v>39</v>
      </c>
      <c r="AH413" s="27" t="n">
        <f aca="false">AVERAGE(B413:AF413)</f>
        <v>34.6315789473684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26"/>
      <c r="AH414" s="27"/>
    </row>
    <row r="415" customFormat="false" ht="12.75" hidden="false" customHeight="false" outlineLevel="0" collapsed="false">
      <c r="A415" s="7" t="s">
        <v>409</v>
      </c>
      <c r="B415" s="13" t="n">
        <v>40</v>
      </c>
      <c r="C415" s="14" t="n">
        <v>41</v>
      </c>
      <c r="D415" s="14" t="n">
        <v>42</v>
      </c>
      <c r="E415" s="14" t="n">
        <v>42.5</v>
      </c>
      <c r="F415" s="14" t="n">
        <v>41</v>
      </c>
      <c r="G415" s="14" t="n">
        <v>39</v>
      </c>
      <c r="H415" s="14" t="n">
        <v>38</v>
      </c>
      <c r="I415" s="14" t="n">
        <v>35</v>
      </c>
      <c r="J415" s="14" t="n">
        <v>28</v>
      </c>
      <c r="K415" s="14" t="n">
        <v>33</v>
      </c>
      <c r="L415" s="14" t="n">
        <v>36</v>
      </c>
      <c r="M415" s="14" t="n">
        <v>36</v>
      </c>
      <c r="N415" s="14" t="n">
        <v>33</v>
      </c>
      <c r="O415" s="14" t="n">
        <v>33</v>
      </c>
      <c r="P415" s="14" t="n">
        <v>38</v>
      </c>
      <c r="Q415" s="14" t="n">
        <v>39</v>
      </c>
      <c r="R415" s="14" t="n">
        <v>38</v>
      </c>
      <c r="S415" s="14" t="n">
        <v>39</v>
      </c>
      <c r="T415" s="14" t="n">
        <v>36</v>
      </c>
      <c r="U415" s="14" t="n">
        <v>36</v>
      </c>
      <c r="V415" s="14"/>
      <c r="W415" s="14" t="n">
        <v>37</v>
      </c>
      <c r="X415" s="14" t="n">
        <v>30</v>
      </c>
      <c r="Y415" s="14" t="n">
        <v>28</v>
      </c>
      <c r="Z415" s="14" t="n">
        <v>28</v>
      </c>
      <c r="AA415" s="14"/>
      <c r="AB415" s="14"/>
      <c r="AC415" s="14" t="n">
        <v>27</v>
      </c>
      <c r="AD415" s="14"/>
      <c r="AE415" s="14" t="n">
        <v>32</v>
      </c>
      <c r="AF415" s="15" t="n">
        <v>27</v>
      </c>
      <c r="AG415" s="26" t="n">
        <f aca="false">MAX(B415:AF415)</f>
        <v>42.5</v>
      </c>
      <c r="AH415" s="27" t="n">
        <f aca="false">AVERAGE(B415:AF415)</f>
        <v>35.2777777777778</v>
      </c>
    </row>
    <row r="416" customFormat="false" ht="12.75" hidden="false" customHeight="false" outlineLevel="0" collapsed="false">
      <c r="A416" s="7" t="s">
        <v>410</v>
      </c>
      <c r="B416" s="13" t="n">
        <v>29</v>
      </c>
      <c r="C416" s="14" t="n">
        <v>32</v>
      </c>
      <c r="D416" s="14" t="n">
        <v>27</v>
      </c>
      <c r="E416" s="14" t="n">
        <v>26</v>
      </c>
      <c r="F416" s="14" t="n">
        <v>25</v>
      </c>
      <c r="G416" s="14" t="n">
        <v>26</v>
      </c>
      <c r="H416" s="14" t="n">
        <v>31</v>
      </c>
      <c r="I416" s="14" t="n">
        <v>33</v>
      </c>
      <c r="J416" s="14" t="n">
        <v>34</v>
      </c>
      <c r="K416" s="14" t="n">
        <v>33</v>
      </c>
      <c r="L416" s="14" t="n">
        <v>36</v>
      </c>
      <c r="M416" s="14" t="n">
        <v>37</v>
      </c>
      <c r="N416" s="14" t="n">
        <v>37</v>
      </c>
      <c r="O416" s="14" t="n">
        <v>38</v>
      </c>
      <c r="P416" s="14" t="n">
        <v>38</v>
      </c>
      <c r="Q416" s="14" t="n">
        <v>37</v>
      </c>
      <c r="R416" s="14" t="n">
        <v>37</v>
      </c>
      <c r="S416" s="14" t="n">
        <v>37</v>
      </c>
      <c r="T416" s="14" t="n">
        <v>38</v>
      </c>
      <c r="U416" s="14" t="n">
        <v>38</v>
      </c>
      <c r="V416" s="14" t="n">
        <v>39</v>
      </c>
      <c r="W416" s="14" t="n">
        <v>35</v>
      </c>
      <c r="X416" s="14" t="n">
        <v>35</v>
      </c>
      <c r="Y416" s="14" t="n">
        <v>32</v>
      </c>
      <c r="Z416" s="14" t="n">
        <v>27</v>
      </c>
      <c r="AA416" s="14" t="n">
        <v>27</v>
      </c>
      <c r="AB416" s="14" t="n">
        <v>27</v>
      </c>
      <c r="AC416" s="14"/>
      <c r="AD416" s="14"/>
      <c r="AE416" s="14" t="n">
        <v>37</v>
      </c>
      <c r="AF416" s="15" t="n">
        <v>36</v>
      </c>
      <c r="AG416" s="26" t="n">
        <f aca="false">MAX(B416:AF416)</f>
        <v>39</v>
      </c>
      <c r="AH416" s="27" t="n">
        <f aca="false">AVERAGE(B416:AF416)</f>
        <v>33.2413793103448</v>
      </c>
    </row>
    <row r="417" customFormat="false" ht="12.75" hidden="false" customHeight="false" outlineLevel="0" collapsed="false">
      <c r="A417" s="7" t="s">
        <v>411</v>
      </c>
      <c r="B417" s="13" t="n">
        <v>36</v>
      </c>
      <c r="C417" s="14" t="n">
        <v>34</v>
      </c>
      <c r="D417" s="14" t="n">
        <v>35</v>
      </c>
      <c r="E417" s="14" t="n">
        <v>36</v>
      </c>
      <c r="F417" s="14" t="n">
        <v>31</v>
      </c>
      <c r="G417" s="14" t="n">
        <v>26</v>
      </c>
      <c r="H417" s="14" t="n">
        <v>31</v>
      </c>
      <c r="I417" s="14" t="n">
        <v>33</v>
      </c>
      <c r="J417" s="14" t="n">
        <v>34</v>
      </c>
      <c r="K417" s="14"/>
      <c r="L417" s="14" t="n">
        <v>41</v>
      </c>
      <c r="M417" s="14" t="n">
        <v>40</v>
      </c>
      <c r="N417" s="14" t="n">
        <v>43</v>
      </c>
      <c r="O417" s="14" t="n">
        <v>35</v>
      </c>
      <c r="P417" s="14" t="n">
        <v>35</v>
      </c>
      <c r="Q417" s="14" t="n">
        <v>31</v>
      </c>
      <c r="R417" s="14" t="n">
        <v>23</v>
      </c>
      <c r="S417" s="14" t="n">
        <v>32</v>
      </c>
      <c r="T417" s="14" t="n">
        <v>31</v>
      </c>
      <c r="U417" s="14" t="n">
        <v>30</v>
      </c>
      <c r="V417" s="14" t="n">
        <v>31</v>
      </c>
      <c r="W417" s="14" t="n">
        <v>31</v>
      </c>
      <c r="X417" s="14"/>
      <c r="Y417" s="14" t="n">
        <v>36</v>
      </c>
      <c r="Z417" s="14" t="n">
        <v>37</v>
      </c>
      <c r="AA417" s="14" t="n">
        <v>28</v>
      </c>
      <c r="AB417" s="14" t="n">
        <v>35</v>
      </c>
      <c r="AC417" s="14"/>
      <c r="AD417" s="14" t="n">
        <v>33</v>
      </c>
      <c r="AE417" s="14" t="n">
        <v>34</v>
      </c>
      <c r="AF417" s="15"/>
      <c r="AG417" s="26" t="n">
        <f aca="false">MAX(B417:AF417)</f>
        <v>43</v>
      </c>
      <c r="AH417" s="27" t="n">
        <f aca="false">AVERAGE(B417:AF417)</f>
        <v>33.4074074074074</v>
      </c>
    </row>
    <row r="418" customFormat="false" ht="12.75" hidden="false" customHeight="false" outlineLevel="0" collapsed="false">
      <c r="A418" s="7" t="s">
        <v>412</v>
      </c>
      <c r="B418" s="13" t="n">
        <v>31</v>
      </c>
      <c r="C418" s="14" t="n">
        <v>34</v>
      </c>
      <c r="D418" s="14" t="n">
        <v>34</v>
      </c>
      <c r="E418" s="14" t="n">
        <v>32</v>
      </c>
      <c r="F418" s="14" t="n">
        <v>29</v>
      </c>
      <c r="G418" s="14" t="n">
        <v>28</v>
      </c>
      <c r="H418" s="14" t="n">
        <v>29</v>
      </c>
      <c r="I418" s="14" t="n">
        <v>34</v>
      </c>
      <c r="J418" s="14"/>
      <c r="K418" s="14" t="n">
        <v>35</v>
      </c>
      <c r="L418" s="14" t="n">
        <v>34</v>
      </c>
      <c r="M418" s="14" t="n">
        <v>35</v>
      </c>
      <c r="N418" s="14" t="n">
        <v>28</v>
      </c>
      <c r="O418" s="14" t="n">
        <v>30</v>
      </c>
      <c r="P418" s="14" t="n">
        <v>37</v>
      </c>
      <c r="Q418" s="14" t="n">
        <v>28</v>
      </c>
      <c r="R418" s="14" t="n">
        <v>29</v>
      </c>
      <c r="S418" s="14" t="n">
        <v>29</v>
      </c>
      <c r="T418" s="14" t="n">
        <v>30</v>
      </c>
      <c r="U418" s="14" t="n">
        <v>28</v>
      </c>
      <c r="V418" s="14" t="n">
        <v>33</v>
      </c>
      <c r="W418" s="14" t="n">
        <v>39</v>
      </c>
      <c r="X418" s="14" t="n">
        <v>30</v>
      </c>
      <c r="Y418" s="14"/>
      <c r="Z418" s="14" t="n">
        <v>31</v>
      </c>
      <c r="AA418" s="14" t="n">
        <v>32</v>
      </c>
      <c r="AB418" s="14" t="n">
        <v>38</v>
      </c>
      <c r="AC418" s="14" t="n">
        <v>32</v>
      </c>
      <c r="AD418" s="14" t="n">
        <v>38</v>
      </c>
      <c r="AE418" s="14" t="n">
        <v>38</v>
      </c>
      <c r="AF418" s="15" t="n">
        <v>31</v>
      </c>
      <c r="AG418" s="26" t="n">
        <f aca="false">MAX(B418:AF418)</f>
        <v>39</v>
      </c>
      <c r="AH418" s="27" t="n">
        <f aca="false">AVERAGE(B418:AF418)</f>
        <v>32.2758620689655</v>
      </c>
    </row>
    <row r="419" customFormat="false" ht="12.75" hidden="false" customHeight="false" outlineLevel="0" collapsed="false">
      <c r="A419" s="7" t="s">
        <v>413</v>
      </c>
      <c r="B419" s="13" t="n">
        <v>31</v>
      </c>
      <c r="C419" s="14" t="n">
        <v>31</v>
      </c>
      <c r="D419" s="14" t="n">
        <v>32</v>
      </c>
      <c r="E419" s="14" t="n">
        <v>32</v>
      </c>
      <c r="F419" s="14" t="n">
        <v>38</v>
      </c>
      <c r="G419" s="14" t="n">
        <v>39</v>
      </c>
      <c r="H419" s="14" t="n">
        <v>32</v>
      </c>
      <c r="I419" s="14" t="n">
        <v>30</v>
      </c>
      <c r="J419" s="14" t="n">
        <v>28</v>
      </c>
      <c r="K419" s="14" t="n">
        <v>26</v>
      </c>
      <c r="L419" s="14" t="n">
        <v>25</v>
      </c>
      <c r="M419" s="14" t="n">
        <v>22</v>
      </c>
      <c r="N419" s="14" t="n">
        <v>30</v>
      </c>
      <c r="O419" s="14" t="n">
        <v>30</v>
      </c>
      <c r="P419" s="14" t="n">
        <v>26</v>
      </c>
      <c r="Q419" s="14" t="n">
        <v>24</v>
      </c>
      <c r="R419" s="14" t="n">
        <v>26</v>
      </c>
      <c r="S419" s="14" t="n">
        <v>29</v>
      </c>
      <c r="T419" s="14" t="n">
        <v>30</v>
      </c>
      <c r="U419" s="14" t="n">
        <v>30</v>
      </c>
      <c r="V419" s="14" t="n">
        <v>26</v>
      </c>
      <c r="W419" s="14" t="n">
        <v>25</v>
      </c>
      <c r="X419" s="14" t="n">
        <v>20</v>
      </c>
      <c r="Y419" s="14" t="n">
        <v>20</v>
      </c>
      <c r="Z419" s="14" t="n">
        <v>18</v>
      </c>
      <c r="AA419" s="14" t="n">
        <v>25</v>
      </c>
      <c r="AB419" s="14" t="n">
        <v>24</v>
      </c>
      <c r="AC419" s="14" t="n">
        <v>25</v>
      </c>
      <c r="AD419" s="14" t="n">
        <v>23</v>
      </c>
      <c r="AE419" s="14" t="n">
        <v>18</v>
      </c>
      <c r="AF419" s="15"/>
      <c r="AG419" s="26" t="n">
        <f aca="false">MAX(B419:AF419)</f>
        <v>39</v>
      </c>
      <c r="AH419" s="27" t="n">
        <f aca="false">AVERAGE(B419:AF419)</f>
        <v>27.1666666666667</v>
      </c>
    </row>
    <row r="420" customFormat="false" ht="13.5" hidden="false" customHeight="false" outlineLevel="0" collapsed="false">
      <c r="A420" s="16" t="s">
        <v>414</v>
      </c>
      <c r="B420" s="17" t="n">
        <v>15</v>
      </c>
      <c r="C420" s="18" t="n">
        <v>17</v>
      </c>
      <c r="D420" s="18" t="n">
        <v>20</v>
      </c>
      <c r="E420" s="18" t="n">
        <v>20</v>
      </c>
      <c r="F420" s="18" t="n">
        <v>26</v>
      </c>
      <c r="G420" s="18" t="n">
        <v>27</v>
      </c>
      <c r="H420" s="18" t="n">
        <v>26</v>
      </c>
      <c r="I420" s="18" t="n">
        <v>27</v>
      </c>
      <c r="J420" s="18" t="n">
        <v>13</v>
      </c>
      <c r="K420" s="18" t="n">
        <v>20</v>
      </c>
      <c r="L420" s="18" t="n">
        <v>16</v>
      </c>
      <c r="M420" s="18" t="n">
        <v>19</v>
      </c>
      <c r="N420" s="18" t="n">
        <v>16</v>
      </c>
      <c r="O420" s="18" t="n">
        <v>24</v>
      </c>
      <c r="P420" s="18" t="n">
        <v>23</v>
      </c>
      <c r="Q420" s="18" t="n">
        <v>11</v>
      </c>
      <c r="R420" s="18" t="n">
        <v>12</v>
      </c>
      <c r="S420" s="18" t="n">
        <v>29</v>
      </c>
      <c r="T420" s="18" t="n">
        <v>20</v>
      </c>
      <c r="U420" s="18" t="n">
        <v>21</v>
      </c>
      <c r="V420" s="18" t="n">
        <v>14</v>
      </c>
      <c r="W420" s="18" t="n">
        <v>14</v>
      </c>
      <c r="X420" s="18" t="n">
        <v>21</v>
      </c>
      <c r="Y420" s="18" t="n">
        <v>23</v>
      </c>
      <c r="Z420" s="18" t="n">
        <v>18</v>
      </c>
      <c r="AA420" s="18" t="n">
        <v>18</v>
      </c>
      <c r="AB420" s="18" t="n">
        <v>11</v>
      </c>
      <c r="AC420" s="18" t="n">
        <v>14</v>
      </c>
      <c r="AD420" s="18" t="n">
        <v>17</v>
      </c>
      <c r="AE420" s="18" t="n">
        <v>22</v>
      </c>
      <c r="AF420" s="19" t="n">
        <v>23</v>
      </c>
      <c r="AG420" s="32" t="n">
        <f aca="false">MAX(B420:AF420)</f>
        <v>29</v>
      </c>
      <c r="AH420" s="33" t="n">
        <f aca="false">AVERAGE(B420:AF420)</f>
        <v>19.258064516129</v>
      </c>
    </row>
    <row r="421" customFormat="false" ht="12.75" hidden="false" customHeight="false" outlineLevel="0" collapsed="false">
      <c r="A421" s="22" t="s">
        <v>415</v>
      </c>
      <c r="B421" s="23" t="n">
        <v>19</v>
      </c>
      <c r="C421" s="24" t="n">
        <v>20</v>
      </c>
      <c r="D421" s="24" t="n">
        <v>19</v>
      </c>
      <c r="E421" s="24" t="n">
        <v>23</v>
      </c>
      <c r="F421" s="24" t="n">
        <v>22</v>
      </c>
      <c r="G421" s="24" t="n">
        <v>18</v>
      </c>
      <c r="H421" s="24" t="n">
        <v>23</v>
      </c>
      <c r="I421" s="24" t="n">
        <v>20</v>
      </c>
      <c r="J421" s="24" t="n">
        <v>26</v>
      </c>
      <c r="K421" s="24" t="n">
        <v>23</v>
      </c>
      <c r="L421" s="24" t="n">
        <v>24</v>
      </c>
      <c r="M421" s="24" t="n">
        <v>20</v>
      </c>
      <c r="N421" s="24" t="n">
        <v>22</v>
      </c>
      <c r="O421" s="24" t="n">
        <v>23</v>
      </c>
      <c r="P421" s="24" t="n">
        <v>23</v>
      </c>
      <c r="Q421" s="24" t="n">
        <v>19</v>
      </c>
      <c r="R421" s="24" t="n">
        <v>13</v>
      </c>
      <c r="S421" s="24" t="n">
        <v>17</v>
      </c>
      <c r="T421" s="24" t="n">
        <v>17</v>
      </c>
      <c r="U421" s="24" t="n">
        <v>18</v>
      </c>
      <c r="V421" s="24" t="n">
        <v>20</v>
      </c>
      <c r="W421" s="24" t="n">
        <v>13</v>
      </c>
      <c r="X421" s="24" t="n">
        <v>14</v>
      </c>
      <c r="Y421" s="24" t="n">
        <v>13</v>
      </c>
      <c r="Z421" s="24" t="n">
        <v>17</v>
      </c>
      <c r="AA421" s="24" t="n">
        <v>18</v>
      </c>
      <c r="AB421" s="24" t="n">
        <v>18</v>
      </c>
      <c r="AC421" s="24" t="n">
        <v>15</v>
      </c>
      <c r="AD421" s="24" t="n">
        <v>24</v>
      </c>
      <c r="AE421" s="24" t="n">
        <v>12</v>
      </c>
      <c r="AF421" s="25" t="n">
        <v>15</v>
      </c>
      <c r="AG421" s="26" t="n">
        <f aca="false">MAX(B421:AF421)</f>
        <v>26</v>
      </c>
      <c r="AH421" s="27" t="n">
        <f aca="false">AVERAGE(B421:AF421)</f>
        <v>18.9677419354839</v>
      </c>
    </row>
    <row r="422" customFormat="false" ht="12.75" hidden="false" customHeight="false" outlineLevel="0" collapsed="false">
      <c r="A422" s="7" t="s">
        <v>416</v>
      </c>
      <c r="B422" s="13" t="n">
        <v>22</v>
      </c>
      <c r="C422" s="14" t="n">
        <v>19</v>
      </c>
      <c r="D422" s="14" t="n">
        <v>19</v>
      </c>
      <c r="E422" s="14" t="n">
        <v>19</v>
      </c>
      <c r="F422" s="14" t="n">
        <v>20</v>
      </c>
      <c r="G422" s="14" t="n">
        <v>19</v>
      </c>
      <c r="H422" s="14" t="n">
        <v>23</v>
      </c>
      <c r="I422" s="14" t="n">
        <v>26</v>
      </c>
      <c r="J422" s="14" t="n">
        <v>27</v>
      </c>
      <c r="K422" s="14" t="n">
        <v>28</v>
      </c>
      <c r="L422" s="14" t="n">
        <v>33</v>
      </c>
      <c r="M422" s="14" t="n">
        <v>33</v>
      </c>
      <c r="N422" s="14" t="n">
        <v>25</v>
      </c>
      <c r="O422" s="14" t="n">
        <v>19</v>
      </c>
      <c r="P422" s="14" t="n">
        <v>10</v>
      </c>
      <c r="Q422" s="14" t="n">
        <v>15</v>
      </c>
      <c r="R422" s="14" t="n">
        <v>20</v>
      </c>
      <c r="S422" s="14" t="n">
        <v>30</v>
      </c>
      <c r="T422" s="14" t="n">
        <v>31</v>
      </c>
      <c r="U422" s="14" t="n">
        <v>22</v>
      </c>
      <c r="V422" s="14" t="n">
        <v>18</v>
      </c>
      <c r="W422" s="14" t="n">
        <v>21</v>
      </c>
      <c r="X422" s="14" t="n">
        <v>25</v>
      </c>
      <c r="Y422" s="14" t="n">
        <v>30</v>
      </c>
      <c r="Z422" s="14" t="n">
        <v>34</v>
      </c>
      <c r="AA422" s="14" t="n">
        <v>32</v>
      </c>
      <c r="AB422" s="14" t="n">
        <v>27</v>
      </c>
      <c r="AC422" s="14" t="n">
        <v>27</v>
      </c>
      <c r="AD422" s="14" t="n">
        <v>27</v>
      </c>
      <c r="AE422" s="14"/>
      <c r="AF422" s="15"/>
      <c r="AG422" s="26" t="n">
        <f aca="false">MAX(B422:AF422)</f>
        <v>34</v>
      </c>
      <c r="AH422" s="27" t="n">
        <f aca="false">AVERAGE(B422:AF422)</f>
        <v>24.1724137931035</v>
      </c>
    </row>
    <row r="423" customFormat="false" ht="12.75" hidden="false" customHeight="false" outlineLevel="0" collapsed="false">
      <c r="A423" s="7" t="s">
        <v>417</v>
      </c>
      <c r="B423" s="13" t="n">
        <v>27</v>
      </c>
      <c r="C423" s="14" t="n">
        <v>29</v>
      </c>
      <c r="D423" s="14" t="n">
        <v>23</v>
      </c>
      <c r="E423" s="14" t="n">
        <v>31</v>
      </c>
      <c r="F423" s="14" t="n">
        <v>21</v>
      </c>
      <c r="G423" s="14" t="n">
        <v>21</v>
      </c>
      <c r="H423" s="14" t="n">
        <v>20</v>
      </c>
      <c r="I423" s="14" t="n">
        <v>25</v>
      </c>
      <c r="J423" s="14" t="n">
        <v>22</v>
      </c>
      <c r="K423" s="14" t="n">
        <v>33</v>
      </c>
      <c r="L423" s="14" t="n">
        <v>35</v>
      </c>
      <c r="M423" s="14" t="n">
        <v>28</v>
      </c>
      <c r="N423" s="14" t="n">
        <v>28</v>
      </c>
      <c r="O423" s="14" t="n">
        <v>28</v>
      </c>
      <c r="P423" s="14" t="n">
        <v>26</v>
      </c>
      <c r="Q423" s="14" t="n">
        <v>15</v>
      </c>
      <c r="R423" s="14" t="n">
        <v>16</v>
      </c>
      <c r="S423" s="14" t="n">
        <v>22</v>
      </c>
      <c r="T423" s="14" t="n">
        <v>26</v>
      </c>
      <c r="U423" s="14" t="n">
        <v>28</v>
      </c>
      <c r="V423" s="14" t="n">
        <v>31</v>
      </c>
      <c r="W423" s="14" t="n">
        <v>30</v>
      </c>
      <c r="X423" s="14" t="n">
        <v>29</v>
      </c>
      <c r="Y423" s="14" t="n">
        <v>31</v>
      </c>
      <c r="Z423" s="14" t="n">
        <v>30</v>
      </c>
      <c r="AA423" s="14" t="n">
        <v>29</v>
      </c>
      <c r="AB423" s="14" t="n">
        <v>30</v>
      </c>
      <c r="AC423" s="14" t="n">
        <v>29</v>
      </c>
      <c r="AD423" s="14" t="n">
        <v>28</v>
      </c>
      <c r="AE423" s="14" t="n">
        <v>27</v>
      </c>
      <c r="AF423" s="15" t="n">
        <v>33</v>
      </c>
      <c r="AG423" s="26" t="n">
        <f aca="false">MAX(B423:AF423)</f>
        <v>35</v>
      </c>
      <c r="AH423" s="27" t="n">
        <f aca="false">AVERAGE(B423:AF423)</f>
        <v>26.8064516129032</v>
      </c>
    </row>
    <row r="424" customFormat="false" ht="12.75" hidden="false" customHeight="false" outlineLevel="0" collapsed="false">
      <c r="A424" s="7" t="s">
        <v>418</v>
      </c>
      <c r="B424" s="13" t="n">
        <v>35</v>
      </c>
      <c r="C424" s="14" t="n">
        <v>26</v>
      </c>
      <c r="D424" s="14" t="n">
        <v>25</v>
      </c>
      <c r="E424" s="14" t="n">
        <v>27</v>
      </c>
      <c r="F424" s="14" t="n">
        <v>28</v>
      </c>
      <c r="G424" s="14" t="n">
        <v>27</v>
      </c>
      <c r="H424" s="14" t="n">
        <v>35</v>
      </c>
      <c r="I424" s="14" t="n">
        <v>27</v>
      </c>
      <c r="J424" s="14" t="n">
        <v>21</v>
      </c>
      <c r="K424" s="14" t="n">
        <v>26</v>
      </c>
      <c r="L424" s="14" t="n">
        <v>29</v>
      </c>
      <c r="M424" s="14" t="n">
        <v>28</v>
      </c>
      <c r="N424" s="14" t="n">
        <v>34</v>
      </c>
      <c r="O424" s="14" t="n">
        <v>36</v>
      </c>
      <c r="P424" s="14" t="n">
        <v>39</v>
      </c>
      <c r="Q424" s="14" t="n">
        <v>29</v>
      </c>
      <c r="R424" s="14" t="n">
        <v>38</v>
      </c>
      <c r="S424" s="14" t="n">
        <v>33</v>
      </c>
      <c r="T424" s="14" t="n">
        <v>30</v>
      </c>
      <c r="U424" s="14" t="n">
        <v>29</v>
      </c>
      <c r="V424" s="14" t="n">
        <v>32</v>
      </c>
      <c r="W424" s="14" t="n">
        <v>32</v>
      </c>
      <c r="X424" s="14" t="n">
        <v>21</v>
      </c>
      <c r="Y424" s="14" t="n">
        <v>31</v>
      </c>
      <c r="Z424" s="14" t="n">
        <v>33</v>
      </c>
      <c r="AA424" s="14" t="n">
        <v>35</v>
      </c>
      <c r="AB424" s="14" t="n">
        <v>41</v>
      </c>
      <c r="AC424" s="14"/>
      <c r="AD424" s="14" t="n">
        <v>41</v>
      </c>
      <c r="AE424" s="14" t="n">
        <v>29</v>
      </c>
      <c r="AF424" s="15"/>
      <c r="AG424" s="26" t="n">
        <f aca="false">MAX(B424:AF424)</f>
        <v>41</v>
      </c>
      <c r="AH424" s="27" t="n">
        <f aca="false">AVERAGE(B424:AF424)</f>
        <v>30.9310344827586</v>
      </c>
    </row>
    <row r="425" customFormat="false" ht="12.75" hidden="false" customHeight="false" outlineLevel="0" collapsed="false">
      <c r="A425" s="7" t="s">
        <v>419</v>
      </c>
      <c r="B425" s="13" t="n">
        <v>28</v>
      </c>
      <c r="C425" s="14" t="n">
        <v>31</v>
      </c>
      <c r="D425" s="14" t="n">
        <v>32</v>
      </c>
      <c r="E425" s="14" t="n">
        <v>32</v>
      </c>
      <c r="F425" s="14" t="n">
        <v>36</v>
      </c>
      <c r="G425" s="14" t="n">
        <v>23</v>
      </c>
      <c r="H425" s="14" t="n">
        <v>31</v>
      </c>
      <c r="I425" s="14" t="n">
        <v>31</v>
      </c>
      <c r="J425" s="14"/>
      <c r="K425" s="14" t="n">
        <v>33</v>
      </c>
      <c r="L425" s="14" t="n">
        <v>33</v>
      </c>
      <c r="M425" s="14" t="n">
        <v>42</v>
      </c>
      <c r="N425" s="14" t="n">
        <v>40</v>
      </c>
      <c r="O425" s="14" t="n">
        <v>28</v>
      </c>
      <c r="P425" s="14" t="n">
        <v>31</v>
      </c>
      <c r="Q425" s="14" t="n">
        <v>29</v>
      </c>
      <c r="R425" s="14" t="n">
        <v>34</v>
      </c>
      <c r="S425" s="14" t="n">
        <v>36</v>
      </c>
      <c r="T425" s="14" t="n">
        <v>39</v>
      </c>
      <c r="U425" s="14" t="n">
        <v>43</v>
      </c>
      <c r="V425" s="14" t="n">
        <v>31</v>
      </c>
      <c r="W425" s="14" t="n">
        <v>26</v>
      </c>
      <c r="X425" s="14" t="n">
        <v>30</v>
      </c>
      <c r="Y425" s="14" t="n">
        <v>30</v>
      </c>
      <c r="Z425" s="14" t="n">
        <v>31</v>
      </c>
      <c r="AA425" s="14" t="n">
        <v>30</v>
      </c>
      <c r="AB425" s="14" t="n">
        <v>40</v>
      </c>
      <c r="AC425" s="14" t="n">
        <v>36</v>
      </c>
      <c r="AD425" s="14" t="n">
        <v>37</v>
      </c>
      <c r="AE425" s="14" t="n">
        <v>38</v>
      </c>
      <c r="AF425" s="15" t="n">
        <v>38</v>
      </c>
      <c r="AG425" s="26" t="n">
        <f aca="false">MAX(B425:AF425)</f>
        <v>43</v>
      </c>
      <c r="AH425" s="27" t="n">
        <f aca="false">AVERAGE(B425:AF425)</f>
        <v>33.3</v>
      </c>
    </row>
    <row r="426" customFormat="false" ht="12.75" hidden="false" customHeight="false" outlineLevel="0" collapsed="false">
      <c r="A426" s="7" t="s">
        <v>420</v>
      </c>
      <c r="B426" s="13" t="n">
        <v>40</v>
      </c>
      <c r="C426" s="14" t="n">
        <v>42</v>
      </c>
      <c r="D426" s="14" t="n">
        <v>37</v>
      </c>
      <c r="E426" s="14" t="n">
        <v>33</v>
      </c>
      <c r="F426" s="14" t="n">
        <v>35</v>
      </c>
      <c r="G426" s="14" t="n">
        <v>35</v>
      </c>
      <c r="H426" s="14" t="n">
        <v>36</v>
      </c>
      <c r="I426" s="14" t="n">
        <v>41</v>
      </c>
      <c r="J426" s="14" t="n">
        <v>40</v>
      </c>
      <c r="K426" s="14" t="n">
        <v>38</v>
      </c>
      <c r="L426" s="14" t="n">
        <v>39</v>
      </c>
      <c r="M426" s="14" t="n">
        <v>36</v>
      </c>
      <c r="N426" s="14" t="n">
        <v>40</v>
      </c>
      <c r="O426" s="14" t="n">
        <v>42</v>
      </c>
      <c r="P426" s="14" t="n">
        <v>43</v>
      </c>
      <c r="Q426" s="14" t="n">
        <v>48</v>
      </c>
      <c r="R426" s="14" t="n">
        <v>42</v>
      </c>
      <c r="S426" s="14" t="n">
        <v>40</v>
      </c>
      <c r="T426" s="14" t="n">
        <v>41</v>
      </c>
      <c r="U426" s="14" t="n">
        <v>41</v>
      </c>
      <c r="V426" s="14" t="n">
        <v>41</v>
      </c>
      <c r="W426" s="14" t="n">
        <v>42</v>
      </c>
      <c r="X426" s="14" t="n">
        <v>39</v>
      </c>
      <c r="Y426" s="14" t="n">
        <v>40</v>
      </c>
      <c r="Z426" s="14" t="n">
        <v>41</v>
      </c>
      <c r="AA426" s="14" t="n">
        <v>35</v>
      </c>
      <c r="AB426" s="14" t="n">
        <v>35</v>
      </c>
      <c r="AC426" s="14" t="n">
        <v>38</v>
      </c>
      <c r="AD426" s="14" t="n">
        <v>41</v>
      </c>
      <c r="AE426" s="14" t="n">
        <v>38</v>
      </c>
      <c r="AF426" s="15"/>
      <c r="AG426" s="26" t="n">
        <f aca="false">MAX(B426:AF426)</f>
        <v>48</v>
      </c>
      <c r="AH426" s="27" t="n">
        <f aca="false">AVERAGE(B426:AF426)</f>
        <v>39.3</v>
      </c>
    </row>
    <row r="427" customFormat="false" ht="12.75" hidden="false" customHeight="false" outlineLevel="0" collapsed="false">
      <c r="A427" s="7" t="s">
        <v>421</v>
      </c>
      <c r="B427" s="13" t="n">
        <v>39</v>
      </c>
      <c r="C427" s="14" t="n">
        <v>45</v>
      </c>
      <c r="D427" s="14" t="n">
        <v>36</v>
      </c>
      <c r="E427" s="14" t="n">
        <v>35</v>
      </c>
      <c r="F427" s="14" t="n">
        <v>37</v>
      </c>
      <c r="G427" s="14" t="n">
        <v>36</v>
      </c>
      <c r="H427" s="14" t="n">
        <v>37</v>
      </c>
      <c r="I427" s="14" t="n">
        <v>31</v>
      </c>
      <c r="J427" s="14" t="n">
        <v>29</v>
      </c>
      <c r="K427" s="14" t="n">
        <v>25</v>
      </c>
      <c r="L427" s="14" t="n">
        <v>28</v>
      </c>
      <c r="M427" s="14" t="n">
        <v>29</v>
      </c>
      <c r="N427" s="14" t="n">
        <v>34</v>
      </c>
      <c r="O427" s="14" t="n">
        <v>32</v>
      </c>
      <c r="P427" s="14" t="n">
        <v>34</v>
      </c>
      <c r="Q427" s="14" t="n">
        <v>36</v>
      </c>
      <c r="R427" s="14" t="n">
        <v>34</v>
      </c>
      <c r="S427" s="14" t="n">
        <v>33</v>
      </c>
      <c r="T427" s="14" t="n">
        <v>28</v>
      </c>
      <c r="U427" s="14" t="n">
        <v>24</v>
      </c>
      <c r="V427" s="14" t="n">
        <v>33</v>
      </c>
      <c r="W427" s="14" t="n">
        <v>33</v>
      </c>
      <c r="X427" s="14" t="n">
        <v>33</v>
      </c>
      <c r="Y427" s="14" t="n">
        <v>32</v>
      </c>
      <c r="Z427" s="14" t="n">
        <v>30</v>
      </c>
      <c r="AA427" s="14" t="n">
        <v>29</v>
      </c>
      <c r="AB427" s="14" t="n">
        <v>22</v>
      </c>
      <c r="AC427" s="14" t="n">
        <v>29</v>
      </c>
      <c r="AD427" s="14" t="n">
        <v>28</v>
      </c>
      <c r="AE427" s="14" t="n">
        <v>33</v>
      </c>
      <c r="AF427" s="15" t="n">
        <v>34</v>
      </c>
      <c r="AG427" s="26" t="n">
        <f aca="false">MAX(B427:AF427)</f>
        <v>45</v>
      </c>
      <c r="AH427" s="27" t="n">
        <f aca="false">AVERAGE(B427:AF427)</f>
        <v>32.1935483870968</v>
      </c>
    </row>
    <row r="428" customFormat="false" ht="12.75" hidden="false" customHeight="false" outlineLevel="0" collapsed="false">
      <c r="A428" s="7" t="s">
        <v>422</v>
      </c>
      <c r="B428" s="13" t="n">
        <v>37</v>
      </c>
      <c r="C428" s="14" t="n">
        <v>33</v>
      </c>
      <c r="D428" s="14" t="n">
        <v>29</v>
      </c>
      <c r="E428" s="14" t="n">
        <v>33</v>
      </c>
      <c r="F428" s="14" t="n">
        <v>35</v>
      </c>
      <c r="G428" s="14" t="n">
        <v>35</v>
      </c>
      <c r="H428" s="14" t="n">
        <v>36</v>
      </c>
      <c r="I428" s="14" t="n">
        <v>30</v>
      </c>
      <c r="J428" s="14" t="n">
        <v>35</v>
      </c>
      <c r="K428" s="14" t="n">
        <v>30</v>
      </c>
      <c r="L428" s="14" t="n">
        <v>32</v>
      </c>
      <c r="M428" s="14" t="n">
        <v>28</v>
      </c>
      <c r="N428" s="14" t="n">
        <v>33</v>
      </c>
      <c r="O428" s="14" t="n">
        <v>30</v>
      </c>
      <c r="P428" s="14" t="n">
        <v>32</v>
      </c>
      <c r="Q428" s="14" t="n">
        <v>31</v>
      </c>
      <c r="R428" s="14" t="n">
        <v>31</v>
      </c>
      <c r="S428" s="14" t="n">
        <v>31</v>
      </c>
      <c r="T428" s="14" t="n">
        <v>35</v>
      </c>
      <c r="U428" s="14" t="n">
        <v>36</v>
      </c>
      <c r="V428" s="14" t="n">
        <v>35</v>
      </c>
      <c r="W428" s="14" t="n">
        <v>34</v>
      </c>
      <c r="X428" s="14" t="n">
        <v>33</v>
      </c>
      <c r="Y428" s="14" t="n">
        <v>30</v>
      </c>
      <c r="Z428" s="14" t="n">
        <v>25</v>
      </c>
      <c r="AA428" s="14" t="n">
        <v>23</v>
      </c>
      <c r="AB428" s="14" t="n">
        <v>26</v>
      </c>
      <c r="AC428" s="14" t="n">
        <v>30</v>
      </c>
      <c r="AD428" s="14" t="n">
        <v>31</v>
      </c>
      <c r="AE428" s="14" t="n">
        <v>32</v>
      </c>
      <c r="AF428" s="15" t="n">
        <v>29</v>
      </c>
      <c r="AG428" s="26" t="n">
        <f aca="false">MAX(B428:AF428)</f>
        <v>37</v>
      </c>
      <c r="AH428" s="27" t="n">
        <f aca="false">AVERAGE(B428:AF428)</f>
        <v>31.6129032258065</v>
      </c>
    </row>
    <row r="429" customFormat="false" ht="12.75" hidden="false" customHeight="false" outlineLevel="0" collapsed="false">
      <c r="A429" s="7" t="s">
        <v>423</v>
      </c>
      <c r="B429" s="13" t="n">
        <v>38</v>
      </c>
      <c r="C429" s="14" t="n">
        <v>41</v>
      </c>
      <c r="D429" s="14"/>
      <c r="E429" s="14" t="n">
        <v>34</v>
      </c>
      <c r="F429" s="14" t="n">
        <v>35</v>
      </c>
      <c r="G429" s="14" t="n">
        <v>37</v>
      </c>
      <c r="H429" s="14" t="n">
        <v>30</v>
      </c>
      <c r="I429" s="14" t="n">
        <v>48</v>
      </c>
      <c r="J429" s="14" t="n">
        <v>39</v>
      </c>
      <c r="K429" s="14" t="n">
        <v>29</v>
      </c>
      <c r="L429" s="14" t="n">
        <v>29</v>
      </c>
      <c r="M429" s="14" t="n">
        <v>30</v>
      </c>
      <c r="N429" s="14" t="n">
        <v>31</v>
      </c>
      <c r="O429" s="14" t="n">
        <v>32</v>
      </c>
      <c r="P429" s="14" t="n">
        <v>31</v>
      </c>
      <c r="Q429" s="14" t="n">
        <v>37</v>
      </c>
      <c r="R429" s="14" t="n">
        <v>39</v>
      </c>
      <c r="S429" s="14" t="n">
        <v>33</v>
      </c>
      <c r="T429" s="14"/>
      <c r="U429" s="14" t="n">
        <v>35</v>
      </c>
      <c r="V429" s="14" t="n">
        <v>34</v>
      </c>
      <c r="W429" s="14" t="n">
        <v>41</v>
      </c>
      <c r="X429" s="14" t="n">
        <v>44</v>
      </c>
      <c r="Y429" s="14" t="n">
        <v>33</v>
      </c>
      <c r="Z429" s="14" t="n">
        <v>33</v>
      </c>
      <c r="AA429" s="14" t="n">
        <v>31</v>
      </c>
      <c r="AB429" s="14" t="n">
        <v>33</v>
      </c>
      <c r="AC429" s="14" t="n">
        <v>33</v>
      </c>
      <c r="AD429" s="14" t="n">
        <v>38</v>
      </c>
      <c r="AE429" s="14" t="n">
        <v>41</v>
      </c>
      <c r="AF429" s="15"/>
      <c r="AG429" s="26" t="n">
        <f aca="false">MAX(B429:AF429)</f>
        <v>48</v>
      </c>
      <c r="AH429" s="27" t="n">
        <f aca="false">AVERAGE(B429:AF429)</f>
        <v>35.3214285714286</v>
      </c>
    </row>
    <row r="430" customFormat="false" ht="12.75" hidden="false" customHeight="false" outlineLevel="0" collapsed="false">
      <c r="A430" s="7" t="s">
        <v>424</v>
      </c>
      <c r="B430" s="13"/>
      <c r="C430" s="14" t="n">
        <v>33</v>
      </c>
      <c r="D430" s="14" t="n">
        <v>32</v>
      </c>
      <c r="E430" s="14" t="n">
        <v>31</v>
      </c>
      <c r="F430" s="14" t="n">
        <v>31</v>
      </c>
      <c r="G430" s="14" t="n">
        <v>30</v>
      </c>
      <c r="H430" s="14" t="n">
        <v>38</v>
      </c>
      <c r="I430" s="14" t="n">
        <v>35</v>
      </c>
      <c r="J430" s="14" t="n">
        <v>39</v>
      </c>
      <c r="K430" s="14" t="n">
        <v>29</v>
      </c>
      <c r="L430" s="14" t="n">
        <v>25</v>
      </c>
      <c r="M430" s="14" t="n">
        <v>27</v>
      </c>
      <c r="N430" s="14"/>
      <c r="O430" s="14" t="n">
        <v>29</v>
      </c>
      <c r="P430" s="14" t="n">
        <v>31</v>
      </c>
      <c r="Q430" s="14"/>
      <c r="R430" s="14" t="n">
        <v>33</v>
      </c>
      <c r="S430" s="14" t="n">
        <v>34</v>
      </c>
      <c r="T430" s="14" t="n">
        <v>34</v>
      </c>
      <c r="U430" s="14"/>
      <c r="V430" s="14" t="n">
        <v>41</v>
      </c>
      <c r="W430" s="14" t="n">
        <v>32</v>
      </c>
      <c r="X430" s="14" t="n">
        <v>32</v>
      </c>
      <c r="Y430" s="14" t="n">
        <v>32</v>
      </c>
      <c r="Z430" s="14" t="n">
        <v>33</v>
      </c>
      <c r="AA430" s="14" t="n">
        <v>34</v>
      </c>
      <c r="AB430" s="14" t="n">
        <v>36</v>
      </c>
      <c r="AC430" s="14" t="n">
        <v>38</v>
      </c>
      <c r="AD430" s="14" t="n">
        <v>32</v>
      </c>
      <c r="AE430" s="14" t="n">
        <v>32</v>
      </c>
      <c r="AF430" s="15" t="n">
        <v>33</v>
      </c>
      <c r="AG430" s="26" t="n">
        <f aca="false">MAX(B430:AF430)</f>
        <v>41</v>
      </c>
      <c r="AH430" s="27" t="n">
        <f aca="false">AVERAGE(B430:AF430)</f>
        <v>32.8148148148148</v>
      </c>
    </row>
    <row r="431" customFormat="false" ht="12.75" hidden="false" customHeight="false" outlineLevel="0" collapsed="false">
      <c r="A431" s="7" t="s">
        <v>425</v>
      </c>
      <c r="B431" s="13" t="n">
        <v>34</v>
      </c>
      <c r="C431" s="14" t="n">
        <v>32</v>
      </c>
      <c r="D431" s="14" t="n">
        <v>33</v>
      </c>
      <c r="E431" s="14" t="n">
        <v>33</v>
      </c>
      <c r="F431" s="14" t="n">
        <v>25</v>
      </c>
      <c r="G431" s="14" t="n">
        <v>25</v>
      </c>
      <c r="H431" s="14" t="n">
        <v>26</v>
      </c>
      <c r="I431" s="14" t="n">
        <v>28</v>
      </c>
      <c r="J431" s="14" t="n">
        <v>23</v>
      </c>
      <c r="K431" s="14" t="n">
        <v>23</v>
      </c>
      <c r="L431" s="14" t="n">
        <v>29</v>
      </c>
      <c r="M431" s="14" t="n">
        <v>24</v>
      </c>
      <c r="N431" s="14" t="n">
        <v>26</v>
      </c>
      <c r="O431" s="14" t="n">
        <v>25</v>
      </c>
      <c r="P431" s="14" t="n">
        <v>28</v>
      </c>
      <c r="Q431" s="14" t="n">
        <v>28</v>
      </c>
      <c r="R431" s="14" t="n">
        <v>36</v>
      </c>
      <c r="S431" s="14" t="n">
        <v>35</v>
      </c>
      <c r="T431" s="14" t="n">
        <v>30</v>
      </c>
      <c r="U431" s="14" t="n">
        <v>29</v>
      </c>
      <c r="V431" s="14" t="n">
        <v>24</v>
      </c>
      <c r="W431" s="14" t="n">
        <v>27</v>
      </c>
      <c r="X431" s="14" t="n">
        <v>27</v>
      </c>
      <c r="Y431" s="14" t="n">
        <v>35</v>
      </c>
      <c r="Z431" s="14" t="n">
        <v>28</v>
      </c>
      <c r="AA431" s="14" t="n">
        <v>23</v>
      </c>
      <c r="AB431" s="14" t="n">
        <v>18</v>
      </c>
      <c r="AC431" s="14" t="n">
        <v>18</v>
      </c>
      <c r="AD431" s="14" t="n">
        <v>19</v>
      </c>
      <c r="AE431" s="14" t="n">
        <v>22</v>
      </c>
      <c r="AF431" s="15"/>
      <c r="AG431" s="26" t="n">
        <f aca="false">MAX(B431:AF431)</f>
        <v>36</v>
      </c>
      <c r="AH431" s="27" t="n">
        <f aca="false">AVERAGE(B431:AF431)</f>
        <v>27.1</v>
      </c>
    </row>
    <row r="432" customFormat="false" ht="13.5" hidden="false" customHeight="false" outlineLevel="0" collapsed="false">
      <c r="A432" s="16" t="s">
        <v>426</v>
      </c>
      <c r="B432" s="17" t="n">
        <v>33</v>
      </c>
      <c r="C432" s="18" t="n">
        <v>31</v>
      </c>
      <c r="D432" s="18" t="n">
        <v>24</v>
      </c>
      <c r="E432" s="18" t="n">
        <v>24</v>
      </c>
      <c r="F432" s="18" t="n">
        <v>22</v>
      </c>
      <c r="G432" s="18" t="n">
        <v>24</v>
      </c>
      <c r="H432" s="18" t="n">
        <v>25</v>
      </c>
      <c r="I432" s="18" t="n">
        <v>21</v>
      </c>
      <c r="J432" s="18" t="n">
        <v>20</v>
      </c>
      <c r="K432" s="18" t="n">
        <v>20</v>
      </c>
      <c r="L432" s="18" t="n">
        <v>22</v>
      </c>
      <c r="M432" s="18" t="n">
        <v>24</v>
      </c>
      <c r="N432" s="18" t="n">
        <v>19</v>
      </c>
      <c r="O432" s="18" t="n">
        <v>15</v>
      </c>
      <c r="P432" s="18" t="n">
        <v>20</v>
      </c>
      <c r="Q432" s="18" t="n">
        <v>19</v>
      </c>
      <c r="R432" s="18" t="n">
        <v>18</v>
      </c>
      <c r="S432" s="18" t="n">
        <v>14</v>
      </c>
      <c r="T432" s="18" t="n">
        <v>16</v>
      </c>
      <c r="U432" s="18" t="n">
        <v>21</v>
      </c>
      <c r="V432" s="18" t="n">
        <v>23</v>
      </c>
      <c r="W432" s="18" t="n">
        <v>19</v>
      </c>
      <c r="X432" s="18" t="n">
        <v>14</v>
      </c>
      <c r="Y432" s="18" t="n">
        <v>18</v>
      </c>
      <c r="Z432" s="18" t="n">
        <v>17</v>
      </c>
      <c r="AA432" s="18" t="n">
        <v>13</v>
      </c>
      <c r="AB432" s="18" t="n">
        <v>13</v>
      </c>
      <c r="AC432" s="18" t="n">
        <v>18</v>
      </c>
      <c r="AD432" s="18" t="n">
        <v>22</v>
      </c>
      <c r="AE432" s="18" t="n">
        <v>26</v>
      </c>
      <c r="AF432" s="19" t="n">
        <v>25</v>
      </c>
      <c r="AG432" s="32" t="n">
        <f aca="false">MAX(B432:AF432)</f>
        <v>33</v>
      </c>
      <c r="AH432" s="33" t="n">
        <f aca="false">AVERAGE(B432:AF432)</f>
        <v>20.6451612903226</v>
      </c>
    </row>
    <row r="433" customFormat="false" ht="12.75" hidden="false" customHeight="false" outlineLevel="0" collapsed="false">
      <c r="A433" s="22"/>
      <c r="B433" s="23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5"/>
      <c r="AG433" s="26" t="n">
        <f aca="false">MAX(B433:AF433)</f>
        <v>0</v>
      </c>
      <c r="AH433" s="27" t="e">
        <f aca="false">AVERAGE(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26" t="n">
        <f aca="false">MAX(B434:AF434)</f>
        <v>0</v>
      </c>
      <c r="AH434" s="27" t="e">
        <f aca="false">AVERAGE(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26" t="n">
        <f aca="false">MAX(B435:AF435)</f>
        <v>0</v>
      </c>
      <c r="AH435" s="27" t="e">
        <f aca="false">AVERAGE(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26" t="n">
        <f aca="false">MAX(B436:AF436)</f>
        <v>0</v>
      </c>
      <c r="AH436" s="27" t="e">
        <f aca="false">AVERAGE(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26" t="n">
        <f aca="false">MAX(B437:AF437)</f>
        <v>0</v>
      </c>
      <c r="AH437" s="27" t="e">
        <f aca="false">AVERAGE(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26" t="n">
        <f aca="false">MAX(B438:AF438)</f>
        <v>0</v>
      </c>
      <c r="AH438" s="27" t="e">
        <f aca="false">AVERAGE(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26" t="n">
        <f aca="false">MAX(B439:AF439)</f>
        <v>0</v>
      </c>
      <c r="AH439" s="27" t="e">
        <f aca="false">AVERAGE(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26" t="n">
        <f aca="false">MAX(B440:AF440)</f>
        <v>0</v>
      </c>
      <c r="AH440" s="27" t="e">
        <f aca="false">AVERAGE(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26" t="n">
        <f aca="false">MAX(B441:AF441)</f>
        <v>0</v>
      </c>
      <c r="AH441" s="27" t="e">
        <f aca="false">AVERAGE(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26" t="n">
        <f aca="false">MAX(B442:AF442)</f>
        <v>0</v>
      </c>
      <c r="AH442" s="27" t="e">
        <f aca="false">AVERAGE(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26" t="n">
        <f aca="false">MAX(B443:AF443)</f>
        <v>0</v>
      </c>
      <c r="AH443" s="27" t="e">
        <f aca="false">AVERAGE(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92" activePane="bottomRight" state="frozen"/>
      <selection pane="topLeft" activeCell="A1" activeCellId="0" sqref="A1"/>
      <selection pane="topRight" activeCell="B1" activeCellId="0" sqref="B1"/>
      <selection pane="bottomLeft" activeCell="A392" activeCellId="0" sqref="A392"/>
      <selection pane="bottomRight" activeCell="F437" activeCellId="0" sqref="F4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42"/>
    <col collapsed="false" customWidth="true" hidden="false" outlineLevel="0" max="36" min="36" style="0" width="6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5</v>
      </c>
      <c r="K1" s="4" t="s">
        <v>42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28</v>
      </c>
      <c r="AH3" s="6" t="s">
        <v>6</v>
      </c>
      <c r="AJ3" s="34" t="s">
        <v>42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14</v>
      </c>
      <c r="M4" s="9" t="n">
        <v>9.5</v>
      </c>
      <c r="N4" s="9" t="n">
        <v>8.5</v>
      </c>
      <c r="O4" s="9" t="n">
        <v>7</v>
      </c>
      <c r="P4" s="9" t="n">
        <v>10.5</v>
      </c>
      <c r="Q4" s="9" t="n">
        <v>13</v>
      </c>
      <c r="R4" s="9" t="n">
        <v>9.5</v>
      </c>
      <c r="S4" s="9" t="n">
        <v>12.5</v>
      </c>
      <c r="T4" s="9" t="n">
        <v>16</v>
      </c>
      <c r="U4" s="9" t="n">
        <v>10.5</v>
      </c>
      <c r="V4" s="9" t="n">
        <v>10</v>
      </c>
      <c r="W4" s="9" t="n">
        <v>10.5</v>
      </c>
      <c r="X4" s="9" t="n">
        <v>12</v>
      </c>
      <c r="Y4" s="9" t="n">
        <v>12</v>
      </c>
      <c r="Z4" s="9" t="n">
        <v>6</v>
      </c>
      <c r="AA4" s="9" t="n">
        <v>6</v>
      </c>
      <c r="AB4" s="9" t="n">
        <v>7.5</v>
      </c>
      <c r="AC4" s="9" t="n">
        <v>12</v>
      </c>
      <c r="AD4" s="9" t="n">
        <v>14</v>
      </c>
      <c r="AE4" s="9" t="n">
        <v>11.5</v>
      </c>
      <c r="AF4" s="10"/>
      <c r="AG4" s="11" t="n">
        <f aca="false">MIN(B4:AF4)</f>
        <v>6</v>
      </c>
      <c r="AH4" s="12" t="n">
        <f aca="false">AVERAGE(B4:AF4)</f>
        <v>10.625</v>
      </c>
      <c r="AJ4" s="35" t="n">
        <f aca="false">AVERAGE('T.MAX'!AH4,AH4)</f>
        <v>21.3244047619048</v>
      </c>
    </row>
    <row r="5" customFormat="false" ht="12.75" hidden="false" customHeight="false" outlineLevel="0" collapsed="false">
      <c r="A5" s="7" t="s">
        <v>8</v>
      </c>
      <c r="B5" s="13" t="n">
        <v>11</v>
      </c>
      <c r="C5" s="14" t="n">
        <v>12.5</v>
      </c>
      <c r="D5" s="14" t="n">
        <v>15</v>
      </c>
      <c r="E5" s="14" t="n">
        <v>12</v>
      </c>
      <c r="F5" s="14" t="n">
        <v>18</v>
      </c>
      <c r="G5" s="14" t="n">
        <v>19</v>
      </c>
      <c r="H5" s="14" t="n">
        <v>8</v>
      </c>
      <c r="I5" s="14" t="n">
        <v>11</v>
      </c>
      <c r="J5" s="14" t="n">
        <v>14</v>
      </c>
      <c r="K5" s="14" t="n">
        <v>13.5</v>
      </c>
      <c r="L5" s="14" t="n">
        <v>15.5</v>
      </c>
      <c r="M5" s="14" t="n">
        <v>17.5</v>
      </c>
      <c r="N5" s="14" t="n">
        <v>9</v>
      </c>
      <c r="O5" s="14" t="n">
        <v>11</v>
      </c>
      <c r="P5" s="14" t="n">
        <v>11.5</v>
      </c>
      <c r="Q5" s="14" t="n">
        <v>12</v>
      </c>
      <c r="R5" s="14" t="n">
        <v>11.5</v>
      </c>
      <c r="S5" s="14" t="n">
        <v>15</v>
      </c>
      <c r="T5" s="14" t="n">
        <v>15.5</v>
      </c>
      <c r="U5" s="14" t="n">
        <v>14.5</v>
      </c>
      <c r="V5" s="14" t="n">
        <v>14</v>
      </c>
      <c r="W5" s="14" t="n">
        <v>14.5</v>
      </c>
      <c r="X5" s="14" t="n">
        <v>14.5</v>
      </c>
      <c r="Y5" s="14" t="n">
        <v>13.5</v>
      </c>
      <c r="Z5" s="14" t="n">
        <v>12</v>
      </c>
      <c r="AA5" s="14" t="n">
        <v>16</v>
      </c>
      <c r="AB5" s="14" t="n">
        <v>17</v>
      </c>
      <c r="AC5" s="14" t="n">
        <v>15</v>
      </c>
      <c r="AD5" s="14" t="n">
        <v>16.5</v>
      </c>
      <c r="AE5" s="14" t="n">
        <v>14.5</v>
      </c>
      <c r="AF5" s="15" t="n">
        <v>13</v>
      </c>
      <c r="AG5" s="11" t="n">
        <f aca="false">MIN(B5:AF5)</f>
        <v>8</v>
      </c>
      <c r="AH5" s="12" t="n">
        <f aca="false">AVERAGE(B5:AF5)</f>
        <v>13.7903225806452</v>
      </c>
      <c r="AJ5" s="35" t="n">
        <f aca="false">AVERAGE('T.MAX'!AH5,AH5)</f>
        <v>23.0645161290323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5</v>
      </c>
      <c r="D6" s="14" t="n">
        <v>13</v>
      </c>
      <c r="E6" s="14" t="n">
        <v>12.5</v>
      </c>
      <c r="F6" s="14" t="n">
        <v>14.5</v>
      </c>
      <c r="G6" s="14" t="n">
        <v>16</v>
      </c>
      <c r="H6" s="14" t="n">
        <v>15.5</v>
      </c>
      <c r="I6" s="14" t="n">
        <v>15</v>
      </c>
      <c r="J6" s="14" t="n">
        <v>16.5</v>
      </c>
      <c r="K6" s="14" t="n">
        <v>19.5</v>
      </c>
      <c r="L6" s="14" t="n">
        <v>19</v>
      </c>
      <c r="M6" s="14" t="n">
        <v>22</v>
      </c>
      <c r="N6" s="14" t="n">
        <v>20</v>
      </c>
      <c r="O6" s="14" t="n">
        <v>21</v>
      </c>
      <c r="P6" s="14" t="n">
        <v>24.5</v>
      </c>
      <c r="Q6" s="14" t="n">
        <v>19.5</v>
      </c>
      <c r="R6" s="14" t="n">
        <v>22.5</v>
      </c>
      <c r="S6" s="14" t="n">
        <v>24</v>
      </c>
      <c r="T6" s="14" t="n">
        <v>22</v>
      </c>
      <c r="U6" s="14" t="n">
        <v>21</v>
      </c>
      <c r="V6" s="14" t="n">
        <v>26</v>
      </c>
      <c r="W6" s="14" t="n">
        <v>23.5</v>
      </c>
      <c r="X6" s="14" t="n">
        <v>26</v>
      </c>
      <c r="Y6" s="14" t="n">
        <v>24.5</v>
      </c>
      <c r="Z6" s="14" t="n">
        <v>24.5</v>
      </c>
      <c r="AA6" s="14" t="n">
        <v>22.5</v>
      </c>
      <c r="AB6" s="14" t="n">
        <v>12.5</v>
      </c>
      <c r="AC6" s="14" t="n">
        <v>22</v>
      </c>
      <c r="AD6" s="14" t="n">
        <v>21.5</v>
      </c>
      <c r="AE6" s="14" t="n">
        <v>19.5</v>
      </c>
      <c r="AF6" s="15"/>
      <c r="AG6" s="11" t="n">
        <f aca="false">MIN(B6:AF6)</f>
        <v>12.5</v>
      </c>
      <c r="AH6" s="12" t="n">
        <f aca="false">AVERAGE(B6:AF6)</f>
        <v>19.6833333333333</v>
      </c>
      <c r="AJ6" s="35" t="n">
        <f aca="false">AVERAGE('T.MAX'!AH6,AH6)</f>
        <v>29.4333333333333</v>
      </c>
    </row>
    <row r="7" customFormat="false" ht="12.75" hidden="false" customHeight="false" outlineLevel="0" collapsed="false">
      <c r="A7" s="7" t="s">
        <v>10</v>
      </c>
      <c r="B7" s="13" t="n">
        <v>19.5</v>
      </c>
      <c r="C7" s="14" t="n">
        <v>21</v>
      </c>
      <c r="D7" s="14" t="n">
        <v>19</v>
      </c>
      <c r="E7" s="14" t="n">
        <v>19.5</v>
      </c>
      <c r="F7" s="14" t="n">
        <v>21</v>
      </c>
      <c r="G7" s="14" t="n">
        <v>20</v>
      </c>
      <c r="H7" s="14" t="n">
        <v>23</v>
      </c>
      <c r="I7" s="14" t="n">
        <v>24</v>
      </c>
      <c r="J7" s="14" t="n">
        <v>25</v>
      </c>
      <c r="K7" s="14" t="n">
        <v>25</v>
      </c>
      <c r="L7" s="14" t="n">
        <v>23.5</v>
      </c>
      <c r="M7" s="14" t="n">
        <v>20</v>
      </c>
      <c r="N7" s="14" t="n">
        <v>19</v>
      </c>
      <c r="O7" s="14" t="n">
        <v>24</v>
      </c>
      <c r="P7" s="14" t="n">
        <v>23.5</v>
      </c>
      <c r="Q7" s="14" t="n">
        <v>22.5</v>
      </c>
      <c r="R7" s="14" t="n">
        <v>21.5</v>
      </c>
      <c r="S7" s="14" t="n">
        <v>23</v>
      </c>
      <c r="T7" s="14" t="n">
        <v>21</v>
      </c>
      <c r="U7" s="14" t="n">
        <v>20.5</v>
      </c>
      <c r="V7" s="14" t="n">
        <v>24</v>
      </c>
      <c r="W7" s="14" t="n">
        <v>21</v>
      </c>
      <c r="X7" s="14" t="n">
        <v>21</v>
      </c>
      <c r="Y7" s="14" t="n">
        <v>20</v>
      </c>
      <c r="Z7" s="14" t="n">
        <v>22</v>
      </c>
      <c r="AA7" s="14" t="n">
        <v>20.5</v>
      </c>
      <c r="AB7" s="14" t="n">
        <v>18.5</v>
      </c>
      <c r="AC7" s="14" t="n">
        <v>20</v>
      </c>
      <c r="AD7" s="14" t="n">
        <v>19.5</v>
      </c>
      <c r="AE7" s="14" t="n">
        <v>22</v>
      </c>
      <c r="AF7" s="15" t="n">
        <v>18.5</v>
      </c>
      <c r="AG7" s="11" t="n">
        <f aca="false">MIN(B7:AF7)</f>
        <v>18.5</v>
      </c>
      <c r="AH7" s="12" t="n">
        <f aca="false">AVERAGE(B7:AF7)</f>
        <v>21.3709677419355</v>
      </c>
      <c r="AJ7" s="35" t="n">
        <f aca="false">AVERAGE('T.MAX'!AH7,AH7)</f>
        <v>28.6774193548387</v>
      </c>
    </row>
    <row r="8" customFormat="false" ht="12.75" hidden="false" customHeight="false" outlineLevel="0" collapsed="false">
      <c r="A8" s="7" t="s">
        <v>11</v>
      </c>
      <c r="B8" s="13" t="n">
        <v>21</v>
      </c>
      <c r="C8" s="14" t="n">
        <v>21</v>
      </c>
      <c r="D8" s="14" t="n">
        <v>20</v>
      </c>
      <c r="E8" s="14" t="n">
        <v>19</v>
      </c>
      <c r="F8" s="14" t="n">
        <v>21</v>
      </c>
      <c r="G8" s="14" t="n">
        <v>20.5</v>
      </c>
      <c r="H8" s="14" t="n">
        <v>24.5</v>
      </c>
      <c r="I8" s="14" t="n">
        <v>22.5</v>
      </c>
      <c r="J8" s="14" t="n">
        <v>21</v>
      </c>
      <c r="K8" s="14" t="n">
        <v>22.5</v>
      </c>
      <c r="L8" s="14" t="n">
        <v>21.5</v>
      </c>
      <c r="M8" s="14" t="n">
        <v>22</v>
      </c>
      <c r="N8" s="14" t="n">
        <v>20</v>
      </c>
      <c r="O8" s="14" t="n">
        <v>20</v>
      </c>
      <c r="P8" s="14" t="n">
        <v>19.5</v>
      </c>
      <c r="Q8" s="14" t="n">
        <v>19</v>
      </c>
      <c r="R8" s="14" t="n">
        <v>20.5</v>
      </c>
      <c r="S8" s="14" t="n">
        <v>25</v>
      </c>
      <c r="T8" s="14" t="n">
        <v>22</v>
      </c>
      <c r="U8" s="14" t="n">
        <v>21</v>
      </c>
      <c r="V8" s="14" t="n">
        <v>23</v>
      </c>
      <c r="W8" s="14" t="n">
        <v>22</v>
      </c>
      <c r="X8" s="14" t="n">
        <v>20.5</v>
      </c>
      <c r="Y8" s="14" t="n">
        <v>21</v>
      </c>
      <c r="Z8" s="14" t="n">
        <v>20</v>
      </c>
      <c r="AA8" s="14" t="n">
        <v>20</v>
      </c>
      <c r="AB8" s="14" t="n">
        <v>21</v>
      </c>
      <c r="AC8" s="14" t="n">
        <v>21</v>
      </c>
      <c r="AD8" s="14" t="n">
        <v>20.5</v>
      </c>
      <c r="AE8" s="14" t="n">
        <v>19</v>
      </c>
      <c r="AF8" s="15" t="n">
        <v>19.5</v>
      </c>
      <c r="AG8" s="11" t="n">
        <f aca="false">MIN(B8:AF8)</f>
        <v>19</v>
      </c>
      <c r="AH8" s="12" t="n">
        <f aca="false">AVERAGE(B8:AF8)</f>
        <v>21</v>
      </c>
      <c r="AJ8" s="35" t="n">
        <f aca="false">AVERAGE('T.MAX'!AH8,AH8)</f>
        <v>27.8145161290323</v>
      </c>
    </row>
    <row r="9" customFormat="false" ht="12.75" hidden="false" customHeight="false" outlineLevel="0" collapsed="false">
      <c r="A9" s="7" t="s">
        <v>12</v>
      </c>
      <c r="B9" s="13" t="n">
        <v>18.5</v>
      </c>
      <c r="C9" s="14" t="n">
        <v>20</v>
      </c>
      <c r="D9" s="14" t="n">
        <v>22.5</v>
      </c>
      <c r="E9" s="14" t="n">
        <v>17.5</v>
      </c>
      <c r="F9" s="14" t="n">
        <v>18.5</v>
      </c>
      <c r="G9" s="14" t="n">
        <v>19.5</v>
      </c>
      <c r="H9" s="14" t="n">
        <v>20</v>
      </c>
      <c r="I9" s="14" t="n">
        <v>17.5</v>
      </c>
      <c r="J9" s="14" t="n">
        <v>19.5</v>
      </c>
      <c r="K9" s="14" t="n">
        <v>19.5</v>
      </c>
      <c r="L9" s="14" t="n">
        <v>20.5</v>
      </c>
      <c r="M9" s="14" t="n">
        <v>19.5</v>
      </c>
      <c r="N9" s="14" t="n">
        <v>18.5</v>
      </c>
      <c r="O9" s="14" t="n">
        <v>17.5</v>
      </c>
      <c r="P9" s="14" t="n">
        <v>19</v>
      </c>
      <c r="Q9" s="14" t="n">
        <v>20</v>
      </c>
      <c r="R9" s="14" t="n">
        <v>19.5</v>
      </c>
      <c r="S9" s="14" t="n">
        <v>18.5</v>
      </c>
      <c r="T9" s="14" t="n">
        <v>16.5</v>
      </c>
      <c r="U9" s="14" t="n">
        <v>15.5</v>
      </c>
      <c r="V9" s="14" t="n">
        <v>16</v>
      </c>
      <c r="W9" s="14" t="n">
        <v>16</v>
      </c>
      <c r="X9" s="14" t="n">
        <v>16.5</v>
      </c>
      <c r="Y9" s="14" t="n">
        <v>15</v>
      </c>
      <c r="Z9" s="14" t="n">
        <v>17.5</v>
      </c>
      <c r="AA9" s="14" t="n">
        <v>19</v>
      </c>
      <c r="AB9" s="14" t="n">
        <v>17</v>
      </c>
      <c r="AC9" s="14" t="n">
        <v>17</v>
      </c>
      <c r="AD9" s="14" t="n">
        <v>18.5</v>
      </c>
      <c r="AE9" s="14" t="n">
        <v>18.5</v>
      </c>
      <c r="AF9" s="15"/>
      <c r="AG9" s="11" t="n">
        <f aca="false">MIN(B9:AF9)</f>
        <v>15</v>
      </c>
      <c r="AH9" s="12" t="n">
        <f aca="false">AVERAGE(B9:AF9)</f>
        <v>18.3</v>
      </c>
      <c r="AJ9" s="35" t="n">
        <f aca="false">AVERAGE('T.MAX'!AH9,AH9)</f>
        <v>26.2583333333333</v>
      </c>
    </row>
    <row r="10" customFormat="false" ht="12.75" hidden="false" customHeight="false" outlineLevel="0" collapsed="false">
      <c r="A10" s="7" t="s">
        <v>13</v>
      </c>
      <c r="B10" s="13" t="n">
        <v>16.5</v>
      </c>
      <c r="C10" s="14" t="n">
        <v>17.5</v>
      </c>
      <c r="D10" s="14" t="n">
        <v>16.5</v>
      </c>
      <c r="E10" s="14" t="n">
        <v>16.5</v>
      </c>
      <c r="F10" s="14" t="n">
        <v>15</v>
      </c>
      <c r="G10" s="14" t="n">
        <v>13.5</v>
      </c>
      <c r="H10" s="14" t="n">
        <v>14</v>
      </c>
      <c r="I10" s="14" t="n">
        <v>15.5</v>
      </c>
      <c r="J10" s="14" t="n">
        <v>16.5</v>
      </c>
      <c r="K10" s="14" t="n">
        <v>12.5</v>
      </c>
      <c r="L10" s="14" t="n">
        <v>13</v>
      </c>
      <c r="M10" s="14" t="n">
        <v>13</v>
      </c>
      <c r="N10" s="14" t="n">
        <v>14.5</v>
      </c>
      <c r="O10" s="14" t="n">
        <v>16</v>
      </c>
      <c r="P10" s="14" t="n">
        <v>19</v>
      </c>
      <c r="Q10" s="14" t="n">
        <v>12</v>
      </c>
      <c r="R10" s="14" t="n">
        <v>11.5</v>
      </c>
      <c r="S10" s="14" t="n">
        <v>14</v>
      </c>
      <c r="T10" s="14" t="n">
        <v>13.5</v>
      </c>
      <c r="U10" s="14" t="n">
        <v>13.5</v>
      </c>
      <c r="V10" s="14" t="n">
        <v>10</v>
      </c>
      <c r="W10" s="14" t="n">
        <v>10</v>
      </c>
      <c r="X10" s="14" t="n">
        <v>13</v>
      </c>
      <c r="Y10" s="14" t="n">
        <v>9.5</v>
      </c>
      <c r="Z10" s="14" t="n">
        <v>9</v>
      </c>
      <c r="AA10" s="14" t="n">
        <v>11</v>
      </c>
      <c r="AB10" s="14" t="n">
        <v>12</v>
      </c>
      <c r="AC10" s="14" t="n">
        <v>7.5</v>
      </c>
      <c r="AD10" s="14" t="n">
        <v>8</v>
      </c>
      <c r="AE10" s="14" t="n">
        <v>8.5</v>
      </c>
      <c r="AF10" s="15" t="n">
        <v>10</v>
      </c>
      <c r="AG10" s="11" t="n">
        <f aca="false">MIN(B10:AF10)</f>
        <v>7.5</v>
      </c>
      <c r="AH10" s="12" t="n">
        <f aca="false">AVERAGE(B10:AF10)</f>
        <v>12.9838709677419</v>
      </c>
      <c r="AJ10" s="35" t="n">
        <f aca="false">AVERAGE('T.MAX'!AH10,AH10)</f>
        <v>22.5887096774194</v>
      </c>
    </row>
    <row r="11" customFormat="false" ht="12.75" hidden="false" customHeight="false" outlineLevel="0" collapsed="false">
      <c r="A11" s="7" t="s">
        <v>14</v>
      </c>
      <c r="B11" s="13" t="n">
        <v>9.5</v>
      </c>
      <c r="C11" s="14" t="n">
        <v>3.5</v>
      </c>
      <c r="D11" s="14" t="n">
        <v>4.5</v>
      </c>
      <c r="E11" s="14" t="n">
        <v>7</v>
      </c>
      <c r="F11" s="14" t="n">
        <v>8</v>
      </c>
      <c r="G11" s="14" t="n">
        <v>9</v>
      </c>
      <c r="H11" s="14" t="n">
        <v>7</v>
      </c>
      <c r="I11" s="14" t="n">
        <v>7.5</v>
      </c>
      <c r="J11" s="14" t="n">
        <v>10</v>
      </c>
      <c r="K11" s="14" t="n">
        <v>9.5</v>
      </c>
      <c r="L11" s="14" t="n">
        <v>8</v>
      </c>
      <c r="M11" s="14" t="n">
        <v>7.5</v>
      </c>
      <c r="N11" s="14" t="n">
        <v>5</v>
      </c>
      <c r="O11" s="14" t="n">
        <v>2.5</v>
      </c>
      <c r="P11" s="14" t="n">
        <v>1</v>
      </c>
      <c r="Q11" s="14" t="n">
        <v>1.5</v>
      </c>
      <c r="R11" s="14" t="n">
        <v>1.5</v>
      </c>
      <c r="S11" s="14" t="n">
        <v>2</v>
      </c>
      <c r="T11" s="14" t="n">
        <v>5.5</v>
      </c>
      <c r="U11" s="14" t="n">
        <v>4</v>
      </c>
      <c r="V11" s="14" t="n">
        <v>4</v>
      </c>
      <c r="W11" s="14" t="n">
        <v>3.5</v>
      </c>
      <c r="X11" s="14" t="n">
        <v>2.5</v>
      </c>
      <c r="Y11" s="14" t="n">
        <v>2.5</v>
      </c>
      <c r="Z11" s="14" t="n">
        <v>4.5</v>
      </c>
      <c r="AA11" s="14" t="n">
        <v>6</v>
      </c>
      <c r="AB11" s="14" t="n">
        <v>7</v>
      </c>
      <c r="AC11" s="14" t="n">
        <v>8.5</v>
      </c>
      <c r="AD11" s="14" t="n">
        <v>2</v>
      </c>
      <c r="AE11" s="14" t="n">
        <v>6.5</v>
      </c>
      <c r="AF11" s="15"/>
      <c r="AG11" s="11" t="n">
        <f aca="false">MIN(B11:AF11)</f>
        <v>1</v>
      </c>
      <c r="AH11" s="12" t="n">
        <f aca="false">AVERAGE(B11:AF11)</f>
        <v>5.36666666666667</v>
      </c>
      <c r="AJ11" s="35" t="n">
        <f aca="false">AVERAGE('T.MAX'!AH11,AH11)</f>
        <v>13.525</v>
      </c>
    </row>
    <row r="12" customFormat="false" ht="13.5" hidden="false" customHeight="false" outlineLevel="0" collapsed="false">
      <c r="A12" s="16" t="s">
        <v>15</v>
      </c>
      <c r="B12" s="17" t="n">
        <v>4</v>
      </c>
      <c r="C12" s="18" t="n">
        <v>3.5</v>
      </c>
      <c r="D12" s="18" t="n">
        <v>6.5</v>
      </c>
      <c r="E12" s="18" t="n">
        <v>4.5</v>
      </c>
      <c r="F12" s="18" t="n">
        <v>5.5</v>
      </c>
      <c r="G12" s="18" t="n">
        <v>4.5</v>
      </c>
      <c r="H12" s="18" t="n">
        <v>5.5</v>
      </c>
      <c r="I12" s="18" t="n">
        <v>8.5</v>
      </c>
      <c r="J12" s="18" t="n">
        <v>8.5</v>
      </c>
      <c r="K12" s="18" t="n">
        <v>4</v>
      </c>
      <c r="L12" s="18" t="n">
        <v>5.5</v>
      </c>
      <c r="M12" s="18" t="n">
        <v>4.5</v>
      </c>
      <c r="N12" s="18" t="n">
        <v>4</v>
      </c>
      <c r="O12" s="18" t="n">
        <v>5.5</v>
      </c>
      <c r="P12" s="18" t="n">
        <v>6.5</v>
      </c>
      <c r="Q12" s="18" t="n">
        <v>6</v>
      </c>
      <c r="R12" s="18" t="n">
        <v>2.5</v>
      </c>
      <c r="S12" s="18" t="n">
        <v>5</v>
      </c>
      <c r="T12" s="18" t="n">
        <v>2.5</v>
      </c>
      <c r="U12" s="18" t="n">
        <v>2</v>
      </c>
      <c r="V12" s="18" t="n">
        <v>4</v>
      </c>
      <c r="W12" s="18" t="n">
        <v>4</v>
      </c>
      <c r="X12" s="18" t="n">
        <v>5.5</v>
      </c>
      <c r="Y12" s="18" t="n">
        <v>5</v>
      </c>
      <c r="Z12" s="18" t="n">
        <v>3.5</v>
      </c>
      <c r="AA12" s="18" t="n">
        <v>2.5</v>
      </c>
      <c r="AB12" s="18" t="n">
        <v>3</v>
      </c>
      <c r="AC12" s="18" t="n">
        <v>3</v>
      </c>
      <c r="AD12" s="18" t="n">
        <v>3.5</v>
      </c>
      <c r="AE12" s="18" t="n">
        <v>1.5</v>
      </c>
      <c r="AF12" s="19" t="n">
        <v>2.5</v>
      </c>
      <c r="AG12" s="20" t="n">
        <f aca="false">MIN(B12:AF12)</f>
        <v>1.5</v>
      </c>
      <c r="AH12" s="21" t="n">
        <f aca="false">AVERAGE(B12:AF12)</f>
        <v>4.41935483870968</v>
      </c>
      <c r="AI12" s="36"/>
      <c r="AJ12" s="37" t="n">
        <f aca="false">AVERAGE('T.MAX'!AH12,AH12)</f>
        <v>11.7338709677419</v>
      </c>
    </row>
    <row r="13" customFormat="false" ht="12.75" hidden="false" customHeight="false" outlineLevel="0" collapsed="false">
      <c r="A13" s="22" t="s">
        <v>16</v>
      </c>
      <c r="B13" s="23" t="n">
        <v>5.5</v>
      </c>
      <c r="C13" s="24" t="n">
        <v>7</v>
      </c>
      <c r="D13" s="24" t="n">
        <v>3.5</v>
      </c>
      <c r="E13" s="24" t="n">
        <v>2</v>
      </c>
      <c r="F13" s="24" t="n">
        <v>1.5</v>
      </c>
      <c r="G13" s="24" t="n">
        <v>1.5</v>
      </c>
      <c r="H13" s="24" t="n">
        <v>3</v>
      </c>
      <c r="I13" s="24" t="n">
        <v>2.5</v>
      </c>
      <c r="J13" s="24" t="n">
        <v>2</v>
      </c>
      <c r="K13" s="24" t="n">
        <v>3</v>
      </c>
      <c r="L13" s="24" t="n">
        <v>7.5</v>
      </c>
      <c r="M13" s="24" t="n">
        <v>7</v>
      </c>
      <c r="N13" s="24" t="n">
        <v>3.5</v>
      </c>
      <c r="O13" s="24" t="n">
        <v>2</v>
      </c>
      <c r="P13" s="24" t="n">
        <v>1.5</v>
      </c>
      <c r="Q13" s="24" t="n">
        <v>1</v>
      </c>
      <c r="R13" s="24" t="n">
        <v>2.5</v>
      </c>
      <c r="S13" s="24" t="n">
        <v>2.5</v>
      </c>
      <c r="T13" s="24" t="n">
        <v>1.5</v>
      </c>
      <c r="U13" s="24" t="n">
        <v>1.5</v>
      </c>
      <c r="V13" s="24" t="n">
        <v>2.5</v>
      </c>
      <c r="W13" s="24" t="n">
        <v>9.5</v>
      </c>
      <c r="X13" s="24" t="n">
        <v>9</v>
      </c>
      <c r="Y13" s="24" t="n">
        <v>8.5</v>
      </c>
      <c r="Z13" s="24" t="n">
        <v>5.5</v>
      </c>
      <c r="AA13" s="24" t="n">
        <v>6.5</v>
      </c>
      <c r="AB13" s="24" t="n">
        <v>4.5</v>
      </c>
      <c r="AC13" s="24" t="n">
        <v>4.5</v>
      </c>
      <c r="AD13" s="24" t="n">
        <v>5.5</v>
      </c>
      <c r="AE13" s="24" t="n">
        <v>5.5</v>
      </c>
      <c r="AF13" s="25" t="n">
        <v>6</v>
      </c>
      <c r="AG13" s="26" t="n">
        <f aca="false">MIN(B13:AF13)</f>
        <v>1</v>
      </c>
      <c r="AH13" s="27" t="n">
        <f aca="false">AVERAGE(B13:AF13)</f>
        <v>4.17741935483871</v>
      </c>
      <c r="AJ13" s="38" t="n">
        <f aca="false">AVERAGE('T.MAX'!AH13,AH13)</f>
        <v>11.7903225806452</v>
      </c>
    </row>
    <row r="14" customFormat="false" ht="12.75" hidden="false" customHeight="false" outlineLevel="0" collapsed="false">
      <c r="A14" s="7" t="s">
        <v>17</v>
      </c>
      <c r="B14" s="13" t="n">
        <v>5</v>
      </c>
      <c r="C14" s="14" t="n">
        <v>4.5</v>
      </c>
      <c r="D14" s="14" t="n">
        <v>6.5</v>
      </c>
      <c r="E14" s="14" t="n">
        <v>7</v>
      </c>
      <c r="F14" s="14" t="n">
        <v>6</v>
      </c>
      <c r="G14" s="14" t="n">
        <v>6.5</v>
      </c>
      <c r="H14" s="14" t="n">
        <v>3</v>
      </c>
      <c r="I14" s="14" t="n">
        <v>4.5</v>
      </c>
      <c r="J14" s="14" t="n">
        <v>7.5</v>
      </c>
      <c r="K14" s="14" t="n">
        <v>8</v>
      </c>
      <c r="L14" s="14" t="n">
        <v>10</v>
      </c>
      <c r="M14" s="14" t="n">
        <v>11</v>
      </c>
      <c r="N14" s="14" t="n">
        <v>11.5</v>
      </c>
      <c r="O14" s="14" t="n">
        <v>11.5</v>
      </c>
      <c r="P14" s="14" t="n">
        <v>11.5</v>
      </c>
      <c r="Q14" s="14" t="n">
        <v>6</v>
      </c>
      <c r="R14" s="14" t="n">
        <v>5</v>
      </c>
      <c r="S14" s="14" t="n">
        <v>2.5</v>
      </c>
      <c r="T14" s="14" t="n">
        <v>4</v>
      </c>
      <c r="U14" s="14" t="n">
        <v>7.5</v>
      </c>
      <c r="V14" s="14" t="n">
        <v>6</v>
      </c>
      <c r="W14" s="14" t="n">
        <v>7</v>
      </c>
      <c r="X14" s="14" t="n">
        <v>1</v>
      </c>
      <c r="Y14" s="14" t="n">
        <v>3</v>
      </c>
      <c r="Z14" s="14" t="n">
        <v>4</v>
      </c>
      <c r="AA14" s="14" t="n">
        <v>2.5</v>
      </c>
      <c r="AB14" s="14" t="n">
        <v>2</v>
      </c>
      <c r="AC14" s="14" t="n">
        <v>2</v>
      </c>
      <c r="AD14" s="14"/>
      <c r="AE14" s="14"/>
      <c r="AF14" s="15"/>
      <c r="AG14" s="11" t="n">
        <f aca="false">MIN(B14:AF14)</f>
        <v>1</v>
      </c>
      <c r="AH14" s="12" t="n">
        <f aca="false">AVERAGE(B14:AF14)</f>
        <v>5.94642857142857</v>
      </c>
      <c r="AJ14" s="35" t="n">
        <f aca="false">AVERAGE('T.MAX'!AH14,AH14)</f>
        <v>13.9464285714286</v>
      </c>
    </row>
    <row r="15" customFormat="false" ht="12.75" hidden="false" customHeight="false" outlineLevel="0" collapsed="false">
      <c r="A15" s="7" t="s">
        <v>18</v>
      </c>
      <c r="B15" s="13" t="n">
        <v>3.5</v>
      </c>
      <c r="C15" s="14" t="n">
        <v>6.5</v>
      </c>
      <c r="D15" s="14" t="n">
        <v>4</v>
      </c>
      <c r="E15" s="14" t="n">
        <v>6</v>
      </c>
      <c r="F15" s="14" t="n">
        <v>5</v>
      </c>
      <c r="G15" s="14" t="n">
        <v>8</v>
      </c>
      <c r="H15" s="14" t="n">
        <v>8.5</v>
      </c>
      <c r="I15" s="14" t="n">
        <v>8.5</v>
      </c>
      <c r="J15" s="14" t="n">
        <v>8</v>
      </c>
      <c r="K15" s="14" t="n">
        <v>6.5</v>
      </c>
      <c r="L15" s="14" t="n">
        <v>1.5</v>
      </c>
      <c r="M15" s="14" t="n">
        <v>2.5</v>
      </c>
      <c r="N15" s="14" t="n">
        <v>3</v>
      </c>
      <c r="O15" s="14" t="n">
        <v>8</v>
      </c>
      <c r="P15" s="14" t="n">
        <v>2.5</v>
      </c>
      <c r="Q15" s="14" t="n">
        <v>2.5</v>
      </c>
      <c r="R15" s="14" t="n">
        <v>4</v>
      </c>
      <c r="S15" s="14" t="n">
        <v>4.5</v>
      </c>
      <c r="T15" s="14" t="n">
        <v>3.5</v>
      </c>
      <c r="U15" s="14" t="n">
        <v>6</v>
      </c>
      <c r="V15" s="14" t="n">
        <v>8</v>
      </c>
      <c r="W15" s="14" t="n">
        <v>7.5</v>
      </c>
      <c r="X15" s="14" t="n">
        <v>6.5</v>
      </c>
      <c r="Y15" s="14" t="n">
        <v>4</v>
      </c>
      <c r="Z15" s="14" t="n">
        <v>5.5</v>
      </c>
      <c r="AA15" s="14" t="n">
        <v>6</v>
      </c>
      <c r="AB15" s="14" t="n">
        <v>6</v>
      </c>
      <c r="AC15" s="14" t="n">
        <v>6</v>
      </c>
      <c r="AD15" s="14" t="n">
        <v>8</v>
      </c>
      <c r="AE15" s="14" t="n">
        <v>5</v>
      </c>
      <c r="AF15" s="15" t="n">
        <v>8</v>
      </c>
      <c r="AG15" s="11" t="n">
        <f aca="false">MIN(B15:AF15)</f>
        <v>1.5</v>
      </c>
      <c r="AH15" s="12" t="n">
        <f aca="false">AVERAGE(B15:AF15)</f>
        <v>5.58064516129032</v>
      </c>
      <c r="AJ15" s="35" t="n">
        <f aca="false">AVERAGE('T.MAX'!AH15,AH15)</f>
        <v>12.4596774193548</v>
      </c>
    </row>
    <row r="16" customFormat="false" ht="12.75" hidden="false" customHeight="false" outlineLevel="0" collapsed="false">
      <c r="A16" s="7" t="s">
        <v>19</v>
      </c>
      <c r="B16" s="13" t="n">
        <v>8.5</v>
      </c>
      <c r="C16" s="14" t="n">
        <v>6.5</v>
      </c>
      <c r="D16" s="14" t="n">
        <v>8.5</v>
      </c>
      <c r="E16" s="14" t="n">
        <v>7</v>
      </c>
      <c r="F16" s="14" t="n">
        <v>8</v>
      </c>
      <c r="G16" s="14" t="n">
        <v>10</v>
      </c>
      <c r="H16" s="14" t="n">
        <v>8.5</v>
      </c>
      <c r="I16" s="14" t="n">
        <v>8</v>
      </c>
      <c r="J16" s="14" t="n">
        <v>10</v>
      </c>
      <c r="K16" s="14" t="n">
        <v>9</v>
      </c>
      <c r="L16" s="14" t="n">
        <v>8</v>
      </c>
      <c r="M16" s="14" t="n">
        <v>12</v>
      </c>
      <c r="N16" s="14" t="n">
        <v>12</v>
      </c>
      <c r="O16" s="14" t="n">
        <v>10</v>
      </c>
      <c r="P16" s="14" t="n">
        <v>9</v>
      </c>
      <c r="Q16" s="14" t="n">
        <v>12</v>
      </c>
      <c r="R16" s="14" t="n">
        <v>9</v>
      </c>
      <c r="S16" s="14" t="n">
        <v>8.5</v>
      </c>
      <c r="T16" s="14" t="n">
        <v>13</v>
      </c>
      <c r="U16" s="14" t="n">
        <v>8</v>
      </c>
      <c r="V16" s="14" t="n">
        <v>12</v>
      </c>
      <c r="W16" s="14" t="n">
        <v>10</v>
      </c>
      <c r="X16" s="14" t="n">
        <v>11</v>
      </c>
      <c r="Y16" s="14" t="n">
        <v>12</v>
      </c>
      <c r="Z16" s="14" t="n">
        <v>12</v>
      </c>
      <c r="AA16" s="14" t="n">
        <v>12</v>
      </c>
      <c r="AB16" s="14" t="n">
        <v>9</v>
      </c>
      <c r="AC16" s="14" t="n">
        <v>11.5</v>
      </c>
      <c r="AD16" s="14" t="n">
        <v>14</v>
      </c>
      <c r="AE16" s="14" t="n">
        <v>9.5</v>
      </c>
      <c r="AF16" s="15"/>
      <c r="AG16" s="11" t="n">
        <f aca="false">MIN(B16:AF16)</f>
        <v>6.5</v>
      </c>
      <c r="AH16" s="12" t="n">
        <f aca="false">AVERAGE(B16:AF16)</f>
        <v>9.95</v>
      </c>
      <c r="AJ16" s="35" t="n">
        <f aca="false">AVERAGE('T.MAX'!AH16,AH16)</f>
        <v>19.8833333333333</v>
      </c>
    </row>
    <row r="17" customFormat="false" ht="12.75" hidden="false" customHeight="false" outlineLevel="0" collapsed="false">
      <c r="A17" s="7" t="s">
        <v>20</v>
      </c>
      <c r="B17" s="13" t="n">
        <v>11.5</v>
      </c>
      <c r="C17" s="14" t="n">
        <v>13.5</v>
      </c>
      <c r="D17" s="14" t="n">
        <v>12.5</v>
      </c>
      <c r="E17" s="14" t="n">
        <v>13.5</v>
      </c>
      <c r="F17" s="14" t="n">
        <v>13</v>
      </c>
      <c r="G17" s="14" t="n">
        <v>15</v>
      </c>
      <c r="H17" s="14" t="n">
        <v>17.5</v>
      </c>
      <c r="I17" s="14" t="n">
        <v>16.5</v>
      </c>
      <c r="J17" s="14" t="n">
        <v>16</v>
      </c>
      <c r="K17" s="14" t="n">
        <v>17.5</v>
      </c>
      <c r="L17" s="14" t="n">
        <v>17</v>
      </c>
      <c r="M17" s="14" t="n">
        <v>19</v>
      </c>
      <c r="N17" s="14" t="n">
        <v>11</v>
      </c>
      <c r="O17" s="14" t="n">
        <v>12.5</v>
      </c>
      <c r="P17" s="14" t="n">
        <v>11.5</v>
      </c>
      <c r="Q17" s="14" t="n">
        <v>10.5</v>
      </c>
      <c r="R17" s="14" t="n">
        <v>8.5</v>
      </c>
      <c r="S17" s="14" t="n">
        <v>12.5</v>
      </c>
      <c r="T17" s="14" t="n">
        <v>12</v>
      </c>
      <c r="U17" s="14" t="n">
        <v>15</v>
      </c>
      <c r="V17" s="14" t="n">
        <v>12</v>
      </c>
      <c r="W17" s="14" t="n">
        <v>12.5</v>
      </c>
      <c r="X17" s="14" t="n">
        <v>10</v>
      </c>
      <c r="Y17" s="14" t="n">
        <v>10</v>
      </c>
      <c r="Z17" s="14" t="n">
        <v>10</v>
      </c>
      <c r="AA17" s="14" t="n">
        <v>14</v>
      </c>
      <c r="AB17" s="14" t="n">
        <v>15.5</v>
      </c>
      <c r="AC17" s="14" t="n">
        <v>8</v>
      </c>
      <c r="AD17" s="14" t="n">
        <v>10.5</v>
      </c>
      <c r="AE17" s="14" t="n">
        <v>12</v>
      </c>
      <c r="AF17" s="15" t="n">
        <v>10</v>
      </c>
      <c r="AG17" s="11" t="n">
        <f aca="false">MIN(B17:AF17)</f>
        <v>8</v>
      </c>
      <c r="AH17" s="12" t="n">
        <f aca="false">AVERAGE(B17:AF17)</f>
        <v>12.9193548387097</v>
      </c>
      <c r="AJ17" s="35" t="n">
        <f aca="false">AVERAGE('T.MAX'!AH17,AH17)</f>
        <v>22.9677419354839</v>
      </c>
    </row>
    <row r="18" customFormat="false" ht="12.75" hidden="false" customHeight="false" outlineLevel="0" collapsed="false">
      <c r="A18" s="7" t="s">
        <v>21</v>
      </c>
      <c r="B18" s="13" t="n">
        <v>15</v>
      </c>
      <c r="C18" s="14" t="n">
        <v>14.5</v>
      </c>
      <c r="D18" s="14" t="n">
        <v>18.5</v>
      </c>
      <c r="E18" s="14" t="n">
        <v>15</v>
      </c>
      <c r="F18" s="14" t="n">
        <v>15</v>
      </c>
      <c r="G18" s="14" t="n">
        <v>13.5</v>
      </c>
      <c r="H18" s="14" t="n">
        <v>13.5</v>
      </c>
      <c r="I18" s="14" t="n">
        <v>13</v>
      </c>
      <c r="J18" s="14" t="n">
        <v>13.5</v>
      </c>
      <c r="K18" s="14" t="n">
        <v>15.5</v>
      </c>
      <c r="L18" s="14" t="n">
        <v>16.5</v>
      </c>
      <c r="M18" s="14" t="n">
        <v>14.5</v>
      </c>
      <c r="N18" s="14" t="n">
        <v>13</v>
      </c>
      <c r="O18" s="14" t="n">
        <v>15</v>
      </c>
      <c r="P18" s="14" t="n">
        <v>17.5</v>
      </c>
      <c r="Q18" s="14" t="n">
        <v>13</v>
      </c>
      <c r="R18" s="14" t="n">
        <v>13.5</v>
      </c>
      <c r="S18" s="14" t="n">
        <v>17</v>
      </c>
      <c r="T18" s="14" t="n">
        <v>15.5</v>
      </c>
      <c r="U18" s="14" t="n">
        <v>20</v>
      </c>
      <c r="V18" s="14" t="n">
        <v>21</v>
      </c>
      <c r="W18" s="14" t="n">
        <v>21.5</v>
      </c>
      <c r="X18" s="14" t="n">
        <v>23</v>
      </c>
      <c r="Y18" s="14" t="n">
        <v>24</v>
      </c>
      <c r="Z18" s="14" t="n">
        <v>24.5</v>
      </c>
      <c r="AA18" s="14" t="n">
        <v>23</v>
      </c>
      <c r="AB18" s="14" t="n">
        <v>20.5</v>
      </c>
      <c r="AC18" s="14" t="n">
        <v>18.5</v>
      </c>
      <c r="AD18" s="14" t="n">
        <v>20.5</v>
      </c>
      <c r="AE18" s="14" t="n">
        <v>21</v>
      </c>
      <c r="AF18" s="15"/>
      <c r="AG18" s="11" t="n">
        <f aca="false">MIN(B18:AF18)</f>
        <v>13</v>
      </c>
      <c r="AH18" s="12" t="n">
        <f aca="false">AVERAGE(B18:AF18)</f>
        <v>17.3333333333333</v>
      </c>
      <c r="AJ18" s="35" t="n">
        <f aca="false">AVERAGE('T.MAX'!AH18,AH18)</f>
        <v>27.5833333333333</v>
      </c>
    </row>
    <row r="19" customFormat="false" ht="12.75" hidden="false" customHeight="false" outlineLevel="0" collapsed="false">
      <c r="A19" s="7" t="s">
        <v>22</v>
      </c>
      <c r="B19" s="13" t="n">
        <v>17</v>
      </c>
      <c r="C19" s="14" t="n">
        <v>20</v>
      </c>
      <c r="D19" s="14" t="n">
        <v>19</v>
      </c>
      <c r="E19" s="14" t="n">
        <v>20</v>
      </c>
      <c r="F19" s="14" t="n">
        <v>20</v>
      </c>
      <c r="G19" s="14" t="n">
        <v>18</v>
      </c>
      <c r="H19" s="14" t="n">
        <v>20</v>
      </c>
      <c r="I19" s="14" t="n">
        <v>19</v>
      </c>
      <c r="J19" s="14" t="n">
        <v>20.5</v>
      </c>
      <c r="K19" s="14" t="n">
        <v>21.5</v>
      </c>
      <c r="L19" s="14" t="n">
        <v>21.5</v>
      </c>
      <c r="M19" s="14" t="n">
        <v>22</v>
      </c>
      <c r="N19" s="14" t="n">
        <v>20</v>
      </c>
      <c r="O19" s="14" t="n">
        <v>18.5</v>
      </c>
      <c r="P19" s="14" t="n">
        <v>19.5</v>
      </c>
      <c r="Q19" s="14" t="n">
        <v>19.5</v>
      </c>
      <c r="R19" s="14" t="n">
        <v>21.5</v>
      </c>
      <c r="S19" s="14" t="n">
        <v>22</v>
      </c>
      <c r="T19" s="14" t="n">
        <v>19.5</v>
      </c>
      <c r="U19" s="14" t="n">
        <v>20.5</v>
      </c>
      <c r="V19" s="14" t="n">
        <v>21.5</v>
      </c>
      <c r="W19" s="14" t="n">
        <v>21</v>
      </c>
      <c r="X19" s="14" t="n">
        <v>21.5</v>
      </c>
      <c r="Y19" s="14" t="n">
        <v>21.5</v>
      </c>
      <c r="Z19" s="14" t="n">
        <v>20.5</v>
      </c>
      <c r="AA19" s="14" t="n">
        <v>20</v>
      </c>
      <c r="AB19" s="14" t="n">
        <v>19</v>
      </c>
      <c r="AC19" s="14" t="n">
        <v>21.5</v>
      </c>
      <c r="AD19" s="14" t="n">
        <v>20</v>
      </c>
      <c r="AE19" s="14" t="n">
        <v>20.5</v>
      </c>
      <c r="AF19" s="15" t="n">
        <v>20.5</v>
      </c>
      <c r="AG19" s="11" t="n">
        <f aca="false">MIN(B19:AF19)</f>
        <v>17</v>
      </c>
      <c r="AH19" s="12" t="n">
        <f aca="false">AVERAGE(B19:AF19)</f>
        <v>20.2258064516129</v>
      </c>
      <c r="AJ19" s="35" t="n">
        <f aca="false">AVERAGE('T.MAX'!AH19,AH19)</f>
        <v>28.1370967741935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20.5</v>
      </c>
      <c r="D20" s="14" t="n">
        <v>20</v>
      </c>
      <c r="E20" s="14" t="n">
        <v>21.5</v>
      </c>
      <c r="F20" s="14" t="n">
        <v>21</v>
      </c>
      <c r="G20" s="14" t="n">
        <v>22.5</v>
      </c>
      <c r="H20" s="14" t="n">
        <v>21</v>
      </c>
      <c r="I20" s="14" t="n">
        <v>21.5</v>
      </c>
      <c r="J20" s="14" t="n">
        <v>20</v>
      </c>
      <c r="K20" s="14" t="n">
        <v>21.5</v>
      </c>
      <c r="L20" s="14" t="n">
        <v>21</v>
      </c>
      <c r="M20" s="14" t="n">
        <v>21</v>
      </c>
      <c r="N20" s="14" t="n">
        <v>19</v>
      </c>
      <c r="O20" s="14" t="n">
        <v>22</v>
      </c>
      <c r="P20" s="14" t="n">
        <v>20</v>
      </c>
      <c r="Q20" s="14" t="n">
        <v>22</v>
      </c>
      <c r="R20" s="14" t="n">
        <v>22.5</v>
      </c>
      <c r="S20" s="14" t="n">
        <v>22.5</v>
      </c>
      <c r="T20" s="14" t="n">
        <v>23</v>
      </c>
      <c r="U20" s="14" t="n">
        <v>20</v>
      </c>
      <c r="V20" s="14" t="n">
        <v>20</v>
      </c>
      <c r="W20" s="14" t="n">
        <v>20</v>
      </c>
      <c r="X20" s="14" t="n">
        <v>20</v>
      </c>
      <c r="Y20" s="14" t="n">
        <v>19.5</v>
      </c>
      <c r="Z20" s="14" t="n">
        <v>21</v>
      </c>
      <c r="AA20" s="14" t="n">
        <v>21</v>
      </c>
      <c r="AB20" s="14" t="n">
        <v>19.5</v>
      </c>
      <c r="AC20" s="14" t="n">
        <v>21</v>
      </c>
      <c r="AD20" s="14" t="n">
        <v>20</v>
      </c>
      <c r="AE20" s="14" t="n">
        <v>20</v>
      </c>
      <c r="AF20" s="15" t="n">
        <v>18.5</v>
      </c>
      <c r="AG20" s="11" t="n">
        <f aca="false">MIN(B20:AF20)</f>
        <v>18.5</v>
      </c>
      <c r="AH20" s="12" t="n">
        <f aca="false">AVERAGE(B20:AF20)</f>
        <v>20.741935483871</v>
      </c>
      <c r="AJ20" s="35" t="n">
        <f aca="false">AVERAGE('T.MAX'!AH20,AH20)</f>
        <v>29.8064516129032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20</v>
      </c>
      <c r="D21" s="14" t="n">
        <v>21</v>
      </c>
      <c r="E21" s="14" t="n">
        <v>21.5</v>
      </c>
      <c r="F21" s="14" t="n">
        <v>20</v>
      </c>
      <c r="G21" s="14" t="n">
        <v>20.5</v>
      </c>
      <c r="H21" s="14" t="n">
        <v>20.5</v>
      </c>
      <c r="I21" s="14" t="n">
        <v>21</v>
      </c>
      <c r="J21" s="14" t="n">
        <v>21.5</v>
      </c>
      <c r="K21" s="14" t="n">
        <v>21.5</v>
      </c>
      <c r="L21" s="14" t="n">
        <v>18.5</v>
      </c>
      <c r="M21" s="14" t="n">
        <v>19.5</v>
      </c>
      <c r="N21" s="14" t="n">
        <v>20.5</v>
      </c>
      <c r="O21" s="14" t="n">
        <v>20</v>
      </c>
      <c r="P21" s="14" t="n">
        <v>21.5</v>
      </c>
      <c r="Q21" s="14" t="n">
        <v>18</v>
      </c>
      <c r="R21" s="14" t="n">
        <v>22</v>
      </c>
      <c r="S21" s="14" t="n">
        <v>21.5</v>
      </c>
      <c r="T21" s="14" t="n">
        <v>21</v>
      </c>
      <c r="U21" s="14" t="n">
        <v>23</v>
      </c>
      <c r="V21" s="14" t="n">
        <v>19.5</v>
      </c>
      <c r="W21" s="14" t="n">
        <v>19.5</v>
      </c>
      <c r="X21" s="14" t="n">
        <v>20.5</v>
      </c>
      <c r="Y21" s="14" t="n">
        <v>19</v>
      </c>
      <c r="Z21" s="14" t="n">
        <v>21</v>
      </c>
      <c r="AA21" s="14" t="n">
        <v>19.5</v>
      </c>
      <c r="AB21" s="14" t="n">
        <v>18.5</v>
      </c>
      <c r="AC21" s="14" t="n">
        <v>15.5</v>
      </c>
      <c r="AD21" s="14" t="n">
        <v>13.5</v>
      </c>
      <c r="AE21" s="14" t="n">
        <v>13</v>
      </c>
      <c r="AF21" s="15"/>
      <c r="AG21" s="11" t="n">
        <f aca="false">MIN(B21:AF21)</f>
        <v>13</v>
      </c>
      <c r="AH21" s="12" t="n">
        <f aca="false">AVERAGE(B21:AF21)</f>
        <v>19.75</v>
      </c>
      <c r="AJ21" s="35" t="n">
        <f aca="false">AVERAGE('T.MAX'!AH21,AH21)</f>
        <v>28.1083333333333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18</v>
      </c>
      <c r="D22" s="14" t="n">
        <v>17.5</v>
      </c>
      <c r="E22" s="14" t="n">
        <v>18.5</v>
      </c>
      <c r="F22" s="14" t="n">
        <v>18</v>
      </c>
      <c r="G22" s="14" t="n">
        <v>12</v>
      </c>
      <c r="H22" s="14" t="n">
        <v>12</v>
      </c>
      <c r="I22" s="14" t="n">
        <v>11</v>
      </c>
      <c r="J22" s="14" t="n">
        <v>13.5</v>
      </c>
      <c r="K22" s="14" t="n">
        <v>15</v>
      </c>
      <c r="L22" s="14" t="n">
        <v>15</v>
      </c>
      <c r="M22" s="14" t="n">
        <v>17.5</v>
      </c>
      <c r="N22" s="14" t="n">
        <v>18</v>
      </c>
      <c r="O22" s="14" t="n">
        <v>13.5</v>
      </c>
      <c r="P22" s="14" t="n">
        <v>16</v>
      </c>
      <c r="Q22" s="14" t="n">
        <v>17</v>
      </c>
      <c r="R22" s="14" t="n">
        <v>18</v>
      </c>
      <c r="S22" s="14" t="n">
        <v>18</v>
      </c>
      <c r="T22" s="14" t="n">
        <v>18.5</v>
      </c>
      <c r="U22" s="14" t="n">
        <v>18</v>
      </c>
      <c r="V22" s="14" t="n">
        <v>19</v>
      </c>
      <c r="W22" s="14" t="n">
        <v>12</v>
      </c>
      <c r="X22" s="14" t="n">
        <v>11.5</v>
      </c>
      <c r="Y22" s="14" t="n">
        <v>11.5</v>
      </c>
      <c r="Z22" s="14" t="n">
        <v>10.5</v>
      </c>
      <c r="AA22" s="14" t="n">
        <v>7.5</v>
      </c>
      <c r="AB22" s="14" t="n">
        <v>10</v>
      </c>
      <c r="AC22" s="14" t="n">
        <v>11.5</v>
      </c>
      <c r="AD22" s="14" t="n">
        <v>14</v>
      </c>
      <c r="AE22" s="14" t="n">
        <v>14</v>
      </c>
      <c r="AF22" s="15" t="n">
        <v>14</v>
      </c>
      <c r="AG22" s="11" t="n">
        <f aca="false">MIN(B22:AF22)</f>
        <v>7.5</v>
      </c>
      <c r="AH22" s="12" t="n">
        <f aca="false">AVERAGE(B22:AF22)</f>
        <v>14.8225806451613</v>
      </c>
      <c r="AJ22" s="35" t="n">
        <f aca="false">AVERAGE('T.MAX'!AH22,AH22)</f>
        <v>24.0161290322581</v>
      </c>
    </row>
    <row r="23" customFormat="false" ht="12.75" hidden="false" customHeight="false" outlineLevel="0" collapsed="false">
      <c r="A23" s="7" t="s">
        <v>26</v>
      </c>
      <c r="B23" s="13" t="n">
        <v>16</v>
      </c>
      <c r="C23" s="14" t="n">
        <v>14</v>
      </c>
      <c r="D23" s="14" t="n">
        <v>13</v>
      </c>
      <c r="E23" s="14" t="n">
        <v>10.5</v>
      </c>
      <c r="F23" s="14" t="n">
        <v>11.5</v>
      </c>
      <c r="G23" s="14" t="n">
        <v>10</v>
      </c>
      <c r="H23" s="14" t="n">
        <v>10</v>
      </c>
      <c r="I23" s="14" t="n">
        <v>10</v>
      </c>
      <c r="J23" s="14" t="n">
        <v>12</v>
      </c>
      <c r="K23" s="14" t="n">
        <v>9.5</v>
      </c>
      <c r="L23" s="14" t="n">
        <v>15</v>
      </c>
      <c r="M23" s="14" t="n">
        <v>11.5</v>
      </c>
      <c r="N23" s="14" t="n">
        <v>14</v>
      </c>
      <c r="O23" s="14" t="n">
        <v>10.5</v>
      </c>
      <c r="P23" s="14" t="n">
        <v>11.5</v>
      </c>
      <c r="Q23" s="14" t="n">
        <v>10</v>
      </c>
      <c r="R23" s="14" t="n">
        <v>10</v>
      </c>
      <c r="S23" s="14" t="n">
        <v>7.5</v>
      </c>
      <c r="T23" s="14" t="n">
        <v>5.5</v>
      </c>
      <c r="U23" s="14" t="n">
        <v>6</v>
      </c>
      <c r="V23" s="14" t="n">
        <v>5</v>
      </c>
      <c r="W23" s="14" t="n">
        <v>11.5</v>
      </c>
      <c r="X23" s="14" t="n">
        <v>7</v>
      </c>
      <c r="Y23" s="14" t="n">
        <v>7</v>
      </c>
      <c r="Z23" s="14" t="n">
        <v>8</v>
      </c>
      <c r="AA23" s="14" t="n">
        <v>7</v>
      </c>
      <c r="AB23" s="14" t="n">
        <v>10.5</v>
      </c>
      <c r="AC23" s="14" t="n">
        <v>5.5</v>
      </c>
      <c r="AD23" s="14" t="n">
        <v>6</v>
      </c>
      <c r="AE23" s="14" t="n">
        <v>5.5</v>
      </c>
      <c r="AF23" s="15"/>
      <c r="AG23" s="11" t="n">
        <f aca="false">MIN(B23:AF23)</f>
        <v>5</v>
      </c>
      <c r="AH23" s="12" t="n">
        <f aca="false">AVERAGE(B23:AF23)</f>
        <v>9.7</v>
      </c>
      <c r="AJ23" s="35" t="n">
        <f aca="false">AVERAGE('T.MAX'!AH23,AH23)</f>
        <v>19.075</v>
      </c>
    </row>
    <row r="24" customFormat="false" ht="13.5" hidden="false" customHeight="false" outlineLevel="0" collapsed="false">
      <c r="A24" s="16" t="s">
        <v>27</v>
      </c>
      <c r="B24" s="17" t="n">
        <v>3</v>
      </c>
      <c r="C24" s="18" t="n">
        <v>4</v>
      </c>
      <c r="D24" s="18" t="n">
        <v>3.5</v>
      </c>
      <c r="E24" s="18" t="n">
        <v>3</v>
      </c>
      <c r="F24" s="18" t="n">
        <v>6</v>
      </c>
      <c r="G24" s="18" t="n">
        <v>7</v>
      </c>
      <c r="H24" s="18" t="n">
        <v>5.5</v>
      </c>
      <c r="I24" s="18" t="n">
        <v>6</v>
      </c>
      <c r="J24" s="18" t="n">
        <v>5.5</v>
      </c>
      <c r="K24" s="18" t="n">
        <v>5.5</v>
      </c>
      <c r="L24" s="18" t="n">
        <v>7.5</v>
      </c>
      <c r="M24" s="18" t="n">
        <v>10</v>
      </c>
      <c r="N24" s="18" t="n">
        <v>6.5</v>
      </c>
      <c r="O24" s="18" t="n">
        <v>7.5</v>
      </c>
      <c r="P24" s="18" t="n">
        <v>7</v>
      </c>
      <c r="Q24" s="18" t="n">
        <v>4</v>
      </c>
      <c r="R24" s="18" t="n">
        <v>5</v>
      </c>
      <c r="S24" s="18" t="n">
        <v>10.5</v>
      </c>
      <c r="T24" s="18" t="n">
        <v>10</v>
      </c>
      <c r="U24" s="18" t="n">
        <v>11.5</v>
      </c>
      <c r="V24" s="18" t="n">
        <v>11</v>
      </c>
      <c r="W24" s="18" t="n">
        <v>10.5</v>
      </c>
      <c r="X24" s="18" t="n">
        <v>9.5</v>
      </c>
      <c r="Y24" s="18" t="n">
        <v>10</v>
      </c>
      <c r="Z24" s="18" t="n">
        <v>9.5</v>
      </c>
      <c r="AA24" s="18" t="n">
        <v>3</v>
      </c>
      <c r="AB24" s="18" t="n">
        <v>6</v>
      </c>
      <c r="AC24" s="18" t="n">
        <v>7</v>
      </c>
      <c r="AD24" s="18" t="n">
        <v>6</v>
      </c>
      <c r="AE24" s="18" t="n">
        <v>5.5</v>
      </c>
      <c r="AF24" s="19" t="n">
        <v>6</v>
      </c>
      <c r="AG24" s="20" t="n">
        <f aca="false">MIN(B24:AF24)</f>
        <v>3</v>
      </c>
      <c r="AH24" s="21" t="n">
        <f aca="false">AVERAGE(B24:AF24)</f>
        <v>6.85483870967742</v>
      </c>
      <c r="AI24" s="36"/>
      <c r="AJ24" s="37" t="n">
        <f aca="false">AVERAGE('T.MAX'!AH24,AH24)</f>
        <v>13.3790322580645</v>
      </c>
    </row>
    <row r="25" customFormat="false" ht="12.75" hidden="false" customHeight="false" outlineLevel="0" collapsed="false">
      <c r="A25" s="22" t="s">
        <v>28</v>
      </c>
      <c r="B25" s="23" t="n">
        <v>8</v>
      </c>
      <c r="C25" s="24" t="n">
        <v>3</v>
      </c>
      <c r="D25" s="24" t="n">
        <v>7</v>
      </c>
      <c r="E25" s="24" t="n">
        <v>7.5</v>
      </c>
      <c r="F25" s="24" t="n">
        <v>8</v>
      </c>
      <c r="G25" s="24" t="n">
        <v>7</v>
      </c>
      <c r="H25" s="24" t="n">
        <v>5</v>
      </c>
      <c r="I25" s="24" t="n">
        <v>6</v>
      </c>
      <c r="J25" s="24" t="n">
        <v>4</v>
      </c>
      <c r="K25" s="24" t="n">
        <v>6</v>
      </c>
      <c r="L25" s="24" t="n">
        <v>5</v>
      </c>
      <c r="M25" s="24" t="n">
        <v>7.5</v>
      </c>
      <c r="N25" s="24" t="n">
        <v>5</v>
      </c>
      <c r="O25" s="24" t="n">
        <v>2.5</v>
      </c>
      <c r="P25" s="24" t="n">
        <v>1</v>
      </c>
      <c r="Q25" s="24" t="n">
        <v>3.5</v>
      </c>
      <c r="R25" s="24" t="n">
        <v>4</v>
      </c>
      <c r="S25" s="24" t="n">
        <v>3</v>
      </c>
      <c r="T25" s="24" t="n">
        <v>1</v>
      </c>
      <c r="U25" s="24" t="n">
        <v>4</v>
      </c>
      <c r="V25" s="24" t="n">
        <v>7.5</v>
      </c>
      <c r="W25" s="24" t="n">
        <v>8.5</v>
      </c>
      <c r="X25" s="24" t="n">
        <v>9</v>
      </c>
      <c r="Y25" s="24" t="n">
        <v>2</v>
      </c>
      <c r="Z25" s="24" t="n">
        <v>5</v>
      </c>
      <c r="AA25" s="24" t="n">
        <v>6</v>
      </c>
      <c r="AB25" s="24" t="n">
        <v>4.5</v>
      </c>
      <c r="AC25" s="24" t="n">
        <v>6.5</v>
      </c>
      <c r="AD25" s="24" t="n">
        <v>5.5</v>
      </c>
      <c r="AE25" s="24" t="n">
        <v>5</v>
      </c>
      <c r="AF25" s="25" t="n">
        <v>6</v>
      </c>
      <c r="AG25" s="26" t="n">
        <f aca="false">MIN(B25:AF25)</f>
        <v>1</v>
      </c>
      <c r="AH25" s="27" t="n">
        <f aca="false">AVERAGE(B25:AF25)</f>
        <v>5.2741935483871</v>
      </c>
      <c r="AJ25" s="38" t="n">
        <f aca="false">AVERAGE('T.MAX'!AH25,AH25)</f>
        <v>12.7903225806452</v>
      </c>
    </row>
    <row r="26" customFormat="false" ht="12.75" hidden="false" customHeight="false" outlineLevel="0" collapsed="false">
      <c r="A26" s="7" t="s">
        <v>29</v>
      </c>
      <c r="B26" s="13" t="n">
        <v>12.5</v>
      </c>
      <c r="C26" s="14" t="n">
        <v>13.5</v>
      </c>
      <c r="D26" s="14" t="n">
        <v>14.5</v>
      </c>
      <c r="E26" s="14" t="n">
        <v>14</v>
      </c>
      <c r="F26" s="14" t="n">
        <v>15</v>
      </c>
      <c r="G26" s="14" t="n">
        <v>10.5</v>
      </c>
      <c r="H26" s="14" t="n">
        <v>9</v>
      </c>
      <c r="I26" s="14" t="n">
        <v>10.5</v>
      </c>
      <c r="J26" s="14" t="n">
        <v>8</v>
      </c>
      <c r="K26" s="14" t="n">
        <v>11</v>
      </c>
      <c r="L26" s="14" t="n">
        <v>8</v>
      </c>
      <c r="M26" s="14" t="n">
        <v>7.5</v>
      </c>
      <c r="N26" s="14" t="n">
        <v>9</v>
      </c>
      <c r="O26" s="14" t="n">
        <v>10.5</v>
      </c>
      <c r="P26" s="14" t="n">
        <v>7</v>
      </c>
      <c r="Q26" s="14" t="n">
        <v>5</v>
      </c>
      <c r="R26" s="14" t="n">
        <v>5.5</v>
      </c>
      <c r="S26" s="14" t="n">
        <v>7.5</v>
      </c>
      <c r="T26" s="14" t="n">
        <v>8</v>
      </c>
      <c r="U26" s="14" t="n">
        <v>5</v>
      </c>
      <c r="V26" s="14" t="n">
        <v>8</v>
      </c>
      <c r="W26" s="14" t="n">
        <v>11</v>
      </c>
      <c r="X26" s="14" t="n">
        <v>14.5</v>
      </c>
      <c r="Y26" s="14" t="n">
        <v>17.5</v>
      </c>
      <c r="Z26" s="14" t="n">
        <v>17.5</v>
      </c>
      <c r="AA26" s="14" t="n">
        <v>11</v>
      </c>
      <c r="AB26" s="14" t="n">
        <v>10.5</v>
      </c>
      <c r="AC26" s="14" t="n">
        <v>12</v>
      </c>
      <c r="AD26" s="14"/>
      <c r="AE26" s="14"/>
      <c r="AF26" s="15"/>
      <c r="AG26" s="11" t="n">
        <f aca="false">MIN(B26:AF26)</f>
        <v>5</v>
      </c>
      <c r="AH26" s="12" t="n">
        <f aca="false">AVERAGE(B26:AF26)</f>
        <v>10.4821428571429</v>
      </c>
      <c r="AJ26" s="35" t="n">
        <f aca="false">AVERAGE('T.MAX'!AH26,AH26)</f>
        <v>19.8214285714286</v>
      </c>
    </row>
    <row r="27" customFormat="false" ht="12.75" hidden="false" customHeight="false" outlineLevel="0" collapsed="false">
      <c r="A27" s="7" t="s">
        <v>30</v>
      </c>
      <c r="B27" s="13" t="n">
        <v>15.5</v>
      </c>
      <c r="C27" s="14" t="n">
        <v>8.5</v>
      </c>
      <c r="D27" s="14" t="n">
        <v>8.5</v>
      </c>
      <c r="E27" s="14" t="n">
        <v>15</v>
      </c>
      <c r="F27" s="14" t="n">
        <v>10.5</v>
      </c>
      <c r="G27" s="14" t="n">
        <v>7</v>
      </c>
      <c r="H27" s="14" t="n">
        <v>7.5</v>
      </c>
      <c r="I27" s="14" t="n">
        <v>5.5</v>
      </c>
      <c r="J27" s="14" t="n">
        <v>6.5</v>
      </c>
      <c r="K27" s="14" t="n">
        <v>3</v>
      </c>
      <c r="L27" s="14" t="n">
        <v>7.5</v>
      </c>
      <c r="M27" s="14" t="n">
        <v>6.5</v>
      </c>
      <c r="N27" s="14" t="n">
        <v>3</v>
      </c>
      <c r="O27" s="14" t="n">
        <v>10</v>
      </c>
      <c r="P27" s="14" t="n">
        <v>13.5</v>
      </c>
      <c r="Q27" s="14" t="n">
        <v>12.5</v>
      </c>
      <c r="R27" s="14" t="n">
        <v>12.5</v>
      </c>
      <c r="S27" s="14" t="n">
        <v>17</v>
      </c>
      <c r="T27" s="14" t="n">
        <v>14.5</v>
      </c>
      <c r="U27" s="14" t="n">
        <v>15</v>
      </c>
      <c r="V27" s="14" t="n">
        <v>14</v>
      </c>
      <c r="W27" s="14" t="n">
        <v>16.5</v>
      </c>
      <c r="X27" s="14" t="n">
        <v>19.5</v>
      </c>
      <c r="Y27" s="14" t="n">
        <v>18.5</v>
      </c>
      <c r="Z27" s="14" t="n">
        <v>15.5</v>
      </c>
      <c r="AA27" s="14" t="n">
        <v>10.5</v>
      </c>
      <c r="AB27" s="14" t="n">
        <v>16</v>
      </c>
      <c r="AC27" s="14" t="n">
        <v>18</v>
      </c>
      <c r="AD27" s="14" t="n">
        <v>18.5</v>
      </c>
      <c r="AE27" s="14" t="n">
        <v>20</v>
      </c>
      <c r="AF27" s="15" t="n">
        <v>19</v>
      </c>
      <c r="AG27" s="11" t="n">
        <f aca="false">MIN(B27:AF27)</f>
        <v>3</v>
      </c>
      <c r="AH27" s="12" t="n">
        <f aca="false">AVERAGE(B27:AF27)</f>
        <v>12.4354838709677</v>
      </c>
      <c r="AJ27" s="35" t="n">
        <f aca="false">AVERAGE('T.MAX'!AH27,AH27)</f>
        <v>20.9435483870968</v>
      </c>
    </row>
    <row r="28" customFormat="false" ht="12.75" hidden="false" customHeight="false" outlineLevel="0" collapsed="false">
      <c r="A28" s="7" t="s">
        <v>31</v>
      </c>
      <c r="B28" s="13" t="n">
        <v>16</v>
      </c>
      <c r="C28" s="14" t="n">
        <v>10</v>
      </c>
      <c r="D28" s="14" t="n">
        <v>8.5</v>
      </c>
      <c r="E28" s="14" t="n">
        <v>9.5</v>
      </c>
      <c r="F28" s="14" t="n">
        <v>11</v>
      </c>
      <c r="G28" s="14" t="n">
        <v>9</v>
      </c>
      <c r="H28" s="14" t="n">
        <v>8</v>
      </c>
      <c r="I28" s="14" t="n">
        <v>7.5</v>
      </c>
      <c r="J28" s="14" t="n">
        <v>7</v>
      </c>
      <c r="K28" s="14" t="n">
        <v>7</v>
      </c>
      <c r="L28" s="14" t="n">
        <v>8</v>
      </c>
      <c r="M28" s="14" t="n">
        <v>19</v>
      </c>
      <c r="N28" s="14" t="n">
        <v>11</v>
      </c>
      <c r="O28" s="14" t="n">
        <v>12.5</v>
      </c>
      <c r="P28" s="14" t="n">
        <v>11.5</v>
      </c>
      <c r="Q28" s="14" t="n">
        <v>10.5</v>
      </c>
      <c r="R28" s="14" t="n">
        <v>8.5</v>
      </c>
      <c r="S28" s="14" t="n">
        <v>12.5</v>
      </c>
      <c r="T28" s="14" t="n">
        <v>12</v>
      </c>
      <c r="U28" s="14" t="n">
        <v>15</v>
      </c>
      <c r="V28" s="14" t="n">
        <v>12</v>
      </c>
      <c r="W28" s="14" t="n">
        <v>12.5</v>
      </c>
      <c r="X28" s="14" t="n">
        <v>7</v>
      </c>
      <c r="Y28" s="14" t="n">
        <v>9</v>
      </c>
      <c r="Z28" s="14" t="n">
        <v>12</v>
      </c>
      <c r="AA28" s="14" t="n">
        <v>5.5</v>
      </c>
      <c r="AB28" s="14" t="n">
        <v>8.5</v>
      </c>
      <c r="AC28" s="14" t="n">
        <v>7.5</v>
      </c>
      <c r="AD28" s="14" t="n">
        <v>9</v>
      </c>
      <c r="AE28" s="14" t="n">
        <v>13.5</v>
      </c>
      <c r="AF28" s="15"/>
      <c r="AG28" s="11" t="n">
        <f aca="false">MIN(B28:AF28)</f>
        <v>5.5</v>
      </c>
      <c r="AH28" s="12" t="n">
        <f aca="false">AVERAGE(B28:AF28)</f>
        <v>10.35</v>
      </c>
      <c r="AJ28" s="35" t="n">
        <f aca="false">AVERAGE('T.MAX'!AH28,AH28)</f>
        <v>20.5416666666667</v>
      </c>
    </row>
    <row r="29" customFormat="false" ht="12.75" hidden="false" customHeight="false" outlineLevel="0" collapsed="false">
      <c r="A29" s="7" t="s">
        <v>32</v>
      </c>
      <c r="B29" s="13" t="n">
        <v>14</v>
      </c>
      <c r="C29" s="14" t="n">
        <v>8.5</v>
      </c>
      <c r="D29" s="14" t="n">
        <v>13.5</v>
      </c>
      <c r="E29" s="14" t="n">
        <v>9</v>
      </c>
      <c r="F29" s="14" t="n">
        <v>7.5</v>
      </c>
      <c r="G29" s="14" t="n">
        <v>8</v>
      </c>
      <c r="H29" s="14" t="n">
        <v>11</v>
      </c>
      <c r="I29" s="14" t="n">
        <v>8.5</v>
      </c>
      <c r="J29" s="14" t="n">
        <v>14</v>
      </c>
      <c r="K29" s="14" t="n">
        <v>15.5</v>
      </c>
      <c r="L29" s="14" t="n">
        <v>12.5</v>
      </c>
      <c r="M29" s="14" t="n">
        <v>13.5</v>
      </c>
      <c r="N29" s="14" t="n">
        <v>11</v>
      </c>
      <c r="O29" s="14" t="n">
        <v>13</v>
      </c>
      <c r="P29" s="14" t="n">
        <v>11.5</v>
      </c>
      <c r="Q29" s="14" t="n">
        <v>12</v>
      </c>
      <c r="R29" s="14" t="n">
        <v>11.5</v>
      </c>
      <c r="S29" s="14" t="n">
        <v>15.5</v>
      </c>
      <c r="T29" s="14" t="n">
        <v>15.5</v>
      </c>
      <c r="U29" s="14" t="n">
        <v>14.5</v>
      </c>
      <c r="V29" s="14" t="n">
        <v>14</v>
      </c>
      <c r="W29" s="14" t="n">
        <v>14.5</v>
      </c>
      <c r="X29" s="14" t="n">
        <v>14</v>
      </c>
      <c r="Y29" s="14" t="n">
        <v>13</v>
      </c>
      <c r="Z29" s="14" t="n">
        <v>12</v>
      </c>
      <c r="AA29" s="14" t="n">
        <v>16.5</v>
      </c>
      <c r="AB29" s="14" t="n">
        <v>17</v>
      </c>
      <c r="AC29" s="14" t="n">
        <v>15</v>
      </c>
      <c r="AD29" s="14" t="n">
        <v>13</v>
      </c>
      <c r="AE29" s="14" t="n">
        <v>14.5</v>
      </c>
      <c r="AF29" s="15" t="n">
        <v>16.5</v>
      </c>
      <c r="AG29" s="11" t="n">
        <f aca="false">MIN(B29:AF29)</f>
        <v>7.5</v>
      </c>
      <c r="AH29" s="12" t="n">
        <f aca="false">AVERAGE(B29:AF29)</f>
        <v>12.9032258064516</v>
      </c>
      <c r="AJ29" s="35" t="n">
        <f aca="false">AVERAGE('T.MAX'!AH29,AH29)</f>
        <v>22.2822580645161</v>
      </c>
    </row>
    <row r="30" customFormat="false" ht="12.75" hidden="false" customHeight="false" outlineLevel="0" collapsed="false">
      <c r="A30" s="7" t="s">
        <v>33</v>
      </c>
      <c r="B30" s="13" t="n">
        <v>19</v>
      </c>
      <c r="C30" s="14" t="n">
        <v>15</v>
      </c>
      <c r="D30" s="14" t="n">
        <v>16</v>
      </c>
      <c r="E30" s="14" t="n">
        <v>17</v>
      </c>
      <c r="F30" s="14" t="n">
        <v>16.5</v>
      </c>
      <c r="G30" s="14" t="n">
        <v>13.5</v>
      </c>
      <c r="H30" s="14" t="n">
        <v>16</v>
      </c>
      <c r="I30" s="14" t="n">
        <v>16.5</v>
      </c>
      <c r="J30" s="14" t="n">
        <v>15</v>
      </c>
      <c r="K30" s="14" t="n">
        <v>15.5</v>
      </c>
      <c r="L30" s="14" t="n">
        <v>16</v>
      </c>
      <c r="M30" s="14" t="n">
        <v>14.5</v>
      </c>
      <c r="N30" s="14" t="n">
        <v>13</v>
      </c>
      <c r="O30" s="14" t="n">
        <v>15</v>
      </c>
      <c r="P30" s="14" t="n">
        <v>18.5</v>
      </c>
      <c r="Q30" s="14" t="n">
        <v>12</v>
      </c>
      <c r="R30" s="14" t="n">
        <v>13</v>
      </c>
      <c r="S30" s="14" t="n">
        <v>16</v>
      </c>
      <c r="T30" s="14" t="n">
        <v>17.5</v>
      </c>
      <c r="U30" s="14" t="n">
        <v>22</v>
      </c>
      <c r="V30" s="14" t="n">
        <v>20</v>
      </c>
      <c r="W30" s="14" t="n">
        <v>18</v>
      </c>
      <c r="X30" s="14" t="n">
        <v>19</v>
      </c>
      <c r="Y30" s="14" t="n">
        <v>15.5</v>
      </c>
      <c r="Z30" s="14" t="n">
        <v>16</v>
      </c>
      <c r="AA30" s="14" t="n">
        <v>14</v>
      </c>
      <c r="AB30" s="14" t="n">
        <v>20</v>
      </c>
      <c r="AC30" s="14" t="n">
        <v>12</v>
      </c>
      <c r="AD30" s="14" t="n">
        <v>16</v>
      </c>
      <c r="AE30" s="14" t="n">
        <v>15</v>
      </c>
      <c r="AF30" s="15"/>
      <c r="AG30" s="11" t="n">
        <f aca="false">MIN(B30:AF30)</f>
        <v>12</v>
      </c>
      <c r="AH30" s="12" t="n">
        <f aca="false">AVERAGE(B30:AF30)</f>
        <v>16.1</v>
      </c>
      <c r="AJ30" s="35" t="n">
        <f aca="false">AVERAGE('T.MAX'!AH30,AH30)</f>
        <v>26.4083333333333</v>
      </c>
    </row>
    <row r="31" customFormat="false" ht="12.75" hidden="false" customHeight="false" outlineLevel="0" collapsed="false">
      <c r="A31" s="7" t="s">
        <v>34</v>
      </c>
      <c r="B31" s="13" t="n">
        <v>20</v>
      </c>
      <c r="C31" s="14" t="n">
        <v>20.5</v>
      </c>
      <c r="D31" s="14" t="n">
        <v>18.5</v>
      </c>
      <c r="E31" s="14" t="n">
        <v>19</v>
      </c>
      <c r="F31" s="14" t="n">
        <v>18.5</v>
      </c>
      <c r="G31" s="14" t="n">
        <v>21.5</v>
      </c>
      <c r="H31" s="14" t="n">
        <v>21</v>
      </c>
      <c r="I31" s="14" t="n">
        <v>19.5</v>
      </c>
      <c r="J31" s="14" t="n">
        <v>20.5</v>
      </c>
      <c r="K31" s="14" t="n">
        <v>21.5</v>
      </c>
      <c r="L31" s="14" t="n">
        <v>21.5</v>
      </c>
      <c r="M31" s="14" t="n">
        <v>21</v>
      </c>
      <c r="N31" s="14" t="n">
        <v>22</v>
      </c>
      <c r="O31" s="14" t="n">
        <v>23.5</v>
      </c>
      <c r="P31" s="14" t="n">
        <v>25.5</v>
      </c>
      <c r="Q31" s="14" t="n">
        <v>24</v>
      </c>
      <c r="R31" s="14" t="n">
        <v>26</v>
      </c>
      <c r="S31" s="14" t="n">
        <v>25</v>
      </c>
      <c r="T31" s="14" t="n">
        <v>20.5</v>
      </c>
      <c r="U31" s="14" t="n">
        <v>27</v>
      </c>
      <c r="V31" s="14" t="n">
        <v>23.5</v>
      </c>
      <c r="W31" s="14" t="n">
        <v>23.5</v>
      </c>
      <c r="X31" s="14" t="n">
        <v>25</v>
      </c>
      <c r="Y31" s="14" t="n">
        <v>26</v>
      </c>
      <c r="Z31" s="14" t="n">
        <v>23.5</v>
      </c>
      <c r="AA31" s="14" t="n">
        <v>22</v>
      </c>
      <c r="AB31" s="14" t="n">
        <v>20</v>
      </c>
      <c r="AC31" s="14" t="n">
        <v>21.5</v>
      </c>
      <c r="AD31" s="14" t="n">
        <v>21</v>
      </c>
      <c r="AE31" s="14" t="n">
        <v>19.5</v>
      </c>
      <c r="AF31" s="15" t="n">
        <v>18.5</v>
      </c>
      <c r="AG31" s="11" t="n">
        <f aca="false">MIN(B31:AF31)</f>
        <v>18.5</v>
      </c>
      <c r="AH31" s="12" t="n">
        <f aca="false">AVERAGE(B31:AF31)</f>
        <v>21.9516129032258</v>
      </c>
      <c r="AJ31" s="35" t="n">
        <f aca="false">AVERAGE('T.MAX'!AH31,AH31)</f>
        <v>30.1370967741935</v>
      </c>
    </row>
    <row r="32" customFormat="false" ht="12.75" hidden="false" customHeight="false" outlineLevel="0" collapsed="false">
      <c r="A32" s="7" t="s">
        <v>35</v>
      </c>
      <c r="B32" s="13" t="n">
        <v>21.5</v>
      </c>
      <c r="C32" s="14" t="n">
        <v>20.5</v>
      </c>
      <c r="D32" s="14" t="n">
        <v>24.5</v>
      </c>
      <c r="E32" s="14" t="n">
        <v>23.5</v>
      </c>
      <c r="F32" s="14" t="n">
        <v>19.5</v>
      </c>
      <c r="G32" s="14" t="n">
        <v>21</v>
      </c>
      <c r="H32" s="14" t="n">
        <v>21</v>
      </c>
      <c r="I32" s="14" t="n">
        <v>20.5</v>
      </c>
      <c r="J32" s="14" t="n">
        <v>21</v>
      </c>
      <c r="K32" s="14" t="n">
        <v>20.5</v>
      </c>
      <c r="L32" s="14" t="n">
        <v>22.5</v>
      </c>
      <c r="M32" s="14" t="n">
        <v>21</v>
      </c>
      <c r="N32" s="14" t="n">
        <v>20.5</v>
      </c>
      <c r="O32" s="14" t="n">
        <v>21.5</v>
      </c>
      <c r="P32" s="14" t="n">
        <v>21.5</v>
      </c>
      <c r="Q32" s="14" t="n">
        <v>21.5</v>
      </c>
      <c r="R32" s="14" t="n">
        <v>21.5</v>
      </c>
      <c r="S32" s="14" t="n">
        <v>21</v>
      </c>
      <c r="T32" s="14" t="n">
        <v>21.5</v>
      </c>
      <c r="U32" s="14" t="n">
        <v>21.5</v>
      </c>
      <c r="V32" s="14" t="n">
        <v>21.5</v>
      </c>
      <c r="W32" s="14" t="n">
        <v>20.5</v>
      </c>
      <c r="X32" s="14" t="n">
        <v>19</v>
      </c>
      <c r="Y32" s="14" t="n">
        <v>20</v>
      </c>
      <c r="Z32" s="14" t="n">
        <v>20.5</v>
      </c>
      <c r="AA32" s="14" t="n">
        <v>20.5</v>
      </c>
      <c r="AB32" s="14" t="n">
        <v>18.5</v>
      </c>
      <c r="AC32" s="14" t="n">
        <v>19.5</v>
      </c>
      <c r="AD32" s="14" t="n">
        <v>21.5</v>
      </c>
      <c r="AE32" s="14" t="n">
        <v>19.5</v>
      </c>
      <c r="AF32" s="15" t="n">
        <v>20.5</v>
      </c>
      <c r="AG32" s="11" t="n">
        <f aca="false">MIN(B32:AF32)</f>
        <v>18.5</v>
      </c>
      <c r="AH32" s="12" t="n">
        <f aca="false">AVERAGE(B32:AF32)</f>
        <v>20.9354838709677</v>
      </c>
      <c r="AJ32" s="35" t="n">
        <f aca="false">AVERAGE('T.MAX'!AH32,AH32)</f>
        <v>27.4677419354839</v>
      </c>
    </row>
    <row r="33" customFormat="false" ht="12.75" hidden="false" customHeight="false" outlineLevel="0" collapsed="false">
      <c r="A33" s="7" t="s">
        <v>36</v>
      </c>
      <c r="B33" s="13" t="n">
        <v>21</v>
      </c>
      <c r="C33" s="14" t="n">
        <v>21</v>
      </c>
      <c r="D33" s="14" t="n">
        <v>19.5</v>
      </c>
      <c r="E33" s="14" t="n">
        <v>19</v>
      </c>
      <c r="F33" s="14" t="n">
        <v>20</v>
      </c>
      <c r="G33" s="14" t="n">
        <v>22</v>
      </c>
      <c r="H33" s="14" t="n">
        <v>21</v>
      </c>
      <c r="I33" s="14" t="n">
        <v>21</v>
      </c>
      <c r="J33" s="14" t="n">
        <v>22</v>
      </c>
      <c r="K33" s="14" t="n">
        <v>22.5</v>
      </c>
      <c r="L33" s="14" t="n">
        <v>22</v>
      </c>
      <c r="M33" s="14" t="n">
        <v>23</v>
      </c>
      <c r="N33" s="14" t="n">
        <v>21</v>
      </c>
      <c r="O33" s="14" t="n">
        <v>21</v>
      </c>
      <c r="P33" s="14" t="n">
        <v>21.5</v>
      </c>
      <c r="Q33" s="14" t="n">
        <v>22</v>
      </c>
      <c r="R33" s="14" t="n">
        <v>23.5</v>
      </c>
      <c r="S33" s="14" t="n">
        <v>20.5</v>
      </c>
      <c r="T33" s="14" t="n">
        <v>21</v>
      </c>
      <c r="U33" s="14" t="n">
        <v>23.5</v>
      </c>
      <c r="V33" s="14" t="n">
        <v>24</v>
      </c>
      <c r="W33" s="14" t="n">
        <v>23.5</v>
      </c>
      <c r="X33" s="14" t="n">
        <v>24.5</v>
      </c>
      <c r="Y33" s="14" t="n">
        <v>23.5</v>
      </c>
      <c r="Z33" s="14" t="n">
        <v>25</v>
      </c>
      <c r="AA33" s="14" t="n">
        <v>19.5</v>
      </c>
      <c r="AB33" s="14" t="n">
        <v>18.5</v>
      </c>
      <c r="AC33" s="14" t="n">
        <v>25</v>
      </c>
      <c r="AD33" s="14" t="n">
        <v>24.5</v>
      </c>
      <c r="AE33" s="14" t="n">
        <v>21.5</v>
      </c>
      <c r="AF33" s="15"/>
      <c r="AG33" s="11" t="n">
        <f aca="false">MIN(B33:AF33)</f>
        <v>18.5</v>
      </c>
      <c r="AH33" s="12" t="n">
        <f aca="false">AVERAGE(B33:AF33)</f>
        <v>21.9166666666667</v>
      </c>
      <c r="AJ33" s="35" t="n">
        <f aca="false">AVERAGE('T.MAX'!AH33,AH33)</f>
        <v>27.8833333333333</v>
      </c>
    </row>
    <row r="34" customFormat="false" ht="12.75" hidden="false" customHeight="false" outlineLevel="0" collapsed="false">
      <c r="A34" s="7" t="s">
        <v>37</v>
      </c>
      <c r="B34" s="13" t="n">
        <v>16.5</v>
      </c>
      <c r="C34" s="14" t="n">
        <v>17</v>
      </c>
      <c r="D34" s="14" t="n">
        <v>16</v>
      </c>
      <c r="E34" s="14" t="n">
        <v>16</v>
      </c>
      <c r="F34" s="14" t="n">
        <v>15</v>
      </c>
      <c r="G34" s="14" t="n">
        <v>15.5</v>
      </c>
      <c r="H34" s="14" t="n">
        <v>14.5</v>
      </c>
      <c r="I34" s="14" t="n">
        <v>16</v>
      </c>
      <c r="J34" s="14" t="n">
        <v>16.5</v>
      </c>
      <c r="K34" s="14" t="n">
        <v>18.5</v>
      </c>
      <c r="L34" s="14" t="n">
        <v>16</v>
      </c>
      <c r="M34" s="14" t="n">
        <v>17</v>
      </c>
      <c r="N34" s="14" t="n">
        <v>18</v>
      </c>
      <c r="O34" s="14" t="n">
        <v>19</v>
      </c>
      <c r="P34" s="14" t="n">
        <v>18.5</v>
      </c>
      <c r="Q34" s="14" t="n">
        <v>16</v>
      </c>
      <c r="R34" s="14" t="n">
        <v>17</v>
      </c>
      <c r="S34" s="14" t="n">
        <v>17.5</v>
      </c>
      <c r="T34" s="14" t="n">
        <v>16</v>
      </c>
      <c r="U34" s="14" t="n">
        <v>17.5</v>
      </c>
      <c r="V34" s="14" t="n">
        <v>18</v>
      </c>
      <c r="W34" s="14" t="n">
        <v>20.5</v>
      </c>
      <c r="X34" s="14" t="n">
        <v>19</v>
      </c>
      <c r="Y34" s="14" t="n">
        <v>18.5</v>
      </c>
      <c r="Z34" s="14" t="n">
        <v>18</v>
      </c>
      <c r="AA34" s="14" t="n">
        <v>17</v>
      </c>
      <c r="AB34" s="14" t="n">
        <v>16.5</v>
      </c>
      <c r="AC34" s="14" t="n">
        <v>16</v>
      </c>
      <c r="AD34" s="14" t="n">
        <v>15.5</v>
      </c>
      <c r="AE34" s="14" t="n">
        <v>16.5</v>
      </c>
      <c r="AF34" s="15" t="n">
        <v>15</v>
      </c>
      <c r="AG34" s="11" t="n">
        <f aca="false">MIN(B34:AF34)</f>
        <v>14.5</v>
      </c>
      <c r="AH34" s="12" t="n">
        <f aca="false">AVERAGE(B34:AF34)</f>
        <v>16.9193548387097</v>
      </c>
      <c r="AJ34" s="35" t="n">
        <f aca="false">AVERAGE('T.MAX'!AH34,AH34)</f>
        <v>25.7016129032258</v>
      </c>
    </row>
    <row r="35" customFormat="false" ht="12.75" hidden="false" customHeight="false" outlineLevel="0" collapsed="false">
      <c r="A35" s="7" t="s">
        <v>38</v>
      </c>
      <c r="B35" s="13" t="n">
        <v>8</v>
      </c>
      <c r="C35" s="14" t="n">
        <v>4</v>
      </c>
      <c r="D35" s="14" t="n">
        <v>4</v>
      </c>
      <c r="E35" s="14" t="n">
        <v>7.5</v>
      </c>
      <c r="F35" s="14" t="n">
        <v>8.5</v>
      </c>
      <c r="G35" s="14" t="n">
        <v>8.5</v>
      </c>
      <c r="H35" s="14" t="n">
        <v>7</v>
      </c>
      <c r="I35" s="14" t="n">
        <v>7.5</v>
      </c>
      <c r="J35" s="14" t="n">
        <v>10.5</v>
      </c>
      <c r="K35" s="14" t="n">
        <v>8.5</v>
      </c>
      <c r="L35" s="14" t="n">
        <v>8.5</v>
      </c>
      <c r="M35" s="14" t="n">
        <v>8</v>
      </c>
      <c r="N35" s="14" t="n">
        <v>5</v>
      </c>
      <c r="O35" s="14" t="n">
        <v>5.5</v>
      </c>
      <c r="P35" s="14" t="n">
        <v>6</v>
      </c>
      <c r="Q35" s="14" t="n">
        <v>8</v>
      </c>
      <c r="R35" s="14" t="n">
        <v>7.5</v>
      </c>
      <c r="S35" s="14" t="n">
        <v>7</v>
      </c>
      <c r="T35" s="14" t="n">
        <v>8.5</v>
      </c>
      <c r="U35" s="14" t="n">
        <v>4</v>
      </c>
      <c r="V35" s="14" t="n">
        <v>7.5</v>
      </c>
      <c r="W35" s="14" t="n">
        <v>3.5</v>
      </c>
      <c r="X35" s="14" t="n">
        <v>5</v>
      </c>
      <c r="Y35" s="14" t="n">
        <v>4.5</v>
      </c>
      <c r="Z35" s="14" t="n">
        <v>6</v>
      </c>
      <c r="AA35" s="14" t="n">
        <v>9.5</v>
      </c>
      <c r="AB35" s="14" t="n">
        <v>7</v>
      </c>
      <c r="AC35" s="14" t="n">
        <v>4</v>
      </c>
      <c r="AD35" s="14" t="n">
        <v>7</v>
      </c>
      <c r="AE35" s="14" t="n">
        <v>8</v>
      </c>
      <c r="AF35" s="15"/>
      <c r="AG35" s="11" t="n">
        <f aca="false">MIN(B35:AF35)</f>
        <v>3.5</v>
      </c>
      <c r="AH35" s="12" t="n">
        <f aca="false">AVERAGE(B35:AF35)</f>
        <v>6.8</v>
      </c>
      <c r="AJ35" s="35" t="n">
        <f aca="false">AVERAGE('T.MAX'!AH35,AH35)</f>
        <v>13.6416666666667</v>
      </c>
    </row>
    <row r="36" customFormat="false" ht="13.5" hidden="false" customHeight="false" outlineLevel="0" collapsed="false">
      <c r="A36" s="16" t="s">
        <v>39</v>
      </c>
      <c r="B36" s="17" t="n">
        <v>6.5</v>
      </c>
      <c r="C36" s="18" t="n">
        <v>5</v>
      </c>
      <c r="D36" s="18" t="n">
        <v>4</v>
      </c>
      <c r="E36" s="18" t="n">
        <v>7</v>
      </c>
      <c r="F36" s="18" t="n">
        <v>6</v>
      </c>
      <c r="G36" s="18" t="n">
        <v>7</v>
      </c>
      <c r="H36" s="18" t="n">
        <v>5</v>
      </c>
      <c r="I36" s="18" t="n">
        <v>6</v>
      </c>
      <c r="J36" s="18" t="n">
        <v>6</v>
      </c>
      <c r="K36" s="18" t="n">
        <v>5.5</v>
      </c>
      <c r="L36" s="18" t="n">
        <v>6</v>
      </c>
      <c r="M36" s="18" t="n">
        <v>9</v>
      </c>
      <c r="N36" s="18" t="n">
        <v>6</v>
      </c>
      <c r="O36" s="18" t="n">
        <v>7</v>
      </c>
      <c r="P36" s="18" t="n">
        <v>7.5</v>
      </c>
      <c r="Q36" s="18" t="n">
        <v>4.5</v>
      </c>
      <c r="R36" s="18" t="n">
        <v>5</v>
      </c>
      <c r="S36" s="18" t="n">
        <v>9</v>
      </c>
      <c r="T36" s="18" t="n">
        <v>5.5</v>
      </c>
      <c r="U36" s="18" t="n">
        <v>7.5</v>
      </c>
      <c r="V36" s="18" t="n">
        <v>11</v>
      </c>
      <c r="W36" s="18" t="n">
        <v>10</v>
      </c>
      <c r="X36" s="18" t="n">
        <v>9</v>
      </c>
      <c r="Y36" s="18" t="n">
        <v>9</v>
      </c>
      <c r="Z36" s="18" t="n">
        <v>7</v>
      </c>
      <c r="AA36" s="18" t="n">
        <v>3.5</v>
      </c>
      <c r="AB36" s="18" t="n">
        <v>6.5</v>
      </c>
      <c r="AC36" s="18" t="n">
        <v>7.5</v>
      </c>
      <c r="AD36" s="18" t="n">
        <v>6.5</v>
      </c>
      <c r="AE36" s="18" t="n">
        <v>5</v>
      </c>
      <c r="AF36" s="19" t="n">
        <v>8</v>
      </c>
      <c r="AG36" s="20" t="n">
        <f aca="false">MIN(B36:AF36)</f>
        <v>3.5</v>
      </c>
      <c r="AH36" s="21" t="n">
        <f aca="false">AVERAGE(B36:AF36)</f>
        <v>6.70967741935484</v>
      </c>
      <c r="AI36" s="36"/>
      <c r="AJ36" s="37" t="n">
        <f aca="false">AVERAGE('T.MAX'!AH36,AH36)</f>
        <v>13.4516129032258</v>
      </c>
    </row>
    <row r="37" customFormat="false" ht="12.75" hidden="false" customHeight="false" outlineLevel="0" collapsed="false">
      <c r="A37" s="22" t="s">
        <v>40</v>
      </c>
      <c r="B37" s="23" t="n">
        <v>7.5</v>
      </c>
      <c r="C37" s="24" t="n">
        <v>8</v>
      </c>
      <c r="D37" s="24" t="n">
        <v>8.5</v>
      </c>
      <c r="E37" s="24" t="n">
        <v>7</v>
      </c>
      <c r="F37" s="24" t="n">
        <v>8</v>
      </c>
      <c r="G37" s="24" t="n">
        <v>7.5</v>
      </c>
      <c r="H37" s="24" t="n">
        <v>7.5</v>
      </c>
      <c r="I37" s="24" t="n">
        <v>7.5</v>
      </c>
      <c r="J37" s="24" t="n">
        <v>5.5</v>
      </c>
      <c r="K37" s="24" t="n">
        <v>7.5</v>
      </c>
      <c r="L37" s="24" t="n">
        <v>7.5</v>
      </c>
      <c r="M37" s="24" t="n">
        <v>9</v>
      </c>
      <c r="N37" s="24" t="n">
        <v>7.5</v>
      </c>
      <c r="O37" s="24" t="n">
        <v>8</v>
      </c>
      <c r="P37" s="24" t="n">
        <v>3.5</v>
      </c>
      <c r="Q37" s="24" t="n">
        <v>4.5</v>
      </c>
      <c r="R37" s="24" t="n">
        <v>2</v>
      </c>
      <c r="S37" s="24" t="n">
        <v>4</v>
      </c>
      <c r="T37" s="24" t="n">
        <v>6</v>
      </c>
      <c r="U37" s="24" t="n">
        <v>2</v>
      </c>
      <c r="V37" s="24" t="n">
        <v>3.5</v>
      </c>
      <c r="W37" s="24" t="n">
        <v>3</v>
      </c>
      <c r="X37" s="24" t="n">
        <v>8.5</v>
      </c>
      <c r="Y37" s="24" t="n">
        <v>2.5</v>
      </c>
      <c r="Z37" s="24" t="n">
        <v>1</v>
      </c>
      <c r="AA37" s="24" t="n">
        <v>6</v>
      </c>
      <c r="AB37" s="24" t="n">
        <v>3</v>
      </c>
      <c r="AC37" s="24" t="n">
        <v>1</v>
      </c>
      <c r="AD37" s="24" t="n">
        <v>1</v>
      </c>
      <c r="AE37" s="24" t="n">
        <v>3.5</v>
      </c>
      <c r="AF37" s="25" t="n">
        <v>6.5</v>
      </c>
      <c r="AG37" s="26" t="n">
        <f aca="false">MIN(B37:AF37)</f>
        <v>1</v>
      </c>
      <c r="AH37" s="27" t="n">
        <f aca="false">AVERAGE(B37:AF37)</f>
        <v>5.41935483870968</v>
      </c>
      <c r="AJ37" s="38" t="n">
        <f aca="false">AVERAGE('T.MAX'!AH37,AH37)</f>
        <v>12.4677419354839</v>
      </c>
    </row>
    <row r="38" customFormat="false" ht="12.75" hidden="false" customHeight="false" outlineLevel="0" collapsed="false">
      <c r="A38" s="7" t="s">
        <v>41</v>
      </c>
      <c r="B38" s="13" t="n">
        <v>5.5</v>
      </c>
      <c r="C38" s="14" t="n">
        <v>3.5</v>
      </c>
      <c r="D38" s="14" t="n">
        <v>6.5</v>
      </c>
      <c r="E38" s="14" t="n">
        <v>7</v>
      </c>
      <c r="F38" s="14" t="n">
        <v>2</v>
      </c>
      <c r="G38" s="14" t="n">
        <v>4.5</v>
      </c>
      <c r="H38" s="14" t="n">
        <v>4.5</v>
      </c>
      <c r="I38" s="14" t="n">
        <v>5</v>
      </c>
      <c r="J38" s="14" t="n">
        <v>4</v>
      </c>
      <c r="K38" s="14" t="n">
        <v>3.5</v>
      </c>
      <c r="L38" s="14" t="n">
        <v>3</v>
      </c>
      <c r="M38" s="14" t="n">
        <v>7.5</v>
      </c>
      <c r="N38" s="14" t="n">
        <v>6.5</v>
      </c>
      <c r="O38" s="14" t="n">
        <v>4</v>
      </c>
      <c r="P38" s="14" t="n">
        <v>2</v>
      </c>
      <c r="Q38" s="14" t="n">
        <v>5</v>
      </c>
      <c r="R38" s="14" t="n">
        <v>4.5</v>
      </c>
      <c r="S38" s="14" t="n">
        <v>4</v>
      </c>
      <c r="T38" s="14" t="n">
        <v>5</v>
      </c>
      <c r="U38" s="14" t="n">
        <v>4</v>
      </c>
      <c r="V38" s="14" t="n">
        <v>5</v>
      </c>
      <c r="W38" s="14" t="n">
        <v>4.5</v>
      </c>
      <c r="X38" s="14" t="n">
        <v>6</v>
      </c>
      <c r="Y38" s="14" t="n">
        <v>4.5</v>
      </c>
      <c r="Z38" s="14" t="n">
        <v>3</v>
      </c>
      <c r="AA38" s="14" t="n">
        <v>2</v>
      </c>
      <c r="AB38" s="14" t="n">
        <v>1.5</v>
      </c>
      <c r="AC38" s="14" t="n">
        <v>1</v>
      </c>
      <c r="AD38" s="14" t="n">
        <v>3</v>
      </c>
      <c r="AE38" s="14"/>
      <c r="AF38" s="15"/>
      <c r="AG38" s="11" t="n">
        <f aca="false">MIN(B38:AF38)</f>
        <v>1</v>
      </c>
      <c r="AH38" s="12" t="n">
        <f aca="false">AVERAGE(B38:AF38)</f>
        <v>4.20689655172414</v>
      </c>
      <c r="AJ38" s="35" t="n">
        <f aca="false">AVERAGE('T.MAX'!AH38,AH38)</f>
        <v>12.698275862069</v>
      </c>
    </row>
    <row r="39" customFormat="false" ht="12.75" hidden="false" customHeight="false" outlineLevel="0" collapsed="false">
      <c r="A39" s="7" t="s">
        <v>42</v>
      </c>
      <c r="B39" s="13" t="n">
        <v>2.5</v>
      </c>
      <c r="C39" s="14" t="n">
        <v>4.5</v>
      </c>
      <c r="D39" s="14" t="n">
        <v>1</v>
      </c>
      <c r="E39" s="14" t="n">
        <v>3</v>
      </c>
      <c r="F39" s="14" t="n">
        <v>3.5</v>
      </c>
      <c r="G39" s="14" t="n">
        <v>4.5</v>
      </c>
      <c r="H39" s="14" t="n">
        <v>5</v>
      </c>
      <c r="I39" s="14" t="n">
        <v>7.5</v>
      </c>
      <c r="J39" s="14" t="n">
        <v>7</v>
      </c>
      <c r="K39" s="14" t="n">
        <v>7</v>
      </c>
      <c r="L39" s="14" t="n">
        <v>8</v>
      </c>
      <c r="M39" s="14" t="n">
        <v>8</v>
      </c>
      <c r="N39" s="14" t="n">
        <v>4.5</v>
      </c>
      <c r="O39" s="14" t="n">
        <v>7</v>
      </c>
      <c r="P39" s="14" t="n">
        <v>6.5</v>
      </c>
      <c r="Q39" s="14" t="n">
        <v>6</v>
      </c>
      <c r="R39" s="14" t="n">
        <v>8.5</v>
      </c>
      <c r="S39" s="14" t="n">
        <v>9.5</v>
      </c>
      <c r="T39" s="14" t="n">
        <v>8</v>
      </c>
      <c r="U39" s="14" t="n">
        <v>5.5</v>
      </c>
      <c r="V39" s="14" t="n">
        <v>7.5</v>
      </c>
      <c r="W39" s="14" t="n">
        <v>4</v>
      </c>
      <c r="X39" s="14" t="n">
        <v>9</v>
      </c>
      <c r="Y39" s="14" t="n">
        <v>6.5</v>
      </c>
      <c r="Z39" s="14" t="n">
        <v>8.5</v>
      </c>
      <c r="AA39" s="14" t="n">
        <v>7.5</v>
      </c>
      <c r="AB39" s="14" t="n">
        <v>9.5</v>
      </c>
      <c r="AC39" s="14" t="n">
        <v>8</v>
      </c>
      <c r="AD39" s="14" t="n">
        <v>7.5</v>
      </c>
      <c r="AE39" s="14" t="n">
        <v>7.5</v>
      </c>
      <c r="AF39" s="15" t="n">
        <v>9</v>
      </c>
      <c r="AG39" s="11" t="n">
        <f aca="false">MIN(B39:AF39)</f>
        <v>1</v>
      </c>
      <c r="AH39" s="12" t="n">
        <f aca="false">AVERAGE(B39:AF39)</f>
        <v>6.5</v>
      </c>
      <c r="AJ39" s="35" t="n">
        <f aca="false">AVERAGE('T.MAX'!AH39,AH39)</f>
        <v>14.0645161290323</v>
      </c>
    </row>
    <row r="40" customFormat="false" ht="12.75" hidden="false" customHeight="false" outlineLevel="0" collapsed="false">
      <c r="A40" s="7" t="s">
        <v>43</v>
      </c>
      <c r="B40" s="13" t="n">
        <v>8</v>
      </c>
      <c r="C40" s="14" t="n">
        <v>8.5</v>
      </c>
      <c r="D40" s="14" t="n">
        <v>10.5</v>
      </c>
      <c r="E40" s="14" t="n">
        <v>12.5</v>
      </c>
      <c r="F40" s="14" t="n">
        <v>9.5</v>
      </c>
      <c r="G40" s="14" t="n">
        <v>9</v>
      </c>
      <c r="H40" s="14" t="n">
        <v>6.5</v>
      </c>
      <c r="I40" s="14" t="n">
        <v>11</v>
      </c>
      <c r="J40" s="14" t="n">
        <v>6</v>
      </c>
      <c r="K40" s="14" t="n">
        <v>8.5</v>
      </c>
      <c r="L40" s="14" t="n">
        <v>8</v>
      </c>
      <c r="M40" s="14" t="n">
        <v>7</v>
      </c>
      <c r="N40" s="14" t="n">
        <v>9</v>
      </c>
      <c r="O40" s="14" t="n">
        <v>7.5</v>
      </c>
      <c r="P40" s="14" t="n">
        <v>10.5</v>
      </c>
      <c r="Q40" s="14" t="n">
        <v>14</v>
      </c>
      <c r="R40" s="14" t="n">
        <v>14.5</v>
      </c>
      <c r="S40" s="14" t="n">
        <v>11</v>
      </c>
      <c r="T40" s="14" t="n">
        <v>9.5</v>
      </c>
      <c r="U40" s="14" t="n">
        <v>12.5</v>
      </c>
      <c r="V40" s="14" t="n">
        <v>5</v>
      </c>
      <c r="W40" s="14" t="n">
        <v>5</v>
      </c>
      <c r="X40" s="14" t="n">
        <v>8</v>
      </c>
      <c r="Y40" s="14" t="n">
        <v>9.5</v>
      </c>
      <c r="Z40" s="14" t="n">
        <v>8</v>
      </c>
      <c r="AA40" s="14" t="n">
        <v>6</v>
      </c>
      <c r="AB40" s="14" t="n">
        <v>6</v>
      </c>
      <c r="AC40" s="14" t="n">
        <v>11.5</v>
      </c>
      <c r="AD40" s="14" t="n">
        <v>13</v>
      </c>
      <c r="AE40" s="14" t="n">
        <v>10.5</v>
      </c>
      <c r="AF40" s="15"/>
      <c r="AG40" s="11" t="n">
        <f aca="false">MIN(B40:AF40)</f>
        <v>5</v>
      </c>
      <c r="AH40" s="12" t="n">
        <f aca="false">AVERAGE(B40:AF40)</f>
        <v>9.2</v>
      </c>
      <c r="AJ40" s="35" t="n">
        <f aca="false">AVERAGE('T.MAX'!AH40,AH40)</f>
        <v>18.6833333333333</v>
      </c>
    </row>
    <row r="41" customFormat="false" ht="12.75" hidden="false" customHeight="false" outlineLevel="0" collapsed="false">
      <c r="A41" s="7" t="s">
        <v>44</v>
      </c>
      <c r="B41" s="13" t="n">
        <v>7</v>
      </c>
      <c r="C41" s="14" t="n">
        <v>9</v>
      </c>
      <c r="D41" s="14" t="n">
        <v>10.5</v>
      </c>
      <c r="E41" s="14" t="n">
        <v>9.5</v>
      </c>
      <c r="F41" s="14" t="n">
        <v>9</v>
      </c>
      <c r="G41" s="14" t="n">
        <v>15</v>
      </c>
      <c r="H41" s="14" t="n">
        <v>12</v>
      </c>
      <c r="I41" s="14" t="n">
        <v>14</v>
      </c>
      <c r="J41" s="14" t="n">
        <v>12.5</v>
      </c>
      <c r="K41" s="14" t="n">
        <v>14.5</v>
      </c>
      <c r="L41" s="14" t="n">
        <v>16</v>
      </c>
      <c r="M41" s="14" t="n">
        <v>9</v>
      </c>
      <c r="N41" s="14" t="n">
        <v>10</v>
      </c>
      <c r="O41" s="14" t="n">
        <v>12</v>
      </c>
      <c r="P41" s="14" t="n">
        <v>19.5</v>
      </c>
      <c r="Q41" s="14" t="n">
        <v>17.5</v>
      </c>
      <c r="R41" s="14" t="n">
        <v>11.5</v>
      </c>
      <c r="S41" s="14" t="n">
        <v>15</v>
      </c>
      <c r="T41" s="14" t="n">
        <v>15</v>
      </c>
      <c r="U41" s="14" t="n">
        <v>14.5</v>
      </c>
      <c r="V41" s="14" t="n">
        <v>14.5</v>
      </c>
      <c r="W41" s="14" t="n">
        <v>14</v>
      </c>
      <c r="X41" s="14" t="n">
        <v>14.5</v>
      </c>
      <c r="Y41" s="14" t="n">
        <v>13.5</v>
      </c>
      <c r="Z41" s="14" t="n">
        <v>12</v>
      </c>
      <c r="AA41" s="14" t="n">
        <v>18</v>
      </c>
      <c r="AB41" s="14" t="n">
        <v>17</v>
      </c>
      <c r="AC41" s="14" t="n">
        <v>15</v>
      </c>
      <c r="AD41" s="14" t="n">
        <v>16</v>
      </c>
      <c r="AE41" s="14" t="n">
        <v>14.5</v>
      </c>
      <c r="AF41" s="15" t="n">
        <v>14.5</v>
      </c>
      <c r="AG41" s="11" t="n">
        <f aca="false">MIN(B41:AF41)</f>
        <v>7</v>
      </c>
      <c r="AH41" s="12" t="n">
        <f aca="false">AVERAGE(B41:AF41)</f>
        <v>13.4354838709677</v>
      </c>
      <c r="AJ41" s="35" t="n">
        <f aca="false">AVERAGE('T.MAX'!AH41,AH41)</f>
        <v>23.4112903225806</v>
      </c>
    </row>
    <row r="42" customFormat="false" ht="12.75" hidden="false" customHeight="false" outlineLevel="0" collapsed="false">
      <c r="A42" s="7" t="s">
        <v>45</v>
      </c>
      <c r="B42" s="13" t="n">
        <v>15</v>
      </c>
      <c r="C42" s="14" t="n">
        <v>16</v>
      </c>
      <c r="D42" s="14" t="n">
        <v>15</v>
      </c>
      <c r="E42" s="14" t="n">
        <v>16.5</v>
      </c>
      <c r="F42" s="14" t="n">
        <v>15.5</v>
      </c>
      <c r="G42" s="14" t="n">
        <v>12</v>
      </c>
      <c r="H42" s="14" t="n">
        <v>14</v>
      </c>
      <c r="I42" s="14" t="n">
        <v>14.5</v>
      </c>
      <c r="J42" s="14" t="n">
        <v>15</v>
      </c>
      <c r="K42" s="14" t="n">
        <v>14.5</v>
      </c>
      <c r="L42" s="14" t="n">
        <v>15</v>
      </c>
      <c r="M42" s="14" t="n">
        <v>15.5</v>
      </c>
      <c r="N42" s="14" t="n">
        <v>16</v>
      </c>
      <c r="O42" s="14" t="n">
        <v>14</v>
      </c>
      <c r="P42" s="14" t="n">
        <v>19.5</v>
      </c>
      <c r="Q42" s="14" t="n">
        <v>16.5</v>
      </c>
      <c r="R42" s="14" t="n">
        <v>17</v>
      </c>
      <c r="S42" s="14" t="n">
        <v>16</v>
      </c>
      <c r="T42" s="14" t="n">
        <v>20</v>
      </c>
      <c r="U42" s="14" t="n">
        <v>21.5</v>
      </c>
      <c r="V42" s="14" t="n">
        <v>20.5</v>
      </c>
      <c r="W42" s="14" t="n">
        <v>13.5</v>
      </c>
      <c r="X42" s="14" t="n">
        <v>15</v>
      </c>
      <c r="Y42" s="14" t="n">
        <v>18.5</v>
      </c>
      <c r="Z42" s="14" t="n">
        <v>21</v>
      </c>
      <c r="AA42" s="14" t="n">
        <v>21.5</v>
      </c>
      <c r="AB42" s="14" t="n">
        <v>18.5</v>
      </c>
      <c r="AC42" s="14" t="n">
        <v>19</v>
      </c>
      <c r="AD42" s="14" t="n">
        <v>15</v>
      </c>
      <c r="AE42" s="14" t="n">
        <v>23</v>
      </c>
      <c r="AF42" s="15"/>
      <c r="AG42" s="11" t="n">
        <f aca="false">MIN(B42:AF42)</f>
        <v>12</v>
      </c>
      <c r="AH42" s="12" t="n">
        <f aca="false">AVERAGE(B42:AF42)</f>
        <v>16.8166666666667</v>
      </c>
      <c r="AJ42" s="35" t="n">
        <f aca="false">AVERAGE('T.MAX'!AH42,AH42)</f>
        <v>26.375</v>
      </c>
    </row>
    <row r="43" customFormat="false" ht="12.75" hidden="false" customHeight="false" outlineLevel="0" collapsed="false">
      <c r="A43" s="7" t="s">
        <v>46</v>
      </c>
      <c r="B43" s="13" t="n">
        <v>19</v>
      </c>
      <c r="C43" s="14" t="n">
        <v>21</v>
      </c>
      <c r="D43" s="14" t="n">
        <v>23</v>
      </c>
      <c r="E43" s="14" t="n">
        <v>20.5</v>
      </c>
      <c r="F43" s="14" t="n">
        <v>21</v>
      </c>
      <c r="G43" s="14" t="n">
        <v>21</v>
      </c>
      <c r="H43" s="14" t="n">
        <v>20</v>
      </c>
      <c r="I43" s="14" t="n">
        <v>23</v>
      </c>
      <c r="J43" s="14" t="n">
        <v>21.5</v>
      </c>
      <c r="K43" s="14" t="n">
        <v>21.5</v>
      </c>
      <c r="L43" s="14" t="n">
        <v>20.5</v>
      </c>
      <c r="M43" s="14" t="n">
        <v>22.5</v>
      </c>
      <c r="N43" s="14" t="n">
        <v>21</v>
      </c>
      <c r="O43" s="14" t="n">
        <v>24.5</v>
      </c>
      <c r="P43" s="14" t="n">
        <v>21</v>
      </c>
      <c r="Q43" s="14" t="n">
        <v>23</v>
      </c>
      <c r="R43" s="14" t="n">
        <v>20</v>
      </c>
      <c r="S43" s="14" t="n">
        <v>21</v>
      </c>
      <c r="T43" s="14" t="n">
        <v>23</v>
      </c>
      <c r="U43" s="14" t="n">
        <v>18.5</v>
      </c>
      <c r="V43" s="14" t="n">
        <v>19.5</v>
      </c>
      <c r="W43" s="14" t="n">
        <v>19</v>
      </c>
      <c r="X43" s="14" t="n">
        <v>19</v>
      </c>
      <c r="Y43" s="14" t="n">
        <v>19.5</v>
      </c>
      <c r="Z43" s="14" t="n">
        <v>20.5</v>
      </c>
      <c r="AA43" s="14" t="n">
        <v>19.5</v>
      </c>
      <c r="AB43" s="14" t="n">
        <v>20.5</v>
      </c>
      <c r="AC43" s="14" t="n">
        <v>20.5</v>
      </c>
      <c r="AD43" s="14" t="n">
        <v>21</v>
      </c>
      <c r="AE43" s="14" t="n">
        <v>20</v>
      </c>
      <c r="AF43" s="15" t="n">
        <v>20.5</v>
      </c>
      <c r="AG43" s="11" t="n">
        <f aca="false">MIN(B43:AF43)</f>
        <v>18.5</v>
      </c>
      <c r="AH43" s="12" t="n">
        <f aca="false">AVERAGE(B43:AF43)</f>
        <v>20.8387096774194</v>
      </c>
      <c r="AJ43" s="35" t="n">
        <f aca="false">AVERAGE('T.MAX'!AH43,AH43)</f>
        <v>29.5806451612903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20.5</v>
      </c>
      <c r="D44" s="14" t="n">
        <v>21.5</v>
      </c>
      <c r="E44" s="14" t="n">
        <v>20.5</v>
      </c>
      <c r="F44" s="14" t="n">
        <v>20.5</v>
      </c>
      <c r="G44" s="14" t="n">
        <v>23</v>
      </c>
      <c r="H44" s="14" t="n">
        <v>21.5</v>
      </c>
      <c r="I44" s="14" t="n">
        <v>21</v>
      </c>
      <c r="J44" s="14" t="n">
        <v>23</v>
      </c>
      <c r="K44" s="14" t="n">
        <v>22.5</v>
      </c>
      <c r="L44" s="14" t="n">
        <v>22.5</v>
      </c>
      <c r="M44" s="14" t="n">
        <v>21</v>
      </c>
      <c r="N44" s="14" t="n">
        <v>22</v>
      </c>
      <c r="O44" s="14" t="n">
        <v>18.5</v>
      </c>
      <c r="P44" s="14" t="n">
        <v>20.5</v>
      </c>
      <c r="Q44" s="14" t="n">
        <v>19.5</v>
      </c>
      <c r="R44" s="14" t="n">
        <v>18.5</v>
      </c>
      <c r="S44" s="14" t="n">
        <v>21.5</v>
      </c>
      <c r="T44" s="14" t="n">
        <v>21.5</v>
      </c>
      <c r="U44" s="14" t="n">
        <v>19.5</v>
      </c>
      <c r="V44" s="14" t="n">
        <v>20.5</v>
      </c>
      <c r="W44" s="14" t="n">
        <v>19</v>
      </c>
      <c r="X44" s="14" t="n">
        <v>18.5</v>
      </c>
      <c r="Y44" s="14" t="n">
        <v>22</v>
      </c>
      <c r="Z44" s="14" t="n">
        <v>21</v>
      </c>
      <c r="AA44" s="14" t="n">
        <v>21</v>
      </c>
      <c r="AB44" s="14" t="n">
        <v>18.5</v>
      </c>
      <c r="AC44" s="14" t="n">
        <v>19.5</v>
      </c>
      <c r="AD44" s="14" t="n">
        <v>17</v>
      </c>
      <c r="AE44" s="14" t="n">
        <v>18</v>
      </c>
      <c r="AF44" s="15" t="n">
        <v>20</v>
      </c>
      <c r="AG44" s="11" t="n">
        <f aca="false">MIN(B44:AF44)</f>
        <v>17</v>
      </c>
      <c r="AH44" s="12" t="n">
        <f aca="false">AVERAGE(B44:AF44)</f>
        <v>20.4516129032258</v>
      </c>
      <c r="AJ44" s="35" t="n">
        <f aca="false">AVERAGE('T.MAX'!AH44,AH44)</f>
        <v>27.4112903225806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19.5</v>
      </c>
      <c r="D45" s="14" t="n">
        <v>21</v>
      </c>
      <c r="E45" s="14" t="n">
        <v>20.5</v>
      </c>
      <c r="F45" s="14" t="n">
        <v>20</v>
      </c>
      <c r="G45" s="14" t="n">
        <v>20</v>
      </c>
      <c r="H45" s="14" t="n">
        <v>19.5</v>
      </c>
      <c r="I45" s="14" t="n">
        <v>18.5</v>
      </c>
      <c r="J45" s="14" t="n">
        <v>21.5</v>
      </c>
      <c r="K45" s="14" t="n">
        <v>21</v>
      </c>
      <c r="L45" s="14" t="n">
        <v>18</v>
      </c>
      <c r="M45" s="14" t="n">
        <v>18.5</v>
      </c>
      <c r="N45" s="14" t="n">
        <v>18.5</v>
      </c>
      <c r="O45" s="14" t="n">
        <v>19</v>
      </c>
      <c r="P45" s="14" t="n">
        <v>19.5</v>
      </c>
      <c r="Q45" s="14" t="n">
        <v>18.5</v>
      </c>
      <c r="R45" s="14" t="n">
        <v>20.5</v>
      </c>
      <c r="S45" s="14" t="n">
        <v>17.5</v>
      </c>
      <c r="T45" s="14" t="n">
        <v>15.5</v>
      </c>
      <c r="U45" s="14" t="n">
        <v>15</v>
      </c>
      <c r="V45" s="14" t="n">
        <v>19.5</v>
      </c>
      <c r="W45" s="14" t="n">
        <v>16.5</v>
      </c>
      <c r="X45" s="14" t="n">
        <v>15.5</v>
      </c>
      <c r="Y45" s="14" t="n">
        <v>12</v>
      </c>
      <c r="Z45" s="14" t="n">
        <v>17</v>
      </c>
      <c r="AA45" s="14" t="n">
        <v>15</v>
      </c>
      <c r="AB45" s="14" t="n">
        <v>16</v>
      </c>
      <c r="AC45" s="14" t="n">
        <v>18</v>
      </c>
      <c r="AD45" s="14" t="n">
        <v>15.5</v>
      </c>
      <c r="AE45" s="14" t="n">
        <v>15.5</v>
      </c>
      <c r="AF45" s="15"/>
      <c r="AG45" s="11" t="n">
        <f aca="false">MIN(B45:AF45)</f>
        <v>12</v>
      </c>
      <c r="AH45" s="12" t="n">
        <f aca="false">AVERAGE(B45:AF45)</f>
        <v>18.0166666666667</v>
      </c>
      <c r="AJ45" s="35" t="n">
        <f aca="false">AVERAGE('T.MAX'!AH45,AH45)</f>
        <v>25.7666666666667</v>
      </c>
    </row>
    <row r="46" customFormat="false" ht="12.75" hidden="false" customHeight="false" outlineLevel="0" collapsed="false">
      <c r="A46" s="7" t="s">
        <v>49</v>
      </c>
      <c r="B46" s="13" t="n">
        <v>16</v>
      </c>
      <c r="C46" s="14" t="n">
        <v>18</v>
      </c>
      <c r="D46" s="14" t="n">
        <v>18.5</v>
      </c>
      <c r="E46" s="14" t="n">
        <v>17</v>
      </c>
      <c r="F46" s="14" t="n">
        <v>16.5</v>
      </c>
      <c r="G46" s="14" t="n">
        <v>18.5</v>
      </c>
      <c r="H46" s="14" t="n">
        <v>16</v>
      </c>
      <c r="I46" s="14" t="n">
        <v>15.5</v>
      </c>
      <c r="J46" s="14" t="n">
        <v>17</v>
      </c>
      <c r="K46" s="14" t="n">
        <v>14.5</v>
      </c>
      <c r="L46" s="14" t="n">
        <v>11.5</v>
      </c>
      <c r="M46" s="14" t="n">
        <v>15</v>
      </c>
      <c r="N46" s="14" t="n">
        <v>12.5</v>
      </c>
      <c r="O46" s="14" t="n">
        <v>16</v>
      </c>
      <c r="P46" s="14" t="n">
        <v>11</v>
      </c>
      <c r="Q46" s="14" t="n">
        <v>18</v>
      </c>
      <c r="R46" s="14" t="n">
        <v>14</v>
      </c>
      <c r="S46" s="14" t="n">
        <v>12.5</v>
      </c>
      <c r="T46" s="14" t="n">
        <v>12.5</v>
      </c>
      <c r="U46" s="14" t="n">
        <v>13</v>
      </c>
      <c r="V46" s="14" t="n">
        <v>14</v>
      </c>
      <c r="W46" s="14" t="n">
        <v>11</v>
      </c>
      <c r="X46" s="14" t="n">
        <v>13</v>
      </c>
      <c r="Y46" s="14" t="n">
        <v>15</v>
      </c>
      <c r="Z46" s="14" t="n">
        <v>15</v>
      </c>
      <c r="AA46" s="14" t="n">
        <v>13</v>
      </c>
      <c r="AB46" s="14" t="n">
        <v>14</v>
      </c>
      <c r="AC46" s="14" t="n">
        <v>16</v>
      </c>
      <c r="AD46" s="14" t="n">
        <v>12.5</v>
      </c>
      <c r="AE46" s="14" t="n">
        <v>18.5</v>
      </c>
      <c r="AF46" s="15" t="n">
        <v>8.5</v>
      </c>
      <c r="AG46" s="11" t="n">
        <f aca="false">MIN(B46:AF46)</f>
        <v>8.5</v>
      </c>
      <c r="AH46" s="12" t="n">
        <f aca="false">AVERAGE(B46:AF46)</f>
        <v>14.6451612903226</v>
      </c>
      <c r="AJ46" s="35" t="n">
        <f aca="false">AVERAGE('T.MAX'!AH46,AH46)</f>
        <v>23.1854838709677</v>
      </c>
    </row>
    <row r="47" customFormat="false" ht="12.75" hidden="false" customHeight="false" outlineLevel="0" collapsed="false">
      <c r="A47" s="7" t="s">
        <v>50</v>
      </c>
      <c r="B47" s="13" t="n">
        <v>9</v>
      </c>
      <c r="C47" s="14" t="n">
        <v>8.5</v>
      </c>
      <c r="D47" s="14" t="n">
        <v>8.5</v>
      </c>
      <c r="E47" s="14" t="n">
        <v>10.5</v>
      </c>
      <c r="F47" s="14" t="n">
        <v>7</v>
      </c>
      <c r="G47" s="14" t="n">
        <v>7.5</v>
      </c>
      <c r="H47" s="14" t="n">
        <v>7.5</v>
      </c>
      <c r="I47" s="14" t="n">
        <v>7.5</v>
      </c>
      <c r="J47" s="14" t="n">
        <v>9.5</v>
      </c>
      <c r="K47" s="14" t="n">
        <v>10</v>
      </c>
      <c r="L47" s="14" t="n">
        <v>8</v>
      </c>
      <c r="M47" s="14" t="n">
        <v>5.5</v>
      </c>
      <c r="N47" s="14" t="n">
        <v>2.5</v>
      </c>
      <c r="O47" s="14" t="n">
        <v>1</v>
      </c>
      <c r="P47" s="14" t="n">
        <v>3</v>
      </c>
      <c r="Q47" s="14" t="n">
        <v>5.5</v>
      </c>
      <c r="R47" s="14" t="n">
        <v>7</v>
      </c>
      <c r="S47" s="14" t="n">
        <v>4</v>
      </c>
      <c r="T47" s="14" t="n">
        <v>4.5</v>
      </c>
      <c r="U47" s="14" t="n">
        <v>2</v>
      </c>
      <c r="V47" s="14" t="n">
        <v>4</v>
      </c>
      <c r="W47" s="14" t="n">
        <v>2.5</v>
      </c>
      <c r="X47" s="14" t="n">
        <v>5</v>
      </c>
      <c r="Y47" s="14" t="n">
        <v>4</v>
      </c>
      <c r="Z47" s="14" t="n">
        <v>5.5</v>
      </c>
      <c r="AA47" s="14" t="n">
        <v>6.5</v>
      </c>
      <c r="AB47" s="14" t="n">
        <v>2</v>
      </c>
      <c r="AC47" s="14" t="n">
        <v>4</v>
      </c>
      <c r="AD47" s="14" t="n">
        <v>7.5</v>
      </c>
      <c r="AE47" s="14" t="n">
        <v>4</v>
      </c>
      <c r="AF47" s="15"/>
      <c r="AG47" s="11" t="n">
        <f aca="false">MIN(B47:AF47)</f>
        <v>1</v>
      </c>
      <c r="AH47" s="12" t="n">
        <f aca="false">AVERAGE(B47:AF47)</f>
        <v>5.78333333333333</v>
      </c>
      <c r="AJ47" s="35" t="n">
        <f aca="false">AVERAGE('T.MAX'!AH47,AH47)</f>
        <v>15.4916666666667</v>
      </c>
    </row>
    <row r="48" customFormat="false" ht="13.5" hidden="false" customHeight="false" outlineLevel="0" collapsed="false">
      <c r="A48" s="16" t="s">
        <v>51</v>
      </c>
      <c r="B48" s="17" t="n">
        <v>4.5</v>
      </c>
      <c r="C48" s="18" t="n">
        <v>2</v>
      </c>
      <c r="D48" s="18" t="n">
        <v>3.5</v>
      </c>
      <c r="E48" s="18" t="n">
        <v>2</v>
      </c>
      <c r="F48" s="18" t="n">
        <v>1.5</v>
      </c>
      <c r="G48" s="18" t="n">
        <v>2</v>
      </c>
      <c r="H48" s="18" t="n">
        <v>3.5</v>
      </c>
      <c r="I48" s="18" t="n">
        <v>2</v>
      </c>
      <c r="J48" s="18" t="n">
        <v>3</v>
      </c>
      <c r="K48" s="18" t="n">
        <v>4</v>
      </c>
      <c r="L48" s="18" t="n">
        <v>6.5</v>
      </c>
      <c r="M48" s="18" t="n">
        <v>3</v>
      </c>
      <c r="N48" s="18" t="n">
        <v>3</v>
      </c>
      <c r="O48" s="18" t="n">
        <v>2.5</v>
      </c>
      <c r="P48" s="18" t="n">
        <v>1.5</v>
      </c>
      <c r="Q48" s="18" t="n">
        <v>3</v>
      </c>
      <c r="R48" s="18" t="n">
        <v>2.5</v>
      </c>
      <c r="S48" s="18" t="n">
        <v>3</v>
      </c>
      <c r="T48" s="18" t="n">
        <v>3.5</v>
      </c>
      <c r="U48" s="18" t="n">
        <v>1.5</v>
      </c>
      <c r="V48" s="18" t="n">
        <v>2.5</v>
      </c>
      <c r="W48" s="18" t="n">
        <v>3</v>
      </c>
      <c r="X48" s="18" t="n">
        <v>3</v>
      </c>
      <c r="Y48" s="18" t="n">
        <v>6.5</v>
      </c>
      <c r="Z48" s="18" t="n">
        <v>5.5</v>
      </c>
      <c r="AA48" s="18" t="n">
        <v>4.5</v>
      </c>
      <c r="AB48" s="18" t="n">
        <v>3</v>
      </c>
      <c r="AC48" s="18" t="n">
        <v>5</v>
      </c>
      <c r="AD48" s="18" t="n">
        <v>4</v>
      </c>
      <c r="AE48" s="18" t="n">
        <v>2</v>
      </c>
      <c r="AF48" s="19" t="n">
        <v>3</v>
      </c>
      <c r="AG48" s="20" t="n">
        <f aca="false">MIN(B48:AF48)</f>
        <v>1.5</v>
      </c>
      <c r="AH48" s="21" t="n">
        <f aca="false">AVERAGE(B48:AF48)</f>
        <v>3.2258064516129</v>
      </c>
      <c r="AI48" s="36"/>
      <c r="AJ48" s="37" t="n">
        <f aca="false">AVERAGE('T.MAX'!AH48,AH48)</f>
        <v>12.2741935483871</v>
      </c>
    </row>
    <row r="49" customFormat="false" ht="12.75" hidden="false" customHeight="false" outlineLevel="0" collapsed="false">
      <c r="A49" s="22" t="s">
        <v>52</v>
      </c>
      <c r="B49" s="23" t="n">
        <v>4</v>
      </c>
      <c r="C49" s="24" t="n">
        <v>5.5</v>
      </c>
      <c r="D49" s="24" t="n">
        <v>4</v>
      </c>
      <c r="E49" s="24" t="n">
        <v>7.5</v>
      </c>
      <c r="F49" s="24" t="n">
        <v>6.5</v>
      </c>
      <c r="G49" s="24" t="n">
        <v>9</v>
      </c>
      <c r="H49" s="24" t="n">
        <v>5</v>
      </c>
      <c r="I49" s="24" t="n">
        <v>3</v>
      </c>
      <c r="J49" s="24" t="n">
        <v>2.5</v>
      </c>
      <c r="K49" s="24" t="n">
        <v>4.5</v>
      </c>
      <c r="L49" s="24" t="n">
        <v>4</v>
      </c>
      <c r="M49" s="24" t="n">
        <v>5</v>
      </c>
      <c r="N49" s="24" t="n">
        <v>3</v>
      </c>
      <c r="O49" s="24" t="n">
        <v>1.5</v>
      </c>
      <c r="P49" s="24" t="n">
        <v>4</v>
      </c>
      <c r="Q49" s="24" t="n">
        <v>4</v>
      </c>
      <c r="R49" s="24" t="n">
        <v>2</v>
      </c>
      <c r="S49" s="24" t="n">
        <v>3</v>
      </c>
      <c r="T49" s="24" t="n">
        <v>5</v>
      </c>
      <c r="U49" s="24" t="n">
        <v>5</v>
      </c>
      <c r="V49" s="24" t="n">
        <v>5.5</v>
      </c>
      <c r="W49" s="24" t="n">
        <v>2.5</v>
      </c>
      <c r="X49" s="24" t="n">
        <v>5</v>
      </c>
      <c r="Y49" s="24" t="n">
        <v>3</v>
      </c>
      <c r="Z49" s="24" t="n">
        <v>5.5</v>
      </c>
      <c r="AA49" s="24" t="n">
        <v>6</v>
      </c>
      <c r="AB49" s="24" t="n">
        <v>5</v>
      </c>
      <c r="AC49" s="24" t="n">
        <v>1.5</v>
      </c>
      <c r="AD49" s="24" t="n">
        <v>4.5</v>
      </c>
      <c r="AE49" s="24" t="n">
        <v>5</v>
      </c>
      <c r="AF49" s="25" t="n">
        <v>4.5</v>
      </c>
      <c r="AG49" s="26" t="n">
        <f aca="false">MIN(B49:AF49)</f>
        <v>1.5</v>
      </c>
      <c r="AH49" s="27" t="n">
        <f aca="false">AVERAGE(B49:AF49)</f>
        <v>4.38709677419355</v>
      </c>
      <c r="AJ49" s="38" t="n">
        <f aca="false">AVERAGE('T.MAX'!AH49,AH49)</f>
        <v>12.5887096774194</v>
      </c>
    </row>
    <row r="50" customFormat="false" ht="12.75" hidden="false" customHeight="false" outlineLevel="0" collapsed="false">
      <c r="A50" s="7" t="s">
        <v>53</v>
      </c>
      <c r="B50" s="13" t="n">
        <v>5.5</v>
      </c>
      <c r="C50" s="14" t="n">
        <v>5</v>
      </c>
      <c r="D50" s="14" t="n">
        <v>4</v>
      </c>
      <c r="E50" s="14" t="n">
        <v>6</v>
      </c>
      <c r="F50" s="14" t="n">
        <v>5.5</v>
      </c>
      <c r="G50" s="14" t="n">
        <v>8</v>
      </c>
      <c r="H50" s="14" t="n">
        <v>2.5</v>
      </c>
      <c r="I50" s="14" t="n">
        <v>3.5</v>
      </c>
      <c r="J50" s="14" t="n">
        <v>3</v>
      </c>
      <c r="K50" s="14" t="n">
        <v>2.5</v>
      </c>
      <c r="L50" s="14" t="n">
        <v>5</v>
      </c>
      <c r="M50" s="14" t="n">
        <v>6</v>
      </c>
      <c r="N50" s="14" t="n">
        <v>3.5</v>
      </c>
      <c r="O50" s="14" t="n">
        <v>6</v>
      </c>
      <c r="P50" s="14" t="n">
        <v>7</v>
      </c>
      <c r="Q50" s="14" t="n">
        <v>6</v>
      </c>
      <c r="R50" s="14" t="n">
        <v>5.5</v>
      </c>
      <c r="S50" s="14" t="n">
        <v>6</v>
      </c>
      <c r="T50" s="14" t="n">
        <v>4</v>
      </c>
      <c r="U50" s="14" t="n">
        <v>6</v>
      </c>
      <c r="V50" s="14" t="n">
        <v>7.5</v>
      </c>
      <c r="W50" s="14" t="n">
        <v>6.5</v>
      </c>
      <c r="X50" s="14" t="n">
        <v>7.5</v>
      </c>
      <c r="Y50" s="14" t="n">
        <v>8</v>
      </c>
      <c r="Z50" s="14" t="n">
        <v>8</v>
      </c>
      <c r="AA50" s="14" t="n">
        <v>9</v>
      </c>
      <c r="AB50" s="14" t="n">
        <v>9.5</v>
      </c>
      <c r="AC50" s="14" t="n">
        <v>9</v>
      </c>
      <c r="AD50" s="14"/>
      <c r="AE50" s="14"/>
      <c r="AF50" s="15"/>
      <c r="AG50" s="11" t="n">
        <f aca="false">MIN(B50:AF50)</f>
        <v>2.5</v>
      </c>
      <c r="AH50" s="12" t="n">
        <f aca="false">AVERAGE(B50:AF50)</f>
        <v>5.91071428571429</v>
      </c>
      <c r="AJ50" s="35" t="n">
        <f aca="false">AVERAGE('T.MAX'!AH50,AH50)</f>
        <v>15.2232142857143</v>
      </c>
    </row>
    <row r="51" customFormat="false" ht="12.75" hidden="false" customHeight="false" outlineLevel="0" collapsed="false">
      <c r="A51" s="7" t="s">
        <v>54</v>
      </c>
      <c r="B51" s="13" t="n">
        <v>8</v>
      </c>
      <c r="C51" s="14" t="n">
        <v>7.5</v>
      </c>
      <c r="D51" s="14" t="n">
        <v>6</v>
      </c>
      <c r="E51" s="14" t="n">
        <v>6</v>
      </c>
      <c r="F51" s="14" t="n">
        <v>7.5</v>
      </c>
      <c r="G51" s="14" t="n">
        <v>8.5</v>
      </c>
      <c r="H51" s="14" t="n">
        <v>6</v>
      </c>
      <c r="I51" s="14" t="n">
        <v>7.5</v>
      </c>
      <c r="J51" s="14" t="n">
        <v>6.5</v>
      </c>
      <c r="K51" s="14" t="n">
        <v>6.5</v>
      </c>
      <c r="L51" s="14" t="n">
        <v>3.5</v>
      </c>
      <c r="M51" s="14" t="n">
        <v>4</v>
      </c>
      <c r="N51" s="14" t="n">
        <v>5</v>
      </c>
      <c r="O51" s="14" t="n">
        <v>4</v>
      </c>
      <c r="P51" s="14" t="n">
        <v>3</v>
      </c>
      <c r="Q51" s="14" t="n">
        <v>3.5</v>
      </c>
      <c r="R51" s="14" t="n">
        <v>4</v>
      </c>
      <c r="S51" s="14" t="n">
        <v>3</v>
      </c>
      <c r="T51" s="14" t="n">
        <v>2</v>
      </c>
      <c r="U51" s="14" t="n">
        <v>8</v>
      </c>
      <c r="V51" s="14" t="n">
        <v>5</v>
      </c>
      <c r="W51" s="14" t="n">
        <v>6.5</v>
      </c>
      <c r="X51" s="14" t="n">
        <v>7</v>
      </c>
      <c r="Y51" s="14" t="n">
        <v>5.5</v>
      </c>
      <c r="Z51" s="14" t="n">
        <v>7.5</v>
      </c>
      <c r="AA51" s="14" t="n">
        <v>9.5</v>
      </c>
      <c r="AB51" s="14" t="n">
        <v>8.5</v>
      </c>
      <c r="AC51" s="14" t="n">
        <v>6</v>
      </c>
      <c r="AD51" s="14" t="n">
        <v>8</v>
      </c>
      <c r="AE51" s="14" t="n">
        <v>8.5</v>
      </c>
      <c r="AF51" s="15" t="n">
        <v>10</v>
      </c>
      <c r="AG51" s="11" t="n">
        <f aca="false">MIN(B51:AF51)</f>
        <v>2</v>
      </c>
      <c r="AH51" s="12" t="n">
        <f aca="false">AVERAGE(B51:AF51)</f>
        <v>6.19354838709677</v>
      </c>
      <c r="AJ51" s="35" t="n">
        <f aca="false">AVERAGE('T.MAX'!AH51,AH51)</f>
        <v>16.4354838709677</v>
      </c>
    </row>
    <row r="52" customFormat="false" ht="12.75" hidden="false" customHeight="false" outlineLevel="0" collapsed="false">
      <c r="A52" s="7" t="s">
        <v>55</v>
      </c>
      <c r="B52" s="13" t="n">
        <v>14</v>
      </c>
      <c r="C52" s="14" t="n">
        <v>13</v>
      </c>
      <c r="D52" s="14" t="n">
        <v>7.5</v>
      </c>
      <c r="E52" s="14" t="n">
        <v>7</v>
      </c>
      <c r="F52" s="14" t="n">
        <v>7.5</v>
      </c>
      <c r="G52" s="14" t="n">
        <v>7</v>
      </c>
      <c r="H52" s="14" t="n">
        <v>13</v>
      </c>
      <c r="I52" s="14" t="n">
        <v>6</v>
      </c>
      <c r="J52" s="14" t="n">
        <v>6.5</v>
      </c>
      <c r="K52" s="14" t="n">
        <v>7.5</v>
      </c>
      <c r="L52" s="14" t="n">
        <v>5.5</v>
      </c>
      <c r="M52" s="14" t="n">
        <v>4.5</v>
      </c>
      <c r="N52" s="14" t="n">
        <v>4</v>
      </c>
      <c r="O52" s="14" t="n">
        <v>6</v>
      </c>
      <c r="P52" s="14" t="n">
        <v>8.5</v>
      </c>
      <c r="Q52" s="14" t="n">
        <v>9.5</v>
      </c>
      <c r="R52" s="14" t="n">
        <v>11.5</v>
      </c>
      <c r="S52" s="14" t="n">
        <v>15</v>
      </c>
      <c r="T52" s="14" t="n">
        <v>15.5</v>
      </c>
      <c r="U52" s="14" t="n">
        <v>14</v>
      </c>
      <c r="V52" s="14" t="n">
        <v>14</v>
      </c>
      <c r="W52" s="14" t="n">
        <v>11</v>
      </c>
      <c r="X52" s="14" t="n">
        <v>10</v>
      </c>
      <c r="Y52" s="14" t="n">
        <v>9</v>
      </c>
      <c r="Z52" s="14" t="n">
        <v>11</v>
      </c>
      <c r="AA52" s="14" t="n">
        <v>10.5</v>
      </c>
      <c r="AB52" s="14" t="n">
        <v>7</v>
      </c>
      <c r="AC52" s="14" t="n">
        <v>15</v>
      </c>
      <c r="AD52" s="14" t="n">
        <v>15</v>
      </c>
      <c r="AE52" s="14" t="n">
        <v>14</v>
      </c>
      <c r="AF52" s="15"/>
      <c r="AG52" s="11" t="n">
        <f aca="false">MIN(B52:AF52)</f>
        <v>4</v>
      </c>
      <c r="AH52" s="12" t="n">
        <f aca="false">AVERAGE(B52:AF52)</f>
        <v>9.98333333333333</v>
      </c>
      <c r="AJ52" s="35" t="n">
        <f aca="false">AVERAGE('T.MAX'!AH52,AH52)</f>
        <v>19.8416666666667</v>
      </c>
    </row>
    <row r="53" customFormat="false" ht="12.75" hidden="false" customHeight="false" outlineLevel="0" collapsed="false">
      <c r="A53" s="7" t="s">
        <v>56</v>
      </c>
      <c r="B53" s="13" t="n">
        <v>13</v>
      </c>
      <c r="C53" s="14" t="n">
        <v>8.5</v>
      </c>
      <c r="D53" s="14" t="n">
        <v>13.5</v>
      </c>
      <c r="E53" s="14" t="n">
        <v>14</v>
      </c>
      <c r="F53" s="14" t="n">
        <v>12.5</v>
      </c>
      <c r="G53" s="14" t="n">
        <v>11</v>
      </c>
      <c r="H53" s="14" t="n">
        <v>14</v>
      </c>
      <c r="I53" s="14" t="n">
        <v>15.5</v>
      </c>
      <c r="J53" s="14" t="n">
        <v>6</v>
      </c>
      <c r="K53" s="14" t="n">
        <v>6</v>
      </c>
      <c r="L53" s="14" t="n">
        <v>8.5</v>
      </c>
      <c r="M53" s="14" t="n">
        <v>7.5</v>
      </c>
      <c r="N53" s="14" t="n">
        <v>12</v>
      </c>
      <c r="O53" s="14" t="n">
        <v>9</v>
      </c>
      <c r="P53" s="14" t="n">
        <v>9.5</v>
      </c>
      <c r="Q53" s="14" t="n">
        <v>19</v>
      </c>
      <c r="R53" s="14" t="n">
        <v>17.5</v>
      </c>
      <c r="S53" s="14" t="n">
        <v>12</v>
      </c>
      <c r="T53" s="14" t="n">
        <v>16.5</v>
      </c>
      <c r="U53" s="14" t="n">
        <v>15</v>
      </c>
      <c r="V53" s="14" t="n">
        <v>16</v>
      </c>
      <c r="W53" s="14" t="n">
        <v>15</v>
      </c>
      <c r="X53" s="14" t="n">
        <v>16</v>
      </c>
      <c r="Y53" s="14" t="n">
        <v>15.5</v>
      </c>
      <c r="Z53" s="14" t="n">
        <v>15</v>
      </c>
      <c r="AA53" s="14" t="n">
        <v>13</v>
      </c>
      <c r="AB53" s="14" t="n">
        <v>17</v>
      </c>
      <c r="AC53" s="14" t="n">
        <v>15</v>
      </c>
      <c r="AD53" s="14" t="n">
        <v>16</v>
      </c>
      <c r="AE53" s="14" t="n">
        <v>14</v>
      </c>
      <c r="AF53" s="15" t="n">
        <v>13</v>
      </c>
      <c r="AG53" s="11" t="n">
        <f aca="false">MIN(B53:AF53)</f>
        <v>6</v>
      </c>
      <c r="AH53" s="12" t="n">
        <f aca="false">AVERAGE(B53:AF53)</f>
        <v>13.0967741935484</v>
      </c>
      <c r="AJ53" s="35" t="n">
        <f aca="false">AVERAGE('T.MAX'!AH53,AH53)</f>
        <v>23.1612903225806</v>
      </c>
    </row>
    <row r="54" customFormat="false" ht="12.75" hidden="false" customHeight="false" outlineLevel="0" collapsed="false">
      <c r="A54" s="7" t="s">
        <v>57</v>
      </c>
      <c r="B54" s="13" t="n">
        <v>12.5</v>
      </c>
      <c r="C54" s="14" t="n">
        <v>11</v>
      </c>
      <c r="D54" s="14" t="n">
        <v>12</v>
      </c>
      <c r="E54" s="14" t="n">
        <v>13.5</v>
      </c>
      <c r="F54" s="14" t="n">
        <v>12</v>
      </c>
      <c r="G54" s="14" t="n">
        <v>8.5</v>
      </c>
      <c r="H54" s="14" t="n">
        <v>9</v>
      </c>
      <c r="I54" s="14" t="n">
        <v>10.5</v>
      </c>
      <c r="J54" s="14" t="n">
        <v>10</v>
      </c>
      <c r="K54" s="14" t="n">
        <v>11.5</v>
      </c>
      <c r="L54" s="14" t="n">
        <v>13</v>
      </c>
      <c r="M54" s="14" t="n">
        <v>16</v>
      </c>
      <c r="N54" s="14" t="n">
        <v>17.5</v>
      </c>
      <c r="O54" s="14" t="n">
        <v>14.5</v>
      </c>
      <c r="P54" s="14" t="n">
        <v>18</v>
      </c>
      <c r="Q54" s="14" t="n">
        <v>17.5</v>
      </c>
      <c r="R54" s="14" t="n">
        <v>13.5</v>
      </c>
      <c r="S54" s="14" t="n">
        <v>14.5</v>
      </c>
      <c r="T54" s="14" t="n">
        <v>13</v>
      </c>
      <c r="U54" s="14" t="n">
        <v>13</v>
      </c>
      <c r="V54" s="14" t="n">
        <v>16</v>
      </c>
      <c r="W54" s="14" t="n">
        <v>18</v>
      </c>
      <c r="X54" s="14" t="n">
        <v>23</v>
      </c>
      <c r="Y54" s="14" t="n">
        <v>19</v>
      </c>
      <c r="Z54" s="14" t="n">
        <v>18.5</v>
      </c>
      <c r="AA54" s="14" t="n">
        <v>10</v>
      </c>
      <c r="AB54" s="14" t="n">
        <v>12</v>
      </c>
      <c r="AC54" s="14" t="n">
        <v>12.5</v>
      </c>
      <c r="AD54" s="14" t="n">
        <v>16</v>
      </c>
      <c r="AE54" s="14" t="n">
        <v>23.5</v>
      </c>
      <c r="AF54" s="15"/>
      <c r="AG54" s="11" t="n">
        <f aca="false">MIN(B54:AF54)</f>
        <v>8.5</v>
      </c>
      <c r="AH54" s="12" t="n">
        <f aca="false">AVERAGE(B54:AF54)</f>
        <v>14.3166666666667</v>
      </c>
      <c r="AJ54" s="35" t="n">
        <f aca="false">AVERAGE('T.MAX'!AH54,AH54)</f>
        <v>25.0583333333333</v>
      </c>
    </row>
    <row r="55" customFormat="false" ht="12.75" hidden="false" customHeight="false" outlineLevel="0" collapsed="false">
      <c r="A55" s="7" t="s">
        <v>58</v>
      </c>
      <c r="B55" s="13" t="n">
        <v>23</v>
      </c>
      <c r="C55" s="14" t="n">
        <v>25</v>
      </c>
      <c r="D55" s="14" t="n">
        <v>26</v>
      </c>
      <c r="E55" s="14" t="n">
        <v>25.5</v>
      </c>
      <c r="F55" s="14" t="n">
        <v>24.5</v>
      </c>
      <c r="G55" s="14" t="n">
        <v>26</v>
      </c>
      <c r="H55" s="14" t="n">
        <v>24.5</v>
      </c>
      <c r="I55" s="14" t="n">
        <v>21.5</v>
      </c>
      <c r="J55" s="14" t="n">
        <v>21.5</v>
      </c>
      <c r="K55" s="14" t="n">
        <v>22</v>
      </c>
      <c r="L55" s="14" t="n">
        <v>18.5</v>
      </c>
      <c r="M55" s="14" t="n">
        <v>20</v>
      </c>
      <c r="N55" s="14" t="n">
        <v>22</v>
      </c>
      <c r="O55" s="14" t="n">
        <v>19</v>
      </c>
      <c r="P55" s="14" t="n">
        <v>21</v>
      </c>
      <c r="Q55" s="14" t="n">
        <v>18</v>
      </c>
      <c r="R55" s="14" t="n">
        <v>21.5</v>
      </c>
      <c r="S55" s="14" t="n">
        <v>19.5</v>
      </c>
      <c r="T55" s="14" t="n">
        <v>20</v>
      </c>
      <c r="U55" s="14" t="n">
        <v>19.5</v>
      </c>
      <c r="V55" s="14" t="n">
        <v>20.5</v>
      </c>
      <c r="W55" s="14" t="n">
        <v>18</v>
      </c>
      <c r="X55" s="14" t="n">
        <v>17.5</v>
      </c>
      <c r="Y55" s="14" t="n">
        <v>20</v>
      </c>
      <c r="Z55" s="14" t="n">
        <v>23.5</v>
      </c>
      <c r="AA55" s="14" t="n">
        <v>19</v>
      </c>
      <c r="AB55" s="14" t="n">
        <v>20.5</v>
      </c>
      <c r="AC55" s="14" t="n">
        <v>20</v>
      </c>
      <c r="AD55" s="14" t="n">
        <v>19</v>
      </c>
      <c r="AE55" s="14" t="n">
        <v>19.5</v>
      </c>
      <c r="AF55" s="15" t="n">
        <v>19.5</v>
      </c>
      <c r="AG55" s="11" t="n">
        <f aca="false">MIN(B55:AF55)</f>
        <v>17.5</v>
      </c>
      <c r="AH55" s="12" t="n">
        <f aca="false">AVERAGE(B55:AF55)</f>
        <v>21.1451612903226</v>
      </c>
      <c r="AJ55" s="35" t="n">
        <f aca="false">AVERAGE('T.MAX'!AH55,AH55)</f>
        <v>29.0564516129032</v>
      </c>
    </row>
    <row r="56" customFormat="false" ht="12.75" hidden="false" customHeight="false" outlineLevel="0" collapsed="false">
      <c r="A56" s="7" t="s">
        <v>59</v>
      </c>
      <c r="B56" s="13" t="n">
        <v>19</v>
      </c>
      <c r="C56" s="14" t="n">
        <v>19.5</v>
      </c>
      <c r="D56" s="14" t="n">
        <v>19.5</v>
      </c>
      <c r="E56" s="14" t="n">
        <v>21.5</v>
      </c>
      <c r="F56" s="14" t="n">
        <v>20.5</v>
      </c>
      <c r="G56" s="14" t="n">
        <v>19</v>
      </c>
      <c r="H56" s="14" t="n">
        <v>21</v>
      </c>
      <c r="I56" s="14" t="n">
        <v>18</v>
      </c>
      <c r="J56" s="14" t="n">
        <v>20.5</v>
      </c>
      <c r="K56" s="14" t="n">
        <v>21</v>
      </c>
      <c r="L56" s="14" t="n">
        <v>19</v>
      </c>
      <c r="M56" s="14" t="n">
        <v>21</v>
      </c>
      <c r="N56" s="14" t="n">
        <v>20.5</v>
      </c>
      <c r="O56" s="14" t="n">
        <v>17.5</v>
      </c>
      <c r="P56" s="14" t="n">
        <v>18.5</v>
      </c>
      <c r="Q56" s="14" t="n">
        <v>20.5</v>
      </c>
      <c r="R56" s="14" t="n">
        <v>19</v>
      </c>
      <c r="S56" s="14" t="n">
        <v>21</v>
      </c>
      <c r="T56" s="14" t="n">
        <v>19</v>
      </c>
      <c r="U56" s="14" t="n">
        <v>21.5</v>
      </c>
      <c r="V56" s="14" t="n">
        <v>20.5</v>
      </c>
      <c r="W56" s="14" t="n">
        <v>18.5</v>
      </c>
      <c r="X56" s="14" t="n">
        <v>20</v>
      </c>
      <c r="Y56" s="14" t="n">
        <v>19.5</v>
      </c>
      <c r="Z56" s="14" t="n">
        <v>20</v>
      </c>
      <c r="AA56" s="14" t="n">
        <v>18</v>
      </c>
      <c r="AB56" s="14" t="n">
        <v>21</v>
      </c>
      <c r="AC56" s="14" t="n">
        <v>20.5</v>
      </c>
      <c r="AD56" s="14" t="n">
        <v>19</v>
      </c>
      <c r="AE56" s="14" t="n">
        <v>20</v>
      </c>
      <c r="AF56" s="15" t="n">
        <v>18.5</v>
      </c>
      <c r="AG56" s="11" t="n">
        <f aca="false">MIN(B56:AF56)</f>
        <v>17.5</v>
      </c>
      <c r="AH56" s="12" t="n">
        <f aca="false">AVERAGE(B56:AF56)</f>
        <v>19.758064516129</v>
      </c>
      <c r="AJ56" s="35" t="n">
        <f aca="false">AVERAGE('T.MAX'!AH56,AH56)</f>
        <v>28.3145161290323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17</v>
      </c>
      <c r="D57" s="14" t="n">
        <v>20</v>
      </c>
      <c r="E57" s="14" t="n">
        <v>19</v>
      </c>
      <c r="F57" s="14" t="n">
        <v>19.5</v>
      </c>
      <c r="G57" s="14" t="n">
        <v>21</v>
      </c>
      <c r="H57" s="14" t="n">
        <v>19</v>
      </c>
      <c r="I57" s="14" t="n">
        <v>21</v>
      </c>
      <c r="J57" s="14" t="n">
        <v>20.5</v>
      </c>
      <c r="K57" s="14" t="n">
        <v>19</v>
      </c>
      <c r="L57" s="14" t="n">
        <v>20.5</v>
      </c>
      <c r="M57" s="14" t="n">
        <v>21</v>
      </c>
      <c r="N57" s="14" t="n">
        <v>19.5</v>
      </c>
      <c r="O57" s="14" t="n">
        <v>19.5</v>
      </c>
      <c r="P57" s="14" t="n">
        <v>18</v>
      </c>
      <c r="Q57" s="14" t="n">
        <v>18</v>
      </c>
      <c r="R57" s="14" t="n">
        <v>18</v>
      </c>
      <c r="S57" s="14" t="n">
        <v>17</v>
      </c>
      <c r="T57" s="14" t="n">
        <v>17</v>
      </c>
      <c r="U57" s="14" t="n">
        <v>16.5</v>
      </c>
      <c r="V57" s="14" t="n">
        <v>17.5</v>
      </c>
      <c r="W57" s="14" t="n">
        <v>16</v>
      </c>
      <c r="X57" s="14" t="n">
        <v>14.5</v>
      </c>
      <c r="Y57" s="14" t="n">
        <v>16</v>
      </c>
      <c r="Z57" s="14" t="n">
        <v>19.5</v>
      </c>
      <c r="AA57" s="14" t="n">
        <v>17</v>
      </c>
      <c r="AB57" s="14" t="n">
        <v>15</v>
      </c>
      <c r="AC57" s="14" t="n">
        <v>18.5</v>
      </c>
      <c r="AD57" s="14" t="n">
        <v>16</v>
      </c>
      <c r="AE57" s="14" t="n">
        <v>13.5</v>
      </c>
      <c r="AF57" s="15"/>
      <c r="AG57" s="11" t="n">
        <f aca="false">MIN(B57:AF57)</f>
        <v>13.5</v>
      </c>
      <c r="AH57" s="12" t="n">
        <f aca="false">AVERAGE(B57:AF57)</f>
        <v>18.15</v>
      </c>
      <c r="AJ57" s="35" t="n">
        <f aca="false">AVERAGE('T.MAX'!AH57,AH57)</f>
        <v>25.9416666666667</v>
      </c>
    </row>
    <row r="58" customFormat="false" ht="12.75" hidden="false" customHeight="false" outlineLevel="0" collapsed="false">
      <c r="A58" s="7" t="s">
        <v>61</v>
      </c>
      <c r="B58" s="13" t="n">
        <v>14.5</v>
      </c>
      <c r="C58" s="14" t="n">
        <v>14</v>
      </c>
      <c r="D58" s="14" t="n">
        <v>10.5</v>
      </c>
      <c r="E58" s="14" t="n">
        <v>10</v>
      </c>
      <c r="F58" s="14" t="n">
        <v>10.5</v>
      </c>
      <c r="G58" s="14" t="n">
        <v>10.5</v>
      </c>
      <c r="H58" s="14" t="n">
        <v>10</v>
      </c>
      <c r="I58" s="14" t="n">
        <v>10.5</v>
      </c>
      <c r="J58" s="14" t="n">
        <v>11</v>
      </c>
      <c r="K58" s="14" t="n">
        <v>10.5</v>
      </c>
      <c r="L58" s="14" t="n">
        <v>12</v>
      </c>
      <c r="M58" s="14" t="n">
        <v>13.5</v>
      </c>
      <c r="N58" s="14" t="n">
        <v>10.5</v>
      </c>
      <c r="O58" s="14" t="n">
        <v>11.5</v>
      </c>
      <c r="P58" s="14" t="n">
        <v>11</v>
      </c>
      <c r="Q58" s="14" t="n">
        <v>12</v>
      </c>
      <c r="R58" s="14" t="n">
        <v>11</v>
      </c>
      <c r="S58" s="14" t="n">
        <v>11.5</v>
      </c>
      <c r="T58" s="14" t="n">
        <v>12</v>
      </c>
      <c r="U58" s="14" t="n">
        <v>12</v>
      </c>
      <c r="V58" s="14" t="n">
        <v>12.5</v>
      </c>
      <c r="W58" s="14" t="n">
        <v>10.5</v>
      </c>
      <c r="X58" s="14" t="n">
        <v>13.5</v>
      </c>
      <c r="Y58" s="14" t="n">
        <v>11.5</v>
      </c>
      <c r="Z58" s="14" t="n">
        <v>11.5</v>
      </c>
      <c r="AA58" s="14" t="n">
        <v>17</v>
      </c>
      <c r="AB58" s="14" t="n">
        <v>19</v>
      </c>
      <c r="AC58" s="14" t="n">
        <v>18</v>
      </c>
      <c r="AD58" s="14" t="n">
        <v>17</v>
      </c>
      <c r="AE58" s="14" t="n">
        <v>13</v>
      </c>
      <c r="AF58" s="15" t="n">
        <v>13.5</v>
      </c>
      <c r="AG58" s="11" t="n">
        <f aca="false">MIN(B58:AF58)</f>
        <v>10</v>
      </c>
      <c r="AH58" s="12" t="n">
        <f aca="false">AVERAGE(B58:AF58)</f>
        <v>12.4516129032258</v>
      </c>
      <c r="AJ58" s="35" t="n">
        <f aca="false">AVERAGE('T.MAX'!AH58,AH58)</f>
        <v>22.8467741935484</v>
      </c>
    </row>
    <row r="59" customFormat="false" ht="12.75" hidden="false" customHeight="false" outlineLevel="0" collapsed="false">
      <c r="A59" s="7" t="s">
        <v>62</v>
      </c>
      <c r="B59" s="13" t="n">
        <v>14.5</v>
      </c>
      <c r="C59" s="14" t="n">
        <v>14.5</v>
      </c>
      <c r="D59" s="14" t="n">
        <v>14</v>
      </c>
      <c r="E59" s="14" t="n">
        <v>18</v>
      </c>
      <c r="F59" s="14" t="n">
        <v>8.5</v>
      </c>
      <c r="G59" s="14" t="n">
        <v>10.5</v>
      </c>
      <c r="H59" s="14" t="n">
        <v>7.5</v>
      </c>
      <c r="I59" s="14" t="n">
        <v>9</v>
      </c>
      <c r="J59" s="14" t="n">
        <v>10</v>
      </c>
      <c r="K59" s="14" t="n">
        <v>9.5</v>
      </c>
      <c r="L59" s="14" t="n">
        <v>8</v>
      </c>
      <c r="M59" s="14" t="n">
        <v>8.5</v>
      </c>
      <c r="N59" s="14" t="n">
        <v>9</v>
      </c>
      <c r="O59" s="14" t="n">
        <v>10</v>
      </c>
      <c r="P59" s="14" t="n">
        <v>11.5</v>
      </c>
      <c r="Q59" s="14" t="n">
        <v>10.5</v>
      </c>
      <c r="R59" s="14" t="n">
        <v>9</v>
      </c>
      <c r="S59" s="14" t="n">
        <v>9.5</v>
      </c>
      <c r="T59" s="14" t="n">
        <v>10.5</v>
      </c>
      <c r="U59" s="14" t="n">
        <v>9.5</v>
      </c>
      <c r="V59" s="14" t="n">
        <v>10.5</v>
      </c>
      <c r="W59" s="14" t="n">
        <v>8.5</v>
      </c>
      <c r="X59" s="14" t="n">
        <v>11</v>
      </c>
      <c r="Y59" s="14" t="n">
        <v>9</v>
      </c>
      <c r="Z59" s="14" t="n">
        <v>9.5</v>
      </c>
      <c r="AA59" s="14" t="n">
        <v>7.5</v>
      </c>
      <c r="AB59" s="14" t="n">
        <v>7.5</v>
      </c>
      <c r="AC59" s="14" t="n">
        <v>10</v>
      </c>
      <c r="AD59" s="14" t="n">
        <v>9.5</v>
      </c>
      <c r="AE59" s="14" t="n">
        <v>9</v>
      </c>
      <c r="AF59" s="15"/>
      <c r="AG59" s="11" t="n">
        <f aca="false">MIN(B59:AF59)</f>
        <v>7.5</v>
      </c>
      <c r="AH59" s="12" t="n">
        <f aca="false">AVERAGE(B59:AF59)</f>
        <v>10.1333333333333</v>
      </c>
      <c r="AJ59" s="35" t="n">
        <f aca="false">AVERAGE('T.MAX'!AH59,AH59)</f>
        <v>18.225</v>
      </c>
    </row>
    <row r="60" customFormat="false" ht="13.5" hidden="false" customHeight="false" outlineLevel="0" collapsed="false">
      <c r="A60" s="16" t="s">
        <v>63</v>
      </c>
      <c r="B60" s="17" t="n">
        <v>9.5</v>
      </c>
      <c r="C60" s="18" t="n">
        <v>10.5</v>
      </c>
      <c r="D60" s="18" t="n">
        <v>9</v>
      </c>
      <c r="E60" s="18" t="n">
        <v>7.5</v>
      </c>
      <c r="F60" s="18" t="n">
        <v>9</v>
      </c>
      <c r="G60" s="18" t="n">
        <v>8.5</v>
      </c>
      <c r="H60" s="18" t="n">
        <v>9.5</v>
      </c>
      <c r="I60" s="18" t="n">
        <v>8</v>
      </c>
      <c r="J60" s="18" t="n">
        <v>7.5</v>
      </c>
      <c r="K60" s="18" t="n">
        <v>3.5</v>
      </c>
      <c r="L60" s="18" t="n">
        <v>4</v>
      </c>
      <c r="M60" s="18" t="n">
        <v>8</v>
      </c>
      <c r="N60" s="18" t="n">
        <v>7</v>
      </c>
      <c r="O60" s="18" t="n">
        <v>5</v>
      </c>
      <c r="P60" s="18" t="n">
        <v>5</v>
      </c>
      <c r="Q60" s="18" t="n">
        <v>3.5</v>
      </c>
      <c r="R60" s="18" t="n">
        <v>5</v>
      </c>
      <c r="S60" s="18" t="n">
        <v>6</v>
      </c>
      <c r="T60" s="18" t="n">
        <v>5</v>
      </c>
      <c r="U60" s="18" t="n">
        <v>3</v>
      </c>
      <c r="V60" s="18" t="n">
        <v>4</v>
      </c>
      <c r="W60" s="18" t="n">
        <v>6.5</v>
      </c>
      <c r="X60" s="18" t="n">
        <v>6</v>
      </c>
      <c r="Y60" s="18" t="n">
        <v>3.5</v>
      </c>
      <c r="Z60" s="18" t="n">
        <v>5</v>
      </c>
      <c r="AA60" s="18" t="n">
        <v>4.5</v>
      </c>
      <c r="AB60" s="18" t="n">
        <v>3</v>
      </c>
      <c r="AC60" s="18" t="n">
        <v>8</v>
      </c>
      <c r="AD60" s="18" t="n">
        <v>6</v>
      </c>
      <c r="AE60" s="18" t="n">
        <v>3</v>
      </c>
      <c r="AF60" s="19" t="n">
        <v>4</v>
      </c>
      <c r="AG60" s="20" t="n">
        <f aca="false">MIN(B60:AF60)</f>
        <v>3</v>
      </c>
      <c r="AH60" s="21" t="n">
        <f aca="false">AVERAGE(B60:AF60)</f>
        <v>6.04838709677419</v>
      </c>
      <c r="AI60" s="36"/>
      <c r="AJ60" s="37" t="n">
        <f aca="false">AVERAGE('T.MAX'!AH60,AH60)</f>
        <v>11.8145161290323</v>
      </c>
    </row>
    <row r="61" customFormat="false" ht="12.75" hidden="false" customHeight="false" outlineLevel="0" collapsed="false">
      <c r="A61" s="22" t="s">
        <v>64</v>
      </c>
      <c r="B61" s="23" t="n">
        <v>4</v>
      </c>
      <c r="C61" s="24" t="n">
        <v>4.5</v>
      </c>
      <c r="D61" s="24" t="n">
        <v>2.5</v>
      </c>
      <c r="E61" s="24" t="n">
        <v>3</v>
      </c>
      <c r="F61" s="24" t="n">
        <v>3.5</v>
      </c>
      <c r="G61" s="24" t="n">
        <v>3.5</v>
      </c>
      <c r="H61" s="24" t="n">
        <v>2.5</v>
      </c>
      <c r="I61" s="24" t="n">
        <v>2.5</v>
      </c>
      <c r="J61" s="24" t="n">
        <v>2.5</v>
      </c>
      <c r="K61" s="24" t="n">
        <v>9.5</v>
      </c>
      <c r="L61" s="24" t="n">
        <v>6</v>
      </c>
      <c r="M61" s="24" t="n">
        <v>3</v>
      </c>
      <c r="N61" s="24" t="n">
        <v>5</v>
      </c>
      <c r="O61" s="24" t="n">
        <v>3</v>
      </c>
      <c r="P61" s="24" t="n">
        <v>2.5</v>
      </c>
      <c r="Q61" s="24" t="n">
        <v>5.5</v>
      </c>
      <c r="R61" s="24" t="n">
        <v>3</v>
      </c>
      <c r="S61" s="24" t="n">
        <v>3</v>
      </c>
      <c r="T61" s="24" t="n">
        <v>2.5</v>
      </c>
      <c r="U61" s="24" t="n">
        <v>1.5</v>
      </c>
      <c r="V61" s="24" t="n">
        <v>2.5</v>
      </c>
      <c r="W61" s="24" t="n">
        <v>2.5</v>
      </c>
      <c r="X61" s="24" t="n">
        <v>1.5</v>
      </c>
      <c r="Y61" s="24" t="n">
        <v>1.5</v>
      </c>
      <c r="Z61" s="24" t="n">
        <v>2.5</v>
      </c>
      <c r="AA61" s="24" t="n">
        <v>2</v>
      </c>
      <c r="AB61" s="24" t="n">
        <v>1</v>
      </c>
      <c r="AC61" s="24" t="n">
        <v>3.5</v>
      </c>
      <c r="AD61" s="24" t="n">
        <v>3.5</v>
      </c>
      <c r="AE61" s="24" t="n">
        <v>3.5</v>
      </c>
      <c r="AF61" s="25" t="n">
        <v>1.5</v>
      </c>
      <c r="AG61" s="26" t="n">
        <f aca="false">MIN(B61:AF61)</f>
        <v>1</v>
      </c>
      <c r="AH61" s="27" t="n">
        <f aca="false">AVERAGE(B61:AF61)</f>
        <v>3.17741935483871</v>
      </c>
      <c r="AJ61" s="38" t="n">
        <f aca="false">AVERAGE('T.MAX'!AH61,AH61)</f>
        <v>11.4032258064516</v>
      </c>
    </row>
    <row r="62" customFormat="false" ht="12.75" hidden="false" customHeight="false" outlineLevel="0" collapsed="false">
      <c r="A62" s="7" t="s">
        <v>65</v>
      </c>
      <c r="B62" s="13" t="n">
        <v>1</v>
      </c>
      <c r="C62" s="14" t="n">
        <v>4</v>
      </c>
      <c r="D62" s="14" t="n">
        <v>5.5</v>
      </c>
      <c r="E62" s="14" t="n">
        <v>5</v>
      </c>
      <c r="F62" s="14" t="n">
        <v>6</v>
      </c>
      <c r="G62" s="14" t="n">
        <v>5</v>
      </c>
      <c r="H62" s="14" t="n">
        <v>4.5</v>
      </c>
      <c r="I62" s="14" t="n">
        <v>4.5</v>
      </c>
      <c r="J62" s="14" t="n">
        <v>1.5</v>
      </c>
      <c r="K62" s="14" t="n">
        <v>1</v>
      </c>
      <c r="L62" s="14" t="n">
        <v>1.5</v>
      </c>
      <c r="M62" s="14" t="n">
        <v>1</v>
      </c>
      <c r="N62" s="14" t="n">
        <v>1.5</v>
      </c>
      <c r="O62" s="14" t="n">
        <v>2.5</v>
      </c>
      <c r="P62" s="14" t="n">
        <v>3</v>
      </c>
      <c r="Q62" s="14" t="n">
        <v>2</v>
      </c>
      <c r="R62" s="14" t="n">
        <v>1.5</v>
      </c>
      <c r="S62" s="14" t="n">
        <v>3</v>
      </c>
      <c r="T62" s="14" t="n">
        <v>4</v>
      </c>
      <c r="U62" s="14" t="n">
        <v>3</v>
      </c>
      <c r="V62" s="14" t="n">
        <v>6</v>
      </c>
      <c r="W62" s="14" t="n">
        <v>3</v>
      </c>
      <c r="X62" s="14" t="n">
        <v>3.5</v>
      </c>
      <c r="Y62" s="14" t="n">
        <v>3.5</v>
      </c>
      <c r="Z62" s="14" t="n">
        <v>5.5</v>
      </c>
      <c r="AA62" s="14" t="n">
        <v>5</v>
      </c>
      <c r="AB62" s="14" t="n">
        <v>7</v>
      </c>
      <c r="AC62" s="14" t="n">
        <v>6</v>
      </c>
      <c r="AD62" s="14"/>
      <c r="AE62" s="14"/>
      <c r="AF62" s="15"/>
      <c r="AG62" s="11" t="n">
        <f aca="false">MIN(B62:AF62)</f>
        <v>1</v>
      </c>
      <c r="AH62" s="12" t="n">
        <f aca="false">AVERAGE(B62:AF62)</f>
        <v>3.58928571428571</v>
      </c>
      <c r="AJ62" s="35" t="n">
        <f aca="false">AVERAGE('T.MAX'!AH62,AH62)</f>
        <v>11.1517857142857</v>
      </c>
    </row>
    <row r="63" customFormat="false" ht="12.75" hidden="false" customHeight="false" outlineLevel="0" collapsed="false">
      <c r="A63" s="7" t="s">
        <v>66</v>
      </c>
      <c r="B63" s="13" t="n">
        <v>5.5</v>
      </c>
      <c r="C63" s="14" t="n">
        <v>3</v>
      </c>
      <c r="D63" s="14" t="n">
        <v>5.5</v>
      </c>
      <c r="E63" s="14" t="n">
        <v>3.5</v>
      </c>
      <c r="F63" s="14" t="n">
        <v>3</v>
      </c>
      <c r="G63" s="14" t="n">
        <v>7.5</v>
      </c>
      <c r="H63" s="14" t="n">
        <v>8.5</v>
      </c>
      <c r="I63" s="14" t="n">
        <v>5</v>
      </c>
      <c r="J63" s="14" t="n">
        <v>5</v>
      </c>
      <c r="K63" s="14" t="n">
        <v>5</v>
      </c>
      <c r="L63" s="14" t="n">
        <v>4</v>
      </c>
      <c r="M63" s="14" t="n">
        <v>5</v>
      </c>
      <c r="N63" s="14" t="n">
        <v>6</v>
      </c>
      <c r="O63" s="14" t="n">
        <v>7</v>
      </c>
      <c r="P63" s="14" t="n">
        <v>5</v>
      </c>
      <c r="Q63" s="14" t="n">
        <v>6.5</v>
      </c>
      <c r="R63" s="14" t="n">
        <v>7.5</v>
      </c>
      <c r="S63" s="14" t="n">
        <v>4.6</v>
      </c>
      <c r="T63" s="14" t="n">
        <v>6</v>
      </c>
      <c r="U63" s="14" t="n">
        <v>5.5</v>
      </c>
      <c r="V63" s="14" t="n">
        <v>5.5</v>
      </c>
      <c r="W63" s="14" t="n">
        <v>6.5</v>
      </c>
      <c r="X63" s="14" t="n">
        <v>8</v>
      </c>
      <c r="Y63" s="14" t="n">
        <v>8.5</v>
      </c>
      <c r="Z63" s="14" t="n">
        <v>9</v>
      </c>
      <c r="AA63" s="14" t="n">
        <v>9</v>
      </c>
      <c r="AB63" s="14" t="n">
        <v>6.5</v>
      </c>
      <c r="AC63" s="14" t="n">
        <v>7</v>
      </c>
      <c r="AD63" s="14" t="n">
        <v>6.5</v>
      </c>
      <c r="AE63" s="14" t="n">
        <v>10.5</v>
      </c>
      <c r="AF63" s="15" t="n">
        <v>16.5</v>
      </c>
      <c r="AG63" s="11" t="n">
        <f aca="false">MIN(B63:AF63)</f>
        <v>3</v>
      </c>
      <c r="AH63" s="12" t="n">
        <f aca="false">AVERAGE(B63:AF63)</f>
        <v>6.51935483870968</v>
      </c>
      <c r="AJ63" s="35" t="n">
        <f aca="false">AVERAGE('T.MAX'!AH63,AH63)</f>
        <v>16.1629032258065</v>
      </c>
    </row>
    <row r="64" customFormat="false" ht="12.75" hidden="false" customHeight="false" outlineLevel="0" collapsed="false">
      <c r="A64" s="7" t="s">
        <v>67</v>
      </c>
      <c r="B64" s="13" t="n">
        <v>9</v>
      </c>
      <c r="C64" s="14" t="n">
        <v>6</v>
      </c>
      <c r="D64" s="14" t="n">
        <v>6.5</v>
      </c>
      <c r="E64" s="14" t="n">
        <v>7.5</v>
      </c>
      <c r="F64" s="14" t="n">
        <v>10.5</v>
      </c>
      <c r="G64" s="14" t="n">
        <v>10</v>
      </c>
      <c r="H64" s="14" t="n">
        <v>10.5</v>
      </c>
      <c r="I64" s="14" t="n">
        <v>8.5</v>
      </c>
      <c r="J64" s="14" t="n">
        <v>11.5</v>
      </c>
      <c r="K64" s="14" t="n">
        <v>8.5</v>
      </c>
      <c r="L64" s="14" t="n">
        <v>7.5</v>
      </c>
      <c r="M64" s="14" t="n">
        <v>6.5</v>
      </c>
      <c r="N64" s="14" t="n">
        <v>10.5</v>
      </c>
      <c r="O64" s="14" t="n">
        <v>12</v>
      </c>
      <c r="P64" s="14" t="n">
        <v>16</v>
      </c>
      <c r="Q64" s="14" t="n">
        <v>12</v>
      </c>
      <c r="R64" s="14" t="n">
        <v>10</v>
      </c>
      <c r="S64" s="14" t="n">
        <v>16</v>
      </c>
      <c r="T64" s="14" t="n">
        <v>14.5</v>
      </c>
      <c r="U64" s="14" t="n">
        <v>11.5</v>
      </c>
      <c r="V64" s="14" t="n">
        <v>17.5</v>
      </c>
      <c r="W64" s="14" t="n">
        <v>7</v>
      </c>
      <c r="X64" s="14" t="n">
        <v>7.5</v>
      </c>
      <c r="Y64" s="14" t="n">
        <v>4.5</v>
      </c>
      <c r="Z64" s="14" t="n">
        <v>7.5</v>
      </c>
      <c r="AA64" s="14" t="n">
        <v>8.5</v>
      </c>
      <c r="AB64" s="14" t="n">
        <v>8.5</v>
      </c>
      <c r="AC64" s="14" t="n">
        <v>10</v>
      </c>
      <c r="AD64" s="14" t="n">
        <v>7.5</v>
      </c>
      <c r="AE64" s="14" t="n">
        <v>8.5</v>
      </c>
      <c r="AF64" s="15"/>
      <c r="AG64" s="11" t="n">
        <f aca="false">MIN(B64:AF64)</f>
        <v>4.5</v>
      </c>
      <c r="AH64" s="12" t="n">
        <f aca="false">AVERAGE(B64:AF64)</f>
        <v>9.73333333333333</v>
      </c>
      <c r="AJ64" s="35" t="n">
        <f aca="false">AVERAGE('T.MAX'!AH64,AH64)</f>
        <v>20.025</v>
      </c>
    </row>
    <row r="65" customFormat="false" ht="12.75" hidden="false" customHeight="false" outlineLevel="0" collapsed="false">
      <c r="A65" s="7" t="s">
        <v>68</v>
      </c>
      <c r="B65" s="13" t="n">
        <v>11</v>
      </c>
      <c r="C65" s="14" t="n">
        <v>10.5</v>
      </c>
      <c r="D65" s="14" t="n">
        <v>13.5</v>
      </c>
      <c r="E65" s="14" t="n">
        <v>10.5</v>
      </c>
      <c r="F65" s="14" t="n">
        <v>12.5</v>
      </c>
      <c r="G65" s="14" t="n">
        <v>13</v>
      </c>
      <c r="H65" s="14" t="n">
        <v>14</v>
      </c>
      <c r="I65" s="14" t="n">
        <v>12</v>
      </c>
      <c r="J65" s="14" t="n">
        <v>10.5</v>
      </c>
      <c r="K65" s="14" t="n">
        <v>10</v>
      </c>
      <c r="L65" s="14" t="n">
        <v>9.5</v>
      </c>
      <c r="M65" s="14" t="n">
        <v>8.5</v>
      </c>
      <c r="N65" s="14" t="n">
        <v>9</v>
      </c>
      <c r="O65" s="14" t="n">
        <v>13.5</v>
      </c>
      <c r="P65" s="14" t="n">
        <v>9.5</v>
      </c>
      <c r="Q65" s="14" t="n">
        <v>11.5</v>
      </c>
      <c r="R65" s="14" t="n">
        <v>12</v>
      </c>
      <c r="S65" s="14" t="n">
        <v>14</v>
      </c>
      <c r="T65" s="14" t="n">
        <v>21</v>
      </c>
      <c r="U65" s="14" t="n">
        <v>19.5</v>
      </c>
      <c r="V65" s="14" t="n">
        <v>11</v>
      </c>
      <c r="W65" s="14" t="n">
        <v>20</v>
      </c>
      <c r="X65" s="14" t="n">
        <v>15</v>
      </c>
      <c r="Y65" s="14" t="n">
        <v>11</v>
      </c>
      <c r="Z65" s="14" t="n">
        <v>11</v>
      </c>
      <c r="AA65" s="14" t="n">
        <v>13.5</v>
      </c>
      <c r="AB65" s="14" t="n">
        <v>12.5</v>
      </c>
      <c r="AC65" s="14" t="n">
        <v>12</v>
      </c>
      <c r="AD65" s="14" t="n">
        <v>15</v>
      </c>
      <c r="AE65" s="14" t="n">
        <v>13.5</v>
      </c>
      <c r="AF65" s="15" t="n">
        <v>14</v>
      </c>
      <c r="AG65" s="11" t="n">
        <f aca="false">MIN(B65:AF65)</f>
        <v>8.5</v>
      </c>
      <c r="AH65" s="12" t="n">
        <f aca="false">AVERAGE(B65:AF65)</f>
        <v>12.7096774193548</v>
      </c>
      <c r="AJ65" s="35" t="n">
        <f aca="false">AVERAGE('T.MAX'!AH65,AH65)</f>
        <v>23.4112903225806</v>
      </c>
    </row>
    <row r="66" customFormat="false" ht="12.75" hidden="false" customHeight="false" outlineLevel="0" collapsed="false">
      <c r="A66" s="7" t="s">
        <v>69</v>
      </c>
      <c r="B66" s="13" t="n">
        <v>14</v>
      </c>
      <c r="C66" s="14" t="n">
        <v>16.5</v>
      </c>
      <c r="D66" s="14" t="n">
        <v>14.5</v>
      </c>
      <c r="E66" s="14" t="n">
        <v>12.5</v>
      </c>
      <c r="F66" s="14" t="n">
        <v>11</v>
      </c>
      <c r="G66" s="14" t="n">
        <v>11</v>
      </c>
      <c r="H66" s="14" t="n">
        <v>11</v>
      </c>
      <c r="I66" s="14" t="n">
        <v>14.5</v>
      </c>
      <c r="J66" s="14" t="n">
        <v>15</v>
      </c>
      <c r="K66" s="14" t="n">
        <v>12.5</v>
      </c>
      <c r="L66" s="14" t="n">
        <v>13</v>
      </c>
      <c r="M66" s="14" t="n">
        <v>15.5</v>
      </c>
      <c r="N66" s="14" t="n">
        <v>20</v>
      </c>
      <c r="O66" s="14" t="n">
        <v>24.5</v>
      </c>
      <c r="P66" s="14" t="n">
        <v>23</v>
      </c>
      <c r="Q66" s="14" t="n">
        <v>18.5</v>
      </c>
      <c r="R66" s="14" t="n">
        <v>23</v>
      </c>
      <c r="S66" s="14" t="n">
        <v>20</v>
      </c>
      <c r="T66" s="14" t="n">
        <v>26</v>
      </c>
      <c r="U66" s="14" t="n">
        <v>25</v>
      </c>
      <c r="V66" s="14" t="n">
        <v>19.5</v>
      </c>
      <c r="W66" s="14" t="n">
        <v>21.5</v>
      </c>
      <c r="X66" s="14" t="n">
        <v>20</v>
      </c>
      <c r="Y66" s="14" t="n">
        <v>26.5</v>
      </c>
      <c r="Z66" s="14" t="n">
        <v>21.5</v>
      </c>
      <c r="AA66" s="14" t="n">
        <v>20</v>
      </c>
      <c r="AB66" s="14" t="n">
        <v>19.5</v>
      </c>
      <c r="AC66" s="14" t="n">
        <v>21</v>
      </c>
      <c r="AD66" s="14" t="n">
        <v>21.5</v>
      </c>
      <c r="AE66" s="14" t="n">
        <v>19.5</v>
      </c>
      <c r="AF66" s="15"/>
      <c r="AG66" s="11" t="n">
        <f aca="false">MIN(B66:AF66)</f>
        <v>11</v>
      </c>
      <c r="AH66" s="12" t="n">
        <f aca="false">AVERAGE(B66:AF66)</f>
        <v>18.3833333333333</v>
      </c>
      <c r="AJ66" s="35" t="n">
        <f aca="false">AVERAGE('T.MAX'!AH66,AH66)</f>
        <v>28.2333333333333</v>
      </c>
    </row>
    <row r="67" customFormat="false" ht="12.75" hidden="false" customHeight="false" outlineLevel="0" collapsed="false">
      <c r="A67" s="7" t="s">
        <v>70</v>
      </c>
      <c r="B67" s="13" t="n">
        <v>21</v>
      </c>
      <c r="C67" s="14" t="n">
        <v>20.5</v>
      </c>
      <c r="D67" s="14" t="n">
        <v>21.5</v>
      </c>
      <c r="E67" s="14" t="n">
        <v>21</v>
      </c>
      <c r="F67" s="14" t="n">
        <v>24</v>
      </c>
      <c r="G67" s="14" t="n">
        <v>21.5</v>
      </c>
      <c r="H67" s="14" t="n">
        <v>24.5</v>
      </c>
      <c r="I67" s="14" t="n">
        <v>19.5</v>
      </c>
      <c r="J67" s="14" t="n">
        <v>16.5</v>
      </c>
      <c r="K67" s="14" t="n">
        <v>21</v>
      </c>
      <c r="L67" s="14" t="n">
        <v>20</v>
      </c>
      <c r="M67" s="14" t="n">
        <v>22.5</v>
      </c>
      <c r="N67" s="14" t="n">
        <v>24.5</v>
      </c>
      <c r="O67" s="14" t="n">
        <v>20</v>
      </c>
      <c r="P67" s="14" t="n">
        <v>24</v>
      </c>
      <c r="Q67" s="14" t="n">
        <v>21</v>
      </c>
      <c r="R67" s="14" t="n">
        <v>22</v>
      </c>
      <c r="S67" s="14" t="n">
        <v>24.5</v>
      </c>
      <c r="T67" s="14" t="n">
        <v>20</v>
      </c>
      <c r="U67" s="14" t="n">
        <v>23</v>
      </c>
      <c r="V67" s="14" t="n">
        <v>21</v>
      </c>
      <c r="W67" s="14" t="n">
        <v>20</v>
      </c>
      <c r="X67" s="14" t="n">
        <v>20</v>
      </c>
      <c r="Y67" s="14" t="n">
        <v>20</v>
      </c>
      <c r="Z67" s="14" t="n">
        <v>17</v>
      </c>
      <c r="AA67" s="14" t="n">
        <v>19</v>
      </c>
      <c r="AB67" s="14" t="n">
        <v>17.5</v>
      </c>
      <c r="AC67" s="14" t="n">
        <v>15</v>
      </c>
      <c r="AD67" s="14" t="n">
        <v>19.5</v>
      </c>
      <c r="AE67" s="14" t="n">
        <v>20</v>
      </c>
      <c r="AF67" s="15" t="n">
        <v>19.5</v>
      </c>
      <c r="AG67" s="11" t="n">
        <f aca="false">MIN(B67:AF67)</f>
        <v>15</v>
      </c>
      <c r="AH67" s="12" t="n">
        <f aca="false">AVERAGE(B67:AF67)</f>
        <v>20.6774193548387</v>
      </c>
      <c r="AJ67" s="35" t="n">
        <f aca="false">AVERAGE('T.MAX'!AH67,AH67)</f>
        <v>28.3467741935484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16</v>
      </c>
      <c r="D68" s="14" t="n">
        <v>21</v>
      </c>
      <c r="E68" s="14" t="n">
        <v>19</v>
      </c>
      <c r="F68" s="14" t="n">
        <v>19.5</v>
      </c>
      <c r="G68" s="14" t="n">
        <v>19.5</v>
      </c>
      <c r="H68" s="14" t="n">
        <v>20.5</v>
      </c>
      <c r="I68" s="14" t="n">
        <v>19</v>
      </c>
      <c r="J68" s="14" t="n">
        <v>21</v>
      </c>
      <c r="K68" s="14" t="n">
        <v>20</v>
      </c>
      <c r="L68" s="14" t="n">
        <v>20</v>
      </c>
      <c r="M68" s="14" t="n">
        <v>20.5</v>
      </c>
      <c r="N68" s="14" t="n">
        <v>19</v>
      </c>
      <c r="O68" s="14" t="n">
        <v>20</v>
      </c>
      <c r="P68" s="14" t="n">
        <v>20.5</v>
      </c>
      <c r="Q68" s="14" t="n">
        <v>18</v>
      </c>
      <c r="R68" s="14" t="n">
        <v>20.5</v>
      </c>
      <c r="S68" s="14" t="n">
        <v>20</v>
      </c>
      <c r="T68" s="14" t="n">
        <v>20.5</v>
      </c>
      <c r="U68" s="14" t="n">
        <v>19.5</v>
      </c>
      <c r="V68" s="14" t="n">
        <v>19.5</v>
      </c>
      <c r="W68" s="14" t="n">
        <v>19</v>
      </c>
      <c r="X68" s="14" t="n">
        <v>19</v>
      </c>
      <c r="Y68" s="14" t="n">
        <v>19.5</v>
      </c>
      <c r="Z68" s="14" t="n">
        <v>19</v>
      </c>
      <c r="AA68" s="14" t="n">
        <v>20</v>
      </c>
      <c r="AB68" s="14" t="n">
        <v>19.5</v>
      </c>
      <c r="AC68" s="14" t="n">
        <v>19.5</v>
      </c>
      <c r="AD68" s="14" t="n">
        <v>19.5</v>
      </c>
      <c r="AE68" s="14" t="n">
        <v>20.5</v>
      </c>
      <c r="AF68" s="15" t="n">
        <v>20</v>
      </c>
      <c r="AG68" s="11" t="n">
        <f aca="false">MIN(B68:AF68)</f>
        <v>16</v>
      </c>
      <c r="AH68" s="12" t="n">
        <f aca="false">AVERAGE(B68:AF68)</f>
        <v>19.6451612903226</v>
      </c>
      <c r="AJ68" s="35" t="n">
        <f aca="false">AVERAGE('T.MAX'!AH68,AH68)</f>
        <v>26.0483870967742</v>
      </c>
    </row>
    <row r="69" customFormat="false" ht="12.75" hidden="false" customHeight="false" outlineLevel="0" collapsed="false">
      <c r="A69" s="7" t="s">
        <v>72</v>
      </c>
      <c r="B69" s="13" t="n">
        <v>19</v>
      </c>
      <c r="C69" s="14" t="n">
        <v>20</v>
      </c>
      <c r="D69" s="14" t="n">
        <v>18</v>
      </c>
      <c r="E69" s="14" t="n">
        <v>17</v>
      </c>
      <c r="F69" s="14" t="n">
        <v>19</v>
      </c>
      <c r="G69" s="14" t="n">
        <v>18.5</v>
      </c>
      <c r="H69" s="14" t="n">
        <v>18.5</v>
      </c>
      <c r="I69" s="14" t="n">
        <v>17.5</v>
      </c>
      <c r="J69" s="14" t="n">
        <v>18</v>
      </c>
      <c r="K69" s="14" t="n">
        <v>17.5</v>
      </c>
      <c r="L69" s="14" t="n">
        <v>18.5</v>
      </c>
      <c r="M69" s="14" t="n">
        <v>19</v>
      </c>
      <c r="N69" s="14" t="n">
        <v>19.5</v>
      </c>
      <c r="O69" s="14" t="n">
        <v>20</v>
      </c>
      <c r="P69" s="14" t="n">
        <v>19</v>
      </c>
      <c r="Q69" s="14" t="n">
        <v>18</v>
      </c>
      <c r="R69" s="14" t="n">
        <v>18.5</v>
      </c>
      <c r="S69" s="14" t="n">
        <v>18</v>
      </c>
      <c r="T69" s="14" t="n">
        <v>18</v>
      </c>
      <c r="U69" s="14" t="n">
        <v>18.5</v>
      </c>
      <c r="V69" s="14" t="n">
        <v>19</v>
      </c>
      <c r="W69" s="14" t="n">
        <v>18</v>
      </c>
      <c r="X69" s="14" t="n">
        <v>18.5</v>
      </c>
      <c r="Y69" s="14" t="n">
        <v>20</v>
      </c>
      <c r="Z69" s="14" t="n">
        <v>19</v>
      </c>
      <c r="AA69" s="14" t="n">
        <v>18</v>
      </c>
      <c r="AB69" s="14" t="n">
        <v>17</v>
      </c>
      <c r="AC69" s="14" t="n">
        <v>18</v>
      </c>
      <c r="AD69" s="14" t="n">
        <v>16</v>
      </c>
      <c r="AE69" s="14" t="n">
        <v>20.5</v>
      </c>
      <c r="AF69" s="15"/>
      <c r="AG69" s="11" t="n">
        <f aca="false">MIN(B69:AF69)</f>
        <v>16</v>
      </c>
      <c r="AH69" s="12" t="n">
        <f aca="false">AVERAGE(B69:AF69)</f>
        <v>18.4666666666667</v>
      </c>
      <c r="AJ69" s="35" t="n">
        <f aca="false">AVERAGE('T.MAX'!AH69,AH69)</f>
        <v>25.9916666666667</v>
      </c>
    </row>
    <row r="70" customFormat="false" ht="12.75" hidden="false" customHeight="false" outlineLevel="0" collapsed="false">
      <c r="A70" s="7" t="s">
        <v>73</v>
      </c>
      <c r="B70" s="13" t="n">
        <v>19.5</v>
      </c>
      <c r="C70" s="14" t="n">
        <v>19.5</v>
      </c>
      <c r="D70" s="14" t="n">
        <v>16</v>
      </c>
      <c r="E70" s="14" t="n">
        <v>16</v>
      </c>
      <c r="F70" s="14" t="n">
        <v>17</v>
      </c>
      <c r="G70" s="14" t="n">
        <v>19</v>
      </c>
      <c r="H70" s="14" t="n">
        <v>16</v>
      </c>
      <c r="I70" s="14" t="n">
        <v>12</v>
      </c>
      <c r="J70" s="14" t="n">
        <v>9.5</v>
      </c>
      <c r="K70" s="14" t="n">
        <v>12.5</v>
      </c>
      <c r="L70" s="14" t="n">
        <v>18</v>
      </c>
      <c r="M70" s="14" t="n">
        <v>17</v>
      </c>
      <c r="N70" s="14" t="n">
        <v>16</v>
      </c>
      <c r="O70" s="14" t="n">
        <v>12.5</v>
      </c>
      <c r="P70" s="14" t="n">
        <v>7.5</v>
      </c>
      <c r="Q70" s="14" t="n">
        <v>12.5</v>
      </c>
      <c r="R70" s="14" t="n">
        <v>16.5</v>
      </c>
      <c r="S70" s="14" t="n">
        <v>13</v>
      </c>
      <c r="T70" s="14" t="n">
        <v>12.5</v>
      </c>
      <c r="U70" s="14" t="n">
        <v>16</v>
      </c>
      <c r="V70" s="14" t="n">
        <v>13</v>
      </c>
      <c r="W70" s="14" t="n">
        <v>9</v>
      </c>
      <c r="X70" s="14" t="n">
        <v>8.5</v>
      </c>
      <c r="Y70" s="14" t="n">
        <v>16</v>
      </c>
      <c r="Z70" s="14" t="n">
        <v>13.5</v>
      </c>
      <c r="AA70" s="14" t="n">
        <v>11</v>
      </c>
      <c r="AB70" s="14" t="n">
        <v>9</v>
      </c>
      <c r="AC70" s="14" t="n">
        <v>16</v>
      </c>
      <c r="AD70" s="14" t="n">
        <v>12.5</v>
      </c>
      <c r="AE70" s="14" t="n">
        <v>12.5</v>
      </c>
      <c r="AF70" s="15" t="n">
        <v>7.5</v>
      </c>
      <c r="AG70" s="11" t="n">
        <f aca="false">MIN(B70:AF70)</f>
        <v>7.5</v>
      </c>
      <c r="AH70" s="12" t="n">
        <f aca="false">AVERAGE(B70:AF70)</f>
        <v>13.7741935483871</v>
      </c>
      <c r="AJ70" s="35" t="n">
        <f aca="false">AVERAGE('T.MAX'!AH70,AH70)</f>
        <v>22.0241935483871</v>
      </c>
    </row>
    <row r="71" customFormat="false" ht="12.75" hidden="false" customHeight="false" outlineLevel="0" collapsed="false">
      <c r="A71" s="7" t="s">
        <v>74</v>
      </c>
      <c r="B71" s="13" t="n">
        <v>9.5</v>
      </c>
      <c r="C71" s="14" t="n">
        <v>8</v>
      </c>
      <c r="D71" s="14" t="n">
        <v>4.5</v>
      </c>
      <c r="E71" s="14" t="n">
        <v>5</v>
      </c>
      <c r="F71" s="14" t="n">
        <v>5.5</v>
      </c>
      <c r="G71" s="14" t="n">
        <v>4.5</v>
      </c>
      <c r="H71" s="14" t="n">
        <v>9</v>
      </c>
      <c r="I71" s="14" t="n">
        <v>7</v>
      </c>
      <c r="J71" s="14" t="n">
        <v>11.5</v>
      </c>
      <c r="K71" s="14" t="n">
        <v>9.5</v>
      </c>
      <c r="L71" s="14" t="n">
        <v>11</v>
      </c>
      <c r="M71" s="14" t="n">
        <v>9</v>
      </c>
      <c r="N71" s="14" t="n">
        <v>11</v>
      </c>
      <c r="O71" s="14" t="n">
        <v>10.5</v>
      </c>
      <c r="P71" s="14" t="n">
        <v>11</v>
      </c>
      <c r="Q71" s="14" t="n">
        <v>7.5</v>
      </c>
      <c r="R71" s="14" t="n">
        <v>4.5</v>
      </c>
      <c r="S71" s="14" t="n">
        <v>5</v>
      </c>
      <c r="T71" s="14" t="n">
        <v>7</v>
      </c>
      <c r="U71" s="14" t="n">
        <v>9</v>
      </c>
      <c r="V71" s="14" t="n">
        <v>6</v>
      </c>
      <c r="W71" s="14" t="n">
        <v>5</v>
      </c>
      <c r="X71" s="14" t="n">
        <v>9</v>
      </c>
      <c r="Y71" s="14" t="n">
        <v>9.5</v>
      </c>
      <c r="Z71" s="14" t="n">
        <v>5</v>
      </c>
      <c r="AA71" s="14" t="n">
        <v>5.5</v>
      </c>
      <c r="AB71" s="14" t="n">
        <v>6</v>
      </c>
      <c r="AC71" s="14" t="n">
        <v>5</v>
      </c>
      <c r="AD71" s="14" t="n">
        <v>6</v>
      </c>
      <c r="AE71" s="14" t="n">
        <v>4.5</v>
      </c>
      <c r="AF71" s="15"/>
      <c r="AG71" s="11" t="n">
        <f aca="false">MIN(B71:AF71)</f>
        <v>4.5</v>
      </c>
      <c r="AH71" s="12" t="n">
        <f aca="false">AVERAGE(B71:AF71)</f>
        <v>7.36666666666667</v>
      </c>
      <c r="AJ71" s="35" t="n">
        <f aca="false">AVERAGE('T.MAX'!AH71,AH71)</f>
        <v>16.3666666666667</v>
      </c>
    </row>
    <row r="72" customFormat="false" ht="13.5" hidden="false" customHeight="false" outlineLevel="0" collapsed="false">
      <c r="A72" s="16" t="s">
        <v>75</v>
      </c>
      <c r="B72" s="17" t="n">
        <v>5</v>
      </c>
      <c r="C72" s="18" t="n">
        <v>5</v>
      </c>
      <c r="D72" s="18" t="n">
        <v>2</v>
      </c>
      <c r="E72" s="18" t="n">
        <v>4</v>
      </c>
      <c r="F72" s="18" t="n">
        <v>4</v>
      </c>
      <c r="G72" s="18" t="n">
        <v>4.5</v>
      </c>
      <c r="H72" s="18" t="n">
        <v>3.5</v>
      </c>
      <c r="I72" s="18" t="n">
        <v>7.5</v>
      </c>
      <c r="J72" s="18" t="n">
        <v>3</v>
      </c>
      <c r="K72" s="18" t="n">
        <v>2</v>
      </c>
      <c r="L72" s="18" t="n">
        <v>2</v>
      </c>
      <c r="M72" s="18" t="n">
        <v>3.5</v>
      </c>
      <c r="N72" s="18" t="n">
        <v>3.5</v>
      </c>
      <c r="O72" s="18" t="n">
        <v>3.5</v>
      </c>
      <c r="P72" s="18" t="n">
        <v>3</v>
      </c>
      <c r="Q72" s="18" t="n">
        <v>3.5</v>
      </c>
      <c r="R72" s="18" t="n">
        <v>3</v>
      </c>
      <c r="S72" s="18" t="n">
        <v>3.5</v>
      </c>
      <c r="T72" s="18" t="n">
        <v>2.5</v>
      </c>
      <c r="U72" s="18" t="n">
        <v>3</v>
      </c>
      <c r="V72" s="18" t="n">
        <v>2</v>
      </c>
      <c r="W72" s="18" t="n">
        <v>4.5</v>
      </c>
      <c r="X72" s="18" t="n">
        <v>2</v>
      </c>
      <c r="Y72" s="18" t="n">
        <v>3</v>
      </c>
      <c r="Z72" s="18" t="n">
        <v>3</v>
      </c>
      <c r="AA72" s="18" t="n">
        <v>2.5</v>
      </c>
      <c r="AB72" s="18" t="n">
        <v>3</v>
      </c>
      <c r="AC72" s="18" t="n">
        <v>3.5</v>
      </c>
      <c r="AD72" s="18" t="n">
        <v>2.5</v>
      </c>
      <c r="AE72" s="18" t="n">
        <v>2</v>
      </c>
      <c r="AF72" s="19" t="n">
        <v>2.5</v>
      </c>
      <c r="AG72" s="20" t="n">
        <f aca="false">MIN(B72:AF72)</f>
        <v>2</v>
      </c>
      <c r="AH72" s="21" t="n">
        <f aca="false">AVERAGE(B72:AF72)</f>
        <v>3.29032258064516</v>
      </c>
      <c r="AI72" s="36"/>
      <c r="AJ72" s="37" t="n">
        <f aca="false">AVERAGE('T.MAX'!AH72,AH72)</f>
        <v>11.9274193548387</v>
      </c>
    </row>
    <row r="73" customFormat="false" ht="12.75" hidden="false" customHeight="false" outlineLevel="0" collapsed="false">
      <c r="A73" s="22" t="s">
        <v>76</v>
      </c>
      <c r="B73" s="23" t="n">
        <v>3</v>
      </c>
      <c r="C73" s="24" t="n">
        <v>1</v>
      </c>
      <c r="D73" s="24" t="n">
        <v>2</v>
      </c>
      <c r="E73" s="24" t="n">
        <v>2.5</v>
      </c>
      <c r="F73" s="24" t="n">
        <v>1.5</v>
      </c>
      <c r="G73" s="24" t="n">
        <v>2.5</v>
      </c>
      <c r="H73" s="24" t="n">
        <v>1.5</v>
      </c>
      <c r="I73" s="24" t="n">
        <v>1.5</v>
      </c>
      <c r="J73" s="24" t="n">
        <v>2.5</v>
      </c>
      <c r="K73" s="24" t="n">
        <v>2.5</v>
      </c>
      <c r="L73" s="24" t="n">
        <v>2</v>
      </c>
      <c r="M73" s="24" t="n">
        <v>3</v>
      </c>
      <c r="N73" s="24" t="n">
        <v>2.5</v>
      </c>
      <c r="O73" s="24" t="n">
        <v>3</v>
      </c>
      <c r="P73" s="24" t="n">
        <v>3</v>
      </c>
      <c r="Q73" s="24" t="n">
        <v>2</v>
      </c>
      <c r="R73" s="24" t="n">
        <v>3</v>
      </c>
      <c r="S73" s="24" t="n">
        <v>3.5</v>
      </c>
      <c r="T73" s="24" t="n">
        <v>2.5</v>
      </c>
      <c r="U73" s="24" t="n">
        <v>1.5</v>
      </c>
      <c r="V73" s="24" t="n">
        <v>2</v>
      </c>
      <c r="W73" s="24" t="n">
        <v>2.5</v>
      </c>
      <c r="X73" s="24" t="n">
        <v>1.5</v>
      </c>
      <c r="Y73" s="24" t="n">
        <v>3</v>
      </c>
      <c r="Z73" s="24" t="n">
        <v>2</v>
      </c>
      <c r="AA73" s="24" t="n">
        <v>2</v>
      </c>
      <c r="AB73" s="24" t="n">
        <v>3</v>
      </c>
      <c r="AC73" s="24" t="n">
        <v>3.5</v>
      </c>
      <c r="AD73" s="24" t="n">
        <v>4</v>
      </c>
      <c r="AE73" s="24" t="n">
        <v>3</v>
      </c>
      <c r="AF73" s="25" t="n">
        <v>3.5</v>
      </c>
      <c r="AG73" s="26" t="n">
        <f aca="false">MIN(B73:AF73)</f>
        <v>1</v>
      </c>
      <c r="AH73" s="27" t="n">
        <f aca="false">AVERAGE(B73:AF73)</f>
        <v>2.46774193548387</v>
      </c>
      <c r="AJ73" s="38" t="n">
        <f aca="false">AVERAGE('T.MAX'!AH73,AH73)</f>
        <v>10.2096774193548</v>
      </c>
    </row>
    <row r="74" customFormat="false" ht="12.75" hidden="false" customHeight="false" outlineLevel="0" collapsed="false">
      <c r="A74" s="7" t="s">
        <v>77</v>
      </c>
      <c r="B74" s="13" t="n">
        <v>3.5</v>
      </c>
      <c r="C74" s="14" t="n">
        <v>2</v>
      </c>
      <c r="D74" s="14" t="n">
        <v>6.5</v>
      </c>
      <c r="E74" s="14" t="n">
        <v>3</v>
      </c>
      <c r="F74" s="14" t="n">
        <v>7.5</v>
      </c>
      <c r="G74" s="14" t="n">
        <v>1.5</v>
      </c>
      <c r="H74" s="14" t="n">
        <v>4.5</v>
      </c>
      <c r="I74" s="14" t="n">
        <v>7</v>
      </c>
      <c r="J74" s="14" t="n">
        <v>4</v>
      </c>
      <c r="K74" s="14" t="n">
        <v>5.5</v>
      </c>
      <c r="L74" s="14" t="n">
        <v>3</v>
      </c>
      <c r="M74" s="14" t="n">
        <v>6</v>
      </c>
      <c r="N74" s="14" t="n">
        <v>5.5</v>
      </c>
      <c r="O74" s="14" t="n">
        <v>7</v>
      </c>
      <c r="P74" s="14" t="n">
        <v>6.5</v>
      </c>
      <c r="Q74" s="14" t="n">
        <v>9.5</v>
      </c>
      <c r="R74" s="14" t="n">
        <v>8.5</v>
      </c>
      <c r="S74" s="14" t="n">
        <v>6.5</v>
      </c>
      <c r="T74" s="14" t="n">
        <v>10</v>
      </c>
      <c r="U74" s="14" t="n">
        <v>8</v>
      </c>
      <c r="V74" s="14" t="n">
        <v>6.5</v>
      </c>
      <c r="W74" s="14" t="n">
        <v>5</v>
      </c>
      <c r="X74" s="14" t="n">
        <v>7.5</v>
      </c>
      <c r="Y74" s="14" t="n">
        <v>6.5</v>
      </c>
      <c r="Z74" s="14" t="n">
        <v>3.5</v>
      </c>
      <c r="AA74" s="14" t="n">
        <v>10.5</v>
      </c>
      <c r="AB74" s="14" t="n">
        <v>6.5</v>
      </c>
      <c r="AC74" s="14" t="n">
        <v>10</v>
      </c>
      <c r="AD74" s="14"/>
      <c r="AE74" s="14"/>
      <c r="AF74" s="15"/>
      <c r="AG74" s="11" t="n">
        <f aca="false">MIN(B74:AF74)</f>
        <v>1.5</v>
      </c>
      <c r="AH74" s="12" t="n">
        <f aca="false">AVERAGE(B74:AF74)</f>
        <v>6.125</v>
      </c>
      <c r="AJ74" s="35" t="n">
        <f aca="false">AVERAGE('T.MAX'!AH74,AH74)</f>
        <v>14.8125</v>
      </c>
    </row>
    <row r="75" customFormat="false" ht="12.75" hidden="false" customHeight="false" outlineLevel="0" collapsed="false">
      <c r="A75" s="7" t="s">
        <v>78</v>
      </c>
      <c r="B75" s="13" t="n">
        <v>9</v>
      </c>
      <c r="C75" s="14" t="n">
        <v>3</v>
      </c>
      <c r="D75" s="14" t="n">
        <v>5</v>
      </c>
      <c r="E75" s="14" t="n">
        <v>4.5</v>
      </c>
      <c r="F75" s="14" t="n">
        <v>7.5</v>
      </c>
      <c r="G75" s="14" t="n">
        <v>4.5</v>
      </c>
      <c r="H75" s="14" t="n">
        <v>5</v>
      </c>
      <c r="I75" s="14" t="n">
        <v>5</v>
      </c>
      <c r="J75" s="14" t="n">
        <v>3</v>
      </c>
      <c r="K75" s="14" t="n">
        <v>5.5</v>
      </c>
      <c r="L75" s="14" t="n">
        <v>11</v>
      </c>
      <c r="M75" s="14" t="n">
        <v>6.5</v>
      </c>
      <c r="N75" s="14" t="n">
        <v>7</v>
      </c>
      <c r="O75" s="14" t="n">
        <v>4.5</v>
      </c>
      <c r="P75" s="14" t="n">
        <v>6.5</v>
      </c>
      <c r="Q75" s="14" t="n">
        <v>5.5</v>
      </c>
      <c r="R75" s="14" t="n">
        <v>14</v>
      </c>
      <c r="S75" s="14" t="n">
        <v>15</v>
      </c>
      <c r="T75" s="14" t="n">
        <v>13</v>
      </c>
      <c r="U75" s="14" t="n">
        <v>10.5</v>
      </c>
      <c r="V75" s="14" t="n">
        <v>5</v>
      </c>
      <c r="W75" s="14" t="n">
        <v>10.5</v>
      </c>
      <c r="X75" s="14" t="n">
        <v>8.5</v>
      </c>
      <c r="Y75" s="14" t="n">
        <v>6.5</v>
      </c>
      <c r="Z75" s="14" t="n">
        <v>9</v>
      </c>
      <c r="AA75" s="14" t="n">
        <v>9.5</v>
      </c>
      <c r="AB75" s="14" t="n">
        <v>6.5</v>
      </c>
      <c r="AC75" s="14" t="n">
        <v>10.5</v>
      </c>
      <c r="AD75" s="14" t="n">
        <v>9.5</v>
      </c>
      <c r="AE75" s="14" t="n">
        <v>11</v>
      </c>
      <c r="AF75" s="15" t="n">
        <v>11</v>
      </c>
      <c r="AG75" s="11" t="n">
        <f aca="false">MIN(B75:AF75)</f>
        <v>3</v>
      </c>
      <c r="AH75" s="12" t="n">
        <f aca="false">AVERAGE(B75:AF75)</f>
        <v>7.83870967741936</v>
      </c>
      <c r="AJ75" s="35" t="n">
        <f aca="false">AVERAGE('T.MAX'!AH75,AH75)</f>
        <v>18.0725806451613</v>
      </c>
    </row>
    <row r="76" customFormat="false" ht="12.75" hidden="false" customHeight="false" outlineLevel="0" collapsed="false">
      <c r="A76" s="7" t="s">
        <v>79</v>
      </c>
      <c r="B76" s="13" t="n">
        <v>8.5</v>
      </c>
      <c r="C76" s="14" t="n">
        <v>11.5</v>
      </c>
      <c r="D76" s="14" t="n">
        <v>8</v>
      </c>
      <c r="E76" s="14" t="n">
        <v>13.5</v>
      </c>
      <c r="F76" s="14" t="n">
        <v>14.5</v>
      </c>
      <c r="G76" s="14" t="n">
        <v>14</v>
      </c>
      <c r="H76" s="14" t="n">
        <v>14</v>
      </c>
      <c r="I76" s="14" t="n">
        <v>15</v>
      </c>
      <c r="J76" s="14" t="n">
        <v>5</v>
      </c>
      <c r="K76" s="14" t="n">
        <v>6.5</v>
      </c>
      <c r="L76" s="14" t="n">
        <v>12</v>
      </c>
      <c r="M76" s="14" t="n">
        <v>5</v>
      </c>
      <c r="N76" s="14" t="n">
        <v>6</v>
      </c>
      <c r="O76" s="14" t="n">
        <v>5</v>
      </c>
      <c r="P76" s="14" t="n">
        <v>4.5</v>
      </c>
      <c r="Q76" s="14" t="n">
        <v>7</v>
      </c>
      <c r="R76" s="14" t="n">
        <v>10.5</v>
      </c>
      <c r="S76" s="14" t="n">
        <v>3.5</v>
      </c>
      <c r="T76" s="14" t="n">
        <v>8</v>
      </c>
      <c r="U76" s="14" t="n">
        <v>2.5</v>
      </c>
      <c r="V76" s="14" t="n">
        <v>4</v>
      </c>
      <c r="W76" s="14" t="n">
        <v>2</v>
      </c>
      <c r="X76" s="14" t="n">
        <v>4.5</v>
      </c>
      <c r="Y76" s="14" t="n">
        <v>3.5</v>
      </c>
      <c r="Z76" s="14" t="n">
        <v>2.5</v>
      </c>
      <c r="AA76" s="14" t="n">
        <v>4.5</v>
      </c>
      <c r="AB76" s="14" t="n">
        <v>3</v>
      </c>
      <c r="AC76" s="14" t="n">
        <v>5.5</v>
      </c>
      <c r="AD76" s="14" t="n">
        <v>12</v>
      </c>
      <c r="AE76" s="14" t="n">
        <v>5.5</v>
      </c>
      <c r="AF76" s="15"/>
      <c r="AG76" s="11" t="n">
        <f aca="false">MIN(B76:AF76)</f>
        <v>2</v>
      </c>
      <c r="AH76" s="12" t="n">
        <f aca="false">AVERAGE(B76:AF76)</f>
        <v>7.38333333333333</v>
      </c>
      <c r="AJ76" s="35" t="n">
        <f aca="false">AVERAGE('T.MAX'!AH76,AH76)</f>
        <v>17.5583333333333</v>
      </c>
    </row>
    <row r="77" customFormat="false" ht="12.75" hidden="false" customHeight="false" outlineLevel="0" collapsed="false">
      <c r="A77" s="7" t="s">
        <v>80</v>
      </c>
      <c r="B77" s="13" t="n">
        <v>4.5</v>
      </c>
      <c r="C77" s="14" t="n">
        <v>8</v>
      </c>
      <c r="D77" s="14" t="n">
        <v>10</v>
      </c>
      <c r="E77" s="14" t="n">
        <v>9</v>
      </c>
      <c r="F77" s="14" t="n">
        <v>11.5</v>
      </c>
      <c r="G77" s="14" t="n">
        <v>10</v>
      </c>
      <c r="H77" s="14" t="n">
        <v>13.5</v>
      </c>
      <c r="I77" s="14" t="n">
        <v>16.5</v>
      </c>
      <c r="J77" s="14" t="n">
        <v>12</v>
      </c>
      <c r="K77" s="14" t="n">
        <v>14.5</v>
      </c>
      <c r="L77" s="14" t="n">
        <v>11</v>
      </c>
      <c r="M77" s="14" t="n">
        <v>10.5</v>
      </c>
      <c r="N77" s="14" t="n">
        <v>9.5</v>
      </c>
      <c r="O77" s="14" t="n">
        <v>12</v>
      </c>
      <c r="P77" s="14" t="n">
        <v>11</v>
      </c>
      <c r="Q77" s="14" t="n">
        <v>14</v>
      </c>
      <c r="R77" s="14" t="n">
        <v>13.5</v>
      </c>
      <c r="S77" s="14" t="n">
        <v>12</v>
      </c>
      <c r="T77" s="14" t="n">
        <v>13</v>
      </c>
      <c r="U77" s="14" t="n">
        <v>12.5</v>
      </c>
      <c r="V77" s="14" t="n">
        <v>13</v>
      </c>
      <c r="W77" s="14" t="n">
        <v>12.5</v>
      </c>
      <c r="X77" s="14" t="n">
        <v>17</v>
      </c>
      <c r="Y77" s="14" t="n">
        <v>15</v>
      </c>
      <c r="Z77" s="14" t="n">
        <v>17.5</v>
      </c>
      <c r="AA77" s="14" t="n">
        <v>11.5</v>
      </c>
      <c r="AB77" s="14" t="n">
        <v>10</v>
      </c>
      <c r="AC77" s="14" t="n">
        <v>10</v>
      </c>
      <c r="AD77" s="14" t="n">
        <v>10.5</v>
      </c>
      <c r="AE77" s="14" t="n">
        <v>14</v>
      </c>
      <c r="AF77" s="15" t="n">
        <v>9.5</v>
      </c>
      <c r="AG77" s="11" t="n">
        <f aca="false">MIN(B77:AF77)</f>
        <v>4.5</v>
      </c>
      <c r="AH77" s="12" t="n">
        <f aca="false">AVERAGE(B77:AF77)</f>
        <v>11.9032258064516</v>
      </c>
      <c r="AJ77" s="35" t="n">
        <f aca="false">AVERAGE('T.MAX'!AH77,AH77)</f>
        <v>22.1258064516129</v>
      </c>
    </row>
    <row r="78" customFormat="false" ht="12.75" hidden="false" customHeight="false" outlineLevel="0" collapsed="false">
      <c r="A78" s="7" t="s">
        <v>81</v>
      </c>
      <c r="B78" s="13" t="n">
        <v>11.5</v>
      </c>
      <c r="C78" s="14" t="n">
        <v>12</v>
      </c>
      <c r="D78" s="14" t="n">
        <v>14</v>
      </c>
      <c r="E78" s="14" t="n">
        <v>13</v>
      </c>
      <c r="F78" s="14" t="n">
        <v>14.5</v>
      </c>
      <c r="G78" s="14" t="n">
        <v>11</v>
      </c>
      <c r="H78" s="14" t="n">
        <v>10.5</v>
      </c>
      <c r="I78" s="14" t="n">
        <v>12.5</v>
      </c>
      <c r="J78" s="14" t="n">
        <v>11</v>
      </c>
      <c r="K78" s="14" t="n">
        <v>13.5</v>
      </c>
      <c r="L78" s="14" t="n">
        <v>12.5</v>
      </c>
      <c r="M78" s="14" t="n">
        <v>12.5</v>
      </c>
      <c r="N78" s="14" t="n">
        <v>8.5</v>
      </c>
      <c r="O78" s="14" t="n">
        <v>8.5</v>
      </c>
      <c r="P78" s="14" t="n">
        <v>7</v>
      </c>
      <c r="Q78" s="14" t="n">
        <v>11</v>
      </c>
      <c r="R78" s="14" t="n">
        <v>9</v>
      </c>
      <c r="S78" s="14" t="n">
        <v>8</v>
      </c>
      <c r="T78" s="14" t="n">
        <v>7.5</v>
      </c>
      <c r="U78" s="14" t="n">
        <v>22</v>
      </c>
      <c r="V78" s="14" t="n">
        <v>18</v>
      </c>
      <c r="W78" s="14" t="n">
        <v>19</v>
      </c>
      <c r="X78" s="14" t="n">
        <v>24</v>
      </c>
      <c r="Y78" s="14" t="n">
        <v>19.5</v>
      </c>
      <c r="Z78" s="14" t="n">
        <v>20.5</v>
      </c>
      <c r="AA78" s="14" t="n">
        <v>19.5</v>
      </c>
      <c r="AB78" s="14" t="n">
        <v>21</v>
      </c>
      <c r="AC78" s="14" t="n">
        <v>21</v>
      </c>
      <c r="AD78" s="14" t="n">
        <v>21.5</v>
      </c>
      <c r="AE78" s="14" t="n">
        <v>20.5</v>
      </c>
      <c r="AF78" s="15"/>
      <c r="AG78" s="11" t="n">
        <f aca="false">MIN(B78:AF78)</f>
        <v>7</v>
      </c>
      <c r="AH78" s="12" t="n">
        <f aca="false">AVERAGE(B78:AF78)</f>
        <v>14.4833333333333</v>
      </c>
      <c r="AJ78" s="35" t="n">
        <f aca="false">AVERAGE('T.MAX'!AH78,AH78)</f>
        <v>25.5</v>
      </c>
    </row>
    <row r="79" customFormat="false" ht="12.75" hidden="false" customHeight="false" outlineLevel="0" collapsed="false">
      <c r="A79" s="7" t="s">
        <v>82</v>
      </c>
      <c r="B79" s="13" t="n">
        <v>19.5</v>
      </c>
      <c r="C79" s="14" t="n">
        <v>18.5</v>
      </c>
      <c r="D79" s="14" t="n">
        <v>18.5</v>
      </c>
      <c r="E79" s="14" t="n">
        <v>22</v>
      </c>
      <c r="F79" s="14" t="n">
        <v>19</v>
      </c>
      <c r="G79" s="14" t="n">
        <v>20.5</v>
      </c>
      <c r="H79" s="14" t="n">
        <v>20</v>
      </c>
      <c r="I79" s="14" t="n">
        <v>21.5</v>
      </c>
      <c r="J79" s="14" t="n">
        <v>21.5</v>
      </c>
      <c r="K79" s="14" t="n">
        <v>18.5</v>
      </c>
      <c r="L79" s="14" t="n">
        <v>21.5</v>
      </c>
      <c r="M79" s="14" t="n">
        <v>22</v>
      </c>
      <c r="N79" s="14" t="n">
        <v>18.5</v>
      </c>
      <c r="O79" s="14" t="n">
        <v>17.5</v>
      </c>
      <c r="P79" s="14" t="n">
        <v>17.5</v>
      </c>
      <c r="Q79" s="14" t="n">
        <v>20</v>
      </c>
      <c r="R79" s="14" t="n">
        <v>19</v>
      </c>
      <c r="S79" s="14" t="n">
        <v>18</v>
      </c>
      <c r="T79" s="14" t="n">
        <v>18.5</v>
      </c>
      <c r="U79" s="14" t="n">
        <v>20.5</v>
      </c>
      <c r="V79" s="14" t="n">
        <v>22.5</v>
      </c>
      <c r="W79" s="14" t="n">
        <v>19</v>
      </c>
      <c r="X79" s="14" t="n">
        <v>21</v>
      </c>
      <c r="Y79" s="14" t="n">
        <v>19.5</v>
      </c>
      <c r="Z79" s="14" t="n">
        <v>19.5</v>
      </c>
      <c r="AA79" s="14" t="n">
        <v>18</v>
      </c>
      <c r="AB79" s="14" t="n">
        <v>20</v>
      </c>
      <c r="AC79" s="14" t="n">
        <v>19.5</v>
      </c>
      <c r="AD79" s="14" t="n">
        <v>21.5</v>
      </c>
      <c r="AE79" s="14" t="n">
        <v>19.5</v>
      </c>
      <c r="AF79" s="15" t="n">
        <v>20.5</v>
      </c>
      <c r="AG79" s="11" t="n">
        <f aca="false">MIN(B79:AF79)</f>
        <v>17.5</v>
      </c>
      <c r="AH79" s="12" t="n">
        <f aca="false">AVERAGE(B79:AF79)</f>
        <v>19.7741935483871</v>
      </c>
      <c r="AJ79" s="35" t="n">
        <f aca="false">AVERAGE('T.MAX'!AH79,AH79)</f>
        <v>27.3548387096774</v>
      </c>
    </row>
    <row r="80" customFormat="false" ht="12.75" hidden="false" customHeight="false" outlineLevel="0" collapsed="false">
      <c r="A80" s="7" t="s">
        <v>83</v>
      </c>
      <c r="B80" s="13" t="n">
        <v>22.5</v>
      </c>
      <c r="C80" s="14" t="n">
        <v>22</v>
      </c>
      <c r="D80" s="14" t="n">
        <v>20.5</v>
      </c>
      <c r="E80" s="14" t="n">
        <v>20.5</v>
      </c>
      <c r="F80" s="14" t="n">
        <v>20.5</v>
      </c>
      <c r="G80" s="14" t="n">
        <v>19.5</v>
      </c>
      <c r="H80" s="14" t="n">
        <v>20</v>
      </c>
      <c r="I80" s="14" t="n">
        <v>21</v>
      </c>
      <c r="J80" s="14" t="n">
        <v>21</v>
      </c>
      <c r="K80" s="14" t="n">
        <v>20.5</v>
      </c>
      <c r="L80" s="14" t="n">
        <v>21.5</v>
      </c>
      <c r="M80" s="14" t="n">
        <v>20.5</v>
      </c>
      <c r="N80" s="14" t="n">
        <v>19</v>
      </c>
      <c r="O80" s="14" t="n">
        <v>19.5</v>
      </c>
      <c r="P80" s="14" t="n">
        <v>19.5</v>
      </c>
      <c r="Q80" s="14" t="n">
        <v>18.5</v>
      </c>
      <c r="R80" s="14" t="n">
        <v>15</v>
      </c>
      <c r="S80" s="14" t="n">
        <v>18</v>
      </c>
      <c r="T80" s="14" t="n">
        <v>18.5</v>
      </c>
      <c r="U80" s="14" t="n">
        <v>18.5</v>
      </c>
      <c r="V80" s="14" t="n">
        <v>17.5</v>
      </c>
      <c r="W80" s="14" t="n">
        <v>18</v>
      </c>
      <c r="X80" s="14" t="n">
        <v>19</v>
      </c>
      <c r="Y80" s="14" t="n">
        <v>17.5</v>
      </c>
      <c r="Z80" s="14" t="n">
        <v>17.5</v>
      </c>
      <c r="AA80" s="14" t="n">
        <v>19</v>
      </c>
      <c r="AB80" s="14" t="n">
        <v>17.5</v>
      </c>
      <c r="AC80" s="14" t="n">
        <v>18</v>
      </c>
      <c r="AD80" s="14" t="n">
        <v>17.5</v>
      </c>
      <c r="AE80" s="14" t="n">
        <v>18</v>
      </c>
      <c r="AF80" s="15" t="n">
        <v>17</v>
      </c>
      <c r="AG80" s="11" t="n">
        <f aca="false">MIN(B80:AF80)</f>
        <v>15</v>
      </c>
      <c r="AH80" s="12" t="n">
        <f aca="false">AVERAGE(B80:AF80)</f>
        <v>19.1290322580645</v>
      </c>
      <c r="AJ80" s="35" t="n">
        <f aca="false">AVERAGE('T.MAX'!AH80,AH80)</f>
        <v>27.1370967741936</v>
      </c>
    </row>
    <row r="81" customFormat="false" ht="12.75" hidden="false" customHeight="false" outlineLevel="0" collapsed="false">
      <c r="A81" s="7" t="s">
        <v>84</v>
      </c>
      <c r="B81" s="13" t="n">
        <v>18.5</v>
      </c>
      <c r="C81" s="14" t="n">
        <v>18.5</v>
      </c>
      <c r="D81" s="14" t="n">
        <v>18</v>
      </c>
      <c r="E81" s="14" t="n">
        <v>18</v>
      </c>
      <c r="F81" s="14" t="n">
        <v>17</v>
      </c>
      <c r="G81" s="14" t="n">
        <v>17.5</v>
      </c>
      <c r="H81" s="14" t="n">
        <v>18</v>
      </c>
      <c r="I81" s="14" t="n">
        <v>17</v>
      </c>
      <c r="J81" s="14" t="n">
        <v>16</v>
      </c>
      <c r="K81" s="14" t="n">
        <v>15.5</v>
      </c>
      <c r="L81" s="14" t="n">
        <v>16.5</v>
      </c>
      <c r="M81" s="14" t="n">
        <v>14.5</v>
      </c>
      <c r="N81" s="14" t="n">
        <v>14</v>
      </c>
      <c r="O81" s="14" t="n">
        <v>15</v>
      </c>
      <c r="P81" s="14" t="n">
        <v>14.5</v>
      </c>
      <c r="Q81" s="14" t="n">
        <v>14</v>
      </c>
      <c r="R81" s="14" t="n">
        <v>13.5</v>
      </c>
      <c r="S81" s="14" t="n">
        <v>13.5</v>
      </c>
      <c r="T81" s="14" t="n">
        <v>13.5</v>
      </c>
      <c r="U81" s="14" t="n">
        <v>13</v>
      </c>
      <c r="V81" s="14" t="n">
        <v>14</v>
      </c>
      <c r="W81" s="14" t="n">
        <v>15</v>
      </c>
      <c r="X81" s="14" t="n">
        <v>14.5</v>
      </c>
      <c r="Y81" s="14" t="n">
        <v>16</v>
      </c>
      <c r="Z81" s="14" t="n">
        <v>17</v>
      </c>
      <c r="AA81" s="14" t="n">
        <v>15.5</v>
      </c>
      <c r="AB81" s="14" t="n">
        <v>18</v>
      </c>
      <c r="AC81" s="14" t="n">
        <v>16</v>
      </c>
      <c r="AD81" s="14" t="n">
        <v>17.5</v>
      </c>
      <c r="AE81" s="14" t="n">
        <v>18.5</v>
      </c>
      <c r="AF81" s="15"/>
      <c r="AG81" s="11" t="n">
        <f aca="false">MIN(B81:AF81)</f>
        <v>13</v>
      </c>
      <c r="AH81" s="12" t="n">
        <f aca="false">AVERAGE(B81:AF81)</f>
        <v>15.9333333333333</v>
      </c>
      <c r="AJ81" s="35" t="n">
        <f aca="false">AVERAGE('T.MAX'!AH81,AH81)</f>
        <v>23.675</v>
      </c>
    </row>
    <row r="82" customFormat="false" ht="12.75" hidden="false" customHeight="false" outlineLevel="0" collapsed="false">
      <c r="A82" s="7" t="s">
        <v>85</v>
      </c>
      <c r="B82" s="13" t="n">
        <v>15</v>
      </c>
      <c r="C82" s="14" t="n">
        <v>16.5</v>
      </c>
      <c r="D82" s="14" t="n">
        <v>17</v>
      </c>
      <c r="E82" s="14" t="n">
        <v>16.5</v>
      </c>
      <c r="F82" s="14" t="n">
        <v>17</v>
      </c>
      <c r="G82" s="14" t="n">
        <v>16.5</v>
      </c>
      <c r="H82" s="14" t="n">
        <v>16.5</v>
      </c>
      <c r="I82" s="14" t="n">
        <v>16</v>
      </c>
      <c r="J82" s="14" t="n">
        <v>15.5</v>
      </c>
      <c r="K82" s="14" t="n">
        <v>16</v>
      </c>
      <c r="L82" s="14" t="n">
        <v>16</v>
      </c>
      <c r="M82" s="14" t="n">
        <v>13</v>
      </c>
      <c r="N82" s="14" t="n">
        <v>12.5</v>
      </c>
      <c r="O82" s="14" t="n">
        <v>13</v>
      </c>
      <c r="P82" s="14" t="n">
        <v>13.5</v>
      </c>
      <c r="Q82" s="14" t="n">
        <v>13.5</v>
      </c>
      <c r="R82" s="14" t="n">
        <v>12.5</v>
      </c>
      <c r="S82" s="14" t="n">
        <v>13.5</v>
      </c>
      <c r="T82" s="14" t="n">
        <v>13.5</v>
      </c>
      <c r="U82" s="14" t="n">
        <v>13.5</v>
      </c>
      <c r="V82" s="14" t="n">
        <v>13.5</v>
      </c>
      <c r="W82" s="14" t="n">
        <v>13</v>
      </c>
      <c r="X82" s="14" t="n">
        <v>11</v>
      </c>
      <c r="Y82" s="14" t="n">
        <v>11.5</v>
      </c>
      <c r="Z82" s="14" t="n">
        <v>13.5</v>
      </c>
      <c r="AA82" s="14" t="n">
        <v>12.5</v>
      </c>
      <c r="AB82" s="14" t="n">
        <v>13</v>
      </c>
      <c r="AC82" s="14" t="n">
        <v>12.5</v>
      </c>
      <c r="AD82" s="14" t="n">
        <v>12</v>
      </c>
      <c r="AE82" s="14" t="n">
        <v>12</v>
      </c>
      <c r="AF82" s="15" t="n">
        <v>11</v>
      </c>
      <c r="AG82" s="11" t="n">
        <f aca="false">MIN(B82:AF82)</f>
        <v>11</v>
      </c>
      <c r="AH82" s="12" t="n">
        <f aca="false">AVERAGE(B82:AF82)</f>
        <v>13.9516129032258</v>
      </c>
      <c r="AJ82" s="35" t="n">
        <f aca="false">AVERAGE('T.MAX'!AH82,AH82)</f>
        <v>23.9112903225806</v>
      </c>
    </row>
    <row r="83" customFormat="false" ht="12.75" hidden="false" customHeight="false" outlineLevel="0" collapsed="false">
      <c r="A83" s="7" t="s">
        <v>86</v>
      </c>
      <c r="B83" s="13" t="n">
        <v>12</v>
      </c>
      <c r="C83" s="14" t="n">
        <v>12.5</v>
      </c>
      <c r="D83" s="14" t="n">
        <v>12</v>
      </c>
      <c r="E83" s="14" t="n">
        <v>11.5</v>
      </c>
      <c r="F83" s="14" t="n">
        <v>11</v>
      </c>
      <c r="G83" s="14" t="n">
        <v>9</v>
      </c>
      <c r="H83" s="14" t="n">
        <v>8</v>
      </c>
      <c r="I83" s="14" t="n">
        <v>8.5</v>
      </c>
      <c r="J83" s="14" t="n">
        <v>7.5</v>
      </c>
      <c r="K83" s="14" t="n">
        <v>5.5</v>
      </c>
      <c r="L83" s="14" t="n">
        <v>7</v>
      </c>
      <c r="M83" s="14" t="n">
        <v>10.5</v>
      </c>
      <c r="N83" s="14" t="n">
        <v>9</v>
      </c>
      <c r="O83" s="14" t="n">
        <v>9.5</v>
      </c>
      <c r="P83" s="14" t="n">
        <v>8</v>
      </c>
      <c r="Q83" s="14" t="n">
        <v>5.5</v>
      </c>
      <c r="R83" s="14" t="n">
        <v>6</v>
      </c>
      <c r="S83" s="14" t="n">
        <v>6</v>
      </c>
      <c r="T83" s="14" t="n">
        <v>6.5</v>
      </c>
      <c r="U83" s="14" t="n">
        <v>3</v>
      </c>
      <c r="V83" s="14" t="n">
        <v>6</v>
      </c>
      <c r="W83" s="14" t="n">
        <v>10</v>
      </c>
      <c r="X83" s="14" t="n">
        <v>11.5</v>
      </c>
      <c r="Y83" s="14" t="n">
        <v>11</v>
      </c>
      <c r="Z83" s="14" t="n">
        <v>12.5</v>
      </c>
      <c r="AA83" s="14" t="n">
        <v>7.5</v>
      </c>
      <c r="AB83" s="14" t="n">
        <v>10.5</v>
      </c>
      <c r="AC83" s="14" t="n">
        <v>6</v>
      </c>
      <c r="AD83" s="14" t="n">
        <v>7</v>
      </c>
      <c r="AE83" s="14" t="n">
        <v>6.5</v>
      </c>
      <c r="AF83" s="15"/>
      <c r="AG83" s="11" t="n">
        <f aca="false">MIN(B83:AF83)</f>
        <v>3</v>
      </c>
      <c r="AH83" s="12" t="n">
        <f aca="false">AVERAGE(B83:AF83)</f>
        <v>8.56666666666667</v>
      </c>
      <c r="AJ83" s="35" t="n">
        <f aca="false">AVERAGE('T.MAX'!AH83,AH83)</f>
        <v>17.3</v>
      </c>
    </row>
    <row r="84" customFormat="false" ht="13.5" hidden="false" customHeight="false" outlineLevel="0" collapsed="false">
      <c r="A84" s="16" t="s">
        <v>87</v>
      </c>
      <c r="B84" s="17" t="n">
        <v>6</v>
      </c>
      <c r="C84" s="18" t="n">
        <v>5.5</v>
      </c>
      <c r="D84" s="18" t="n">
        <v>3.5</v>
      </c>
      <c r="E84" s="18" t="n">
        <v>8.5</v>
      </c>
      <c r="F84" s="18" t="n">
        <v>5</v>
      </c>
      <c r="G84" s="18" t="n">
        <v>5</v>
      </c>
      <c r="H84" s="18" t="n">
        <v>2.5</v>
      </c>
      <c r="I84" s="18" t="n">
        <v>2.5</v>
      </c>
      <c r="J84" s="18" t="n">
        <v>1</v>
      </c>
      <c r="K84" s="18" t="n">
        <v>1</v>
      </c>
      <c r="L84" s="18" t="n">
        <v>1</v>
      </c>
      <c r="M84" s="18" t="n">
        <v>-2.5</v>
      </c>
      <c r="N84" s="18" t="n">
        <v>-3</v>
      </c>
      <c r="O84" s="18" t="n">
        <v>4.5</v>
      </c>
      <c r="P84" s="18" t="n">
        <v>11</v>
      </c>
      <c r="Q84" s="18" t="n">
        <v>2</v>
      </c>
      <c r="R84" s="18" t="n">
        <v>4</v>
      </c>
      <c r="S84" s="18" t="n">
        <v>5</v>
      </c>
      <c r="T84" s="18" t="n">
        <v>6.5</v>
      </c>
      <c r="U84" s="18" t="n">
        <v>6.5</v>
      </c>
      <c r="V84" s="18" t="n">
        <v>1.5</v>
      </c>
      <c r="W84" s="18" t="n">
        <v>2</v>
      </c>
      <c r="X84" s="18" t="n">
        <v>2.5</v>
      </c>
      <c r="Y84" s="18" t="n">
        <v>2</v>
      </c>
      <c r="Z84" s="18" t="n">
        <v>1.5</v>
      </c>
      <c r="AA84" s="18" t="n">
        <v>2</v>
      </c>
      <c r="AB84" s="18" t="n">
        <v>3</v>
      </c>
      <c r="AC84" s="18" t="n">
        <v>1.5</v>
      </c>
      <c r="AD84" s="18" t="n">
        <v>1</v>
      </c>
      <c r="AE84" s="18" t="n">
        <v>1.5</v>
      </c>
      <c r="AF84" s="19" t="n">
        <v>1.5</v>
      </c>
      <c r="AG84" s="20" t="n">
        <f aca="false">MIN(B84:AF84)</f>
        <v>-3</v>
      </c>
      <c r="AH84" s="21" t="n">
        <f aca="false">AVERAGE(B84:AF84)</f>
        <v>3.08064516129032</v>
      </c>
      <c r="AI84" s="36"/>
      <c r="AJ84" s="37" t="n">
        <f aca="false">AVERAGE('T.MAX'!AH84,AH84)</f>
        <v>10.2096774193548</v>
      </c>
    </row>
    <row r="85" customFormat="false" ht="12.75" hidden="false" customHeight="false" outlineLevel="0" collapsed="false">
      <c r="A85" s="22" t="s">
        <v>88</v>
      </c>
      <c r="B85" s="23" t="n">
        <v>3</v>
      </c>
      <c r="C85" s="24" t="n">
        <v>3</v>
      </c>
      <c r="D85" s="24" t="n">
        <v>3.5</v>
      </c>
      <c r="E85" s="24" t="n">
        <v>3.5</v>
      </c>
      <c r="F85" s="24" t="n">
        <v>4</v>
      </c>
      <c r="G85" s="24" t="n">
        <v>3</v>
      </c>
      <c r="H85" s="24" t="n">
        <v>4.5</v>
      </c>
      <c r="I85" s="24" t="n">
        <v>6</v>
      </c>
      <c r="J85" s="24" t="n">
        <v>5.5</v>
      </c>
      <c r="K85" s="24" t="n">
        <v>5</v>
      </c>
      <c r="L85" s="24" t="n">
        <v>5.5</v>
      </c>
      <c r="M85" s="24" t="n">
        <v>5</v>
      </c>
      <c r="N85" s="24" t="n">
        <v>6</v>
      </c>
      <c r="O85" s="24" t="n">
        <v>5.5</v>
      </c>
      <c r="P85" s="24" t="n">
        <v>4</v>
      </c>
      <c r="Q85" s="24" t="n">
        <v>6</v>
      </c>
      <c r="R85" s="24" t="n">
        <v>7.5</v>
      </c>
      <c r="S85" s="24" t="n">
        <v>3.5</v>
      </c>
      <c r="T85" s="24" t="n">
        <v>5.5</v>
      </c>
      <c r="U85" s="24" t="n">
        <v>2.5</v>
      </c>
      <c r="V85" s="24" t="n">
        <v>1.5</v>
      </c>
      <c r="W85" s="24" t="n">
        <v>2</v>
      </c>
      <c r="X85" s="24" t="n">
        <v>4</v>
      </c>
      <c r="Y85" s="24" t="n">
        <v>3.5</v>
      </c>
      <c r="Z85" s="24" t="n">
        <v>3.5</v>
      </c>
      <c r="AA85" s="24" t="n">
        <v>3</v>
      </c>
      <c r="AB85" s="24" t="n">
        <v>2.5</v>
      </c>
      <c r="AC85" s="24" t="n">
        <v>7</v>
      </c>
      <c r="AD85" s="24" t="n">
        <v>7.5</v>
      </c>
      <c r="AE85" s="24" t="n">
        <v>6.5</v>
      </c>
      <c r="AF85" s="25" t="n">
        <v>8.5</v>
      </c>
      <c r="AG85" s="26" t="n">
        <f aca="false">MIN(B85:AF85)</f>
        <v>1.5</v>
      </c>
      <c r="AH85" s="27" t="n">
        <f aca="false">AVERAGE(B85:AF85)</f>
        <v>4.56451612903226</v>
      </c>
      <c r="AJ85" s="38" t="n">
        <f aca="false">AVERAGE('T.MAX'!AH85,AH85)</f>
        <v>11.4596774193548</v>
      </c>
    </row>
    <row r="86" customFormat="false" ht="12.75" hidden="false" customHeight="false" outlineLevel="0" collapsed="false">
      <c r="A86" s="7" t="s">
        <v>89</v>
      </c>
      <c r="B86" s="13" t="n">
        <v>8</v>
      </c>
      <c r="C86" s="14" t="n">
        <v>9</v>
      </c>
      <c r="D86" s="14" t="n">
        <v>4</v>
      </c>
      <c r="E86" s="14" t="n">
        <v>7</v>
      </c>
      <c r="F86" s="14" t="n">
        <v>5.5</v>
      </c>
      <c r="G86" s="14" t="n">
        <v>5.5</v>
      </c>
      <c r="H86" s="14" t="n">
        <v>6</v>
      </c>
      <c r="I86" s="14" t="n">
        <v>6.5</v>
      </c>
      <c r="J86" s="14" t="n">
        <v>8</v>
      </c>
      <c r="K86" s="14" t="n">
        <v>9.5</v>
      </c>
      <c r="L86" s="14" t="n">
        <v>7.5</v>
      </c>
      <c r="M86" s="14" t="n">
        <v>9.5</v>
      </c>
      <c r="N86" s="14" t="n">
        <v>7.5</v>
      </c>
      <c r="O86" s="14" t="n">
        <v>7.5</v>
      </c>
      <c r="P86" s="14" t="n">
        <v>8</v>
      </c>
      <c r="Q86" s="14" t="n">
        <v>5.5</v>
      </c>
      <c r="R86" s="14" t="n">
        <v>8</v>
      </c>
      <c r="S86" s="14" t="n">
        <v>4.5</v>
      </c>
      <c r="T86" s="14" t="n">
        <v>6</v>
      </c>
      <c r="U86" s="14" t="n">
        <v>5.5</v>
      </c>
      <c r="V86" s="14" t="n">
        <v>6</v>
      </c>
      <c r="W86" s="14" t="n">
        <v>7.5</v>
      </c>
      <c r="X86" s="14" t="n">
        <v>5.5</v>
      </c>
      <c r="Y86" s="14" t="n">
        <v>8</v>
      </c>
      <c r="Z86" s="14" t="n">
        <v>6</v>
      </c>
      <c r="AA86" s="14" t="n">
        <v>7.5</v>
      </c>
      <c r="AB86" s="14" t="n">
        <v>9</v>
      </c>
      <c r="AC86" s="14" t="n">
        <v>8.5</v>
      </c>
      <c r="AD86" s="14" t="n">
        <v>8</v>
      </c>
      <c r="AE86" s="14"/>
      <c r="AF86" s="15"/>
      <c r="AG86" s="11" t="n">
        <f aca="false">MIN(B86:AF86)</f>
        <v>4</v>
      </c>
      <c r="AH86" s="12" t="n">
        <f aca="false">AVERAGE(B86:AF86)</f>
        <v>7.05172413793104</v>
      </c>
      <c r="AJ86" s="35" t="n">
        <f aca="false">AVERAGE('T.MAX'!AH86,AH86)</f>
        <v>15.5431034482759</v>
      </c>
    </row>
    <row r="87" customFormat="false" ht="12.75" hidden="false" customHeight="false" outlineLevel="0" collapsed="false">
      <c r="A87" s="7" t="s">
        <v>90</v>
      </c>
      <c r="B87" s="13" t="n">
        <v>9</v>
      </c>
      <c r="C87" s="14" t="n">
        <v>9.5</v>
      </c>
      <c r="D87" s="14" t="n">
        <v>3.5</v>
      </c>
      <c r="E87" s="14" t="n">
        <v>8.5</v>
      </c>
      <c r="F87" s="14" t="n">
        <v>10</v>
      </c>
      <c r="G87" s="14" t="n">
        <v>10</v>
      </c>
      <c r="H87" s="14" t="n">
        <v>8.5</v>
      </c>
      <c r="I87" s="14" t="n">
        <v>9</v>
      </c>
      <c r="J87" s="14" t="n">
        <v>7.5</v>
      </c>
      <c r="K87" s="14" t="n">
        <v>5.5</v>
      </c>
      <c r="L87" s="14" t="n">
        <v>3</v>
      </c>
      <c r="M87" s="14" t="n">
        <v>6.5</v>
      </c>
      <c r="N87" s="14" t="n">
        <v>8.5</v>
      </c>
      <c r="O87" s="14" t="n">
        <v>4.5</v>
      </c>
      <c r="P87" s="14" t="n">
        <v>7</v>
      </c>
      <c r="Q87" s="14" t="n">
        <v>7</v>
      </c>
      <c r="R87" s="14" t="n">
        <v>9</v>
      </c>
      <c r="S87" s="14" t="n">
        <v>9.5</v>
      </c>
      <c r="T87" s="14" t="n">
        <v>2.5</v>
      </c>
      <c r="U87" s="14" t="n">
        <v>1.5</v>
      </c>
      <c r="V87" s="14" t="n">
        <v>4</v>
      </c>
      <c r="W87" s="14" t="n">
        <v>8.5</v>
      </c>
      <c r="X87" s="14" t="n">
        <v>10</v>
      </c>
      <c r="Y87" s="14" t="n">
        <v>7</v>
      </c>
      <c r="Z87" s="14" t="n">
        <v>5</v>
      </c>
      <c r="AA87" s="14" t="n">
        <v>10.5</v>
      </c>
      <c r="AB87" s="14" t="n">
        <v>9.5</v>
      </c>
      <c r="AC87" s="14" t="n">
        <v>10</v>
      </c>
      <c r="AD87" s="14" t="n">
        <v>9.5</v>
      </c>
      <c r="AE87" s="14" t="n">
        <v>10</v>
      </c>
      <c r="AF87" s="15" t="n">
        <v>10.5</v>
      </c>
      <c r="AG87" s="11" t="n">
        <f aca="false">MIN(B87:AF87)</f>
        <v>1.5</v>
      </c>
      <c r="AH87" s="12" t="n">
        <f aca="false">AVERAGE(B87:AF87)</f>
        <v>7.56451612903226</v>
      </c>
      <c r="AJ87" s="35" t="n">
        <f aca="false">AVERAGE('T.MAX'!AH87,AH87)</f>
        <v>14.5564516129032</v>
      </c>
    </row>
    <row r="88" customFormat="false" ht="12.75" hidden="false" customHeight="false" outlineLevel="0" collapsed="false">
      <c r="A88" s="7" t="s">
        <v>91</v>
      </c>
      <c r="B88" s="13" t="n">
        <v>12.5</v>
      </c>
      <c r="C88" s="14" t="n">
        <v>8.5</v>
      </c>
      <c r="D88" s="14" t="n">
        <v>4</v>
      </c>
      <c r="E88" s="14" t="n">
        <v>6.5</v>
      </c>
      <c r="F88" s="14" t="n">
        <v>5.5</v>
      </c>
      <c r="G88" s="14" t="n">
        <v>4.5</v>
      </c>
      <c r="H88" s="14" t="n">
        <v>5.5</v>
      </c>
      <c r="I88" s="14" t="n">
        <v>6.5</v>
      </c>
      <c r="J88" s="14" t="n">
        <v>8.5</v>
      </c>
      <c r="K88" s="14" t="n">
        <v>9</v>
      </c>
      <c r="L88" s="14" t="n">
        <v>10.5</v>
      </c>
      <c r="M88" s="14" t="n">
        <v>13.5</v>
      </c>
      <c r="N88" s="14" t="n">
        <v>12.5</v>
      </c>
      <c r="O88" s="14" t="n">
        <v>9.5</v>
      </c>
      <c r="P88" s="14" t="n">
        <v>9</v>
      </c>
      <c r="Q88" s="14" t="n">
        <v>6.5</v>
      </c>
      <c r="R88" s="14" t="n">
        <v>7.5</v>
      </c>
      <c r="S88" s="14" t="n">
        <v>8.5</v>
      </c>
      <c r="T88" s="14" t="n">
        <v>11.5</v>
      </c>
      <c r="U88" s="14" t="n">
        <v>10.5</v>
      </c>
      <c r="V88" s="14" t="n">
        <v>4</v>
      </c>
      <c r="W88" s="14" t="n">
        <v>3</v>
      </c>
      <c r="X88" s="14" t="n">
        <v>2.5</v>
      </c>
      <c r="Y88" s="14" t="n">
        <v>2</v>
      </c>
      <c r="Z88" s="14" t="n">
        <v>4</v>
      </c>
      <c r="AA88" s="14" t="n">
        <v>5</v>
      </c>
      <c r="AB88" s="14" t="n">
        <v>6</v>
      </c>
      <c r="AC88" s="14" t="n">
        <v>9</v>
      </c>
      <c r="AD88" s="14" t="n">
        <v>10.5</v>
      </c>
      <c r="AE88" s="14" t="n">
        <v>12.5</v>
      </c>
      <c r="AF88" s="15"/>
      <c r="AG88" s="11" t="n">
        <f aca="false">MIN(B88:AF88)</f>
        <v>2</v>
      </c>
      <c r="AH88" s="12" t="n">
        <f aca="false">AVERAGE(B88:AF88)</f>
        <v>7.63333333333333</v>
      </c>
      <c r="AJ88" s="35" t="n">
        <f aca="false">AVERAGE('T.MAX'!AH88,AH88)</f>
        <v>15.9166666666667</v>
      </c>
    </row>
    <row r="89" customFormat="false" ht="12.75" hidden="false" customHeight="false" outlineLevel="0" collapsed="false">
      <c r="A89" s="7" t="s">
        <v>92</v>
      </c>
      <c r="B89" s="13" t="n">
        <v>13</v>
      </c>
      <c r="C89" s="14" t="n">
        <v>4</v>
      </c>
      <c r="D89" s="14" t="n">
        <v>9</v>
      </c>
      <c r="E89" s="14" t="n">
        <v>5.5</v>
      </c>
      <c r="F89" s="14" t="n">
        <v>5.5</v>
      </c>
      <c r="G89" s="14" t="n">
        <v>3</v>
      </c>
      <c r="H89" s="14" t="n">
        <v>10</v>
      </c>
      <c r="I89" s="14" t="n">
        <v>6</v>
      </c>
      <c r="J89" s="14" t="n">
        <v>9.5</v>
      </c>
      <c r="K89" s="14" t="n">
        <v>9</v>
      </c>
      <c r="L89" s="14" t="n">
        <v>9</v>
      </c>
      <c r="M89" s="14" t="n">
        <v>6.5</v>
      </c>
      <c r="N89" s="14" t="n">
        <v>7.5</v>
      </c>
      <c r="O89" s="14" t="n">
        <v>8</v>
      </c>
      <c r="P89" s="14" t="n">
        <v>13</v>
      </c>
      <c r="Q89" s="14" t="n">
        <v>4</v>
      </c>
      <c r="R89" s="14" t="n">
        <v>9</v>
      </c>
      <c r="S89" s="14" t="n">
        <v>12.5</v>
      </c>
      <c r="T89" s="14" t="n">
        <v>12.5</v>
      </c>
      <c r="U89" s="14" t="n">
        <v>12</v>
      </c>
      <c r="V89" s="14" t="n">
        <v>12.5</v>
      </c>
      <c r="W89" s="14" t="n">
        <v>13</v>
      </c>
      <c r="X89" s="14" t="n">
        <v>15</v>
      </c>
      <c r="Y89" s="14" t="n">
        <v>15.5</v>
      </c>
      <c r="Z89" s="14" t="n">
        <v>18</v>
      </c>
      <c r="AA89" s="14" t="n">
        <v>19</v>
      </c>
      <c r="AB89" s="14" t="n">
        <v>21.5</v>
      </c>
      <c r="AC89" s="14" t="n">
        <v>19.5</v>
      </c>
      <c r="AD89" s="14" t="n">
        <v>13</v>
      </c>
      <c r="AE89" s="14" t="n">
        <v>18.5</v>
      </c>
      <c r="AF89" s="15" t="n">
        <v>21</v>
      </c>
      <c r="AG89" s="11" t="n">
        <f aca="false">MIN(B89:AF89)</f>
        <v>3</v>
      </c>
      <c r="AH89" s="12" t="n">
        <f aca="false">AVERAGE(B89:AF89)</f>
        <v>11.4516129032258</v>
      </c>
      <c r="AJ89" s="35" t="n">
        <f aca="false">AVERAGE('T.MAX'!AH89,AH89)</f>
        <v>19.991935483871</v>
      </c>
    </row>
    <row r="90" customFormat="false" ht="12.75" hidden="false" customHeight="false" outlineLevel="0" collapsed="false">
      <c r="A90" s="7" t="s">
        <v>93</v>
      </c>
      <c r="B90" s="13" t="n">
        <v>22</v>
      </c>
      <c r="C90" s="14" t="n">
        <v>20.5</v>
      </c>
      <c r="D90" s="14" t="n">
        <v>23</v>
      </c>
      <c r="E90" s="14" t="n">
        <v>24</v>
      </c>
      <c r="F90" s="14" t="n">
        <v>19</v>
      </c>
      <c r="G90" s="14" t="n">
        <v>14</v>
      </c>
      <c r="H90" s="14" t="n">
        <v>17.5</v>
      </c>
      <c r="I90" s="14" t="n">
        <v>17.5</v>
      </c>
      <c r="J90" s="14" t="n">
        <v>10</v>
      </c>
      <c r="K90" s="14" t="n">
        <v>12</v>
      </c>
      <c r="L90" s="14" t="n">
        <v>11</v>
      </c>
      <c r="M90" s="14" t="n">
        <v>10.5</v>
      </c>
      <c r="N90" s="14" t="n">
        <v>18</v>
      </c>
      <c r="O90" s="14" t="n">
        <v>15.5</v>
      </c>
      <c r="P90" s="14" t="n">
        <v>16</v>
      </c>
      <c r="Q90" s="14" t="n">
        <v>14.5</v>
      </c>
      <c r="R90" s="14" t="n">
        <v>20</v>
      </c>
      <c r="S90" s="14" t="n">
        <v>20.5</v>
      </c>
      <c r="T90" s="14" t="n">
        <v>19.5</v>
      </c>
      <c r="U90" s="14" t="n">
        <v>20</v>
      </c>
      <c r="V90" s="14" t="n">
        <v>20.5</v>
      </c>
      <c r="W90" s="14" t="n">
        <v>21</v>
      </c>
      <c r="X90" s="14" t="n">
        <v>22</v>
      </c>
      <c r="Y90" s="14" t="n">
        <v>22.5</v>
      </c>
      <c r="Z90" s="14" t="n">
        <v>21</v>
      </c>
      <c r="AA90" s="14" t="n">
        <v>20.5</v>
      </c>
      <c r="AB90" s="14" t="n">
        <v>21</v>
      </c>
      <c r="AC90" s="14" t="n">
        <v>22.5</v>
      </c>
      <c r="AD90" s="14" t="n">
        <v>21</v>
      </c>
      <c r="AE90" s="14" t="n">
        <v>21.5</v>
      </c>
      <c r="AF90" s="15"/>
      <c r="AG90" s="11" t="n">
        <f aca="false">MIN(B90:AF90)</f>
        <v>10</v>
      </c>
      <c r="AH90" s="12" t="n">
        <f aca="false">AVERAGE(B90:AF90)</f>
        <v>18.6166666666667</v>
      </c>
      <c r="AJ90" s="35" t="n">
        <f aca="false">AVERAGE('T.MAX'!AH90,AH90)</f>
        <v>28.825</v>
      </c>
    </row>
    <row r="91" customFormat="false" ht="12.75" hidden="false" customHeight="false" outlineLevel="0" collapsed="false">
      <c r="A91" s="7" t="s">
        <v>94</v>
      </c>
      <c r="B91" s="13" t="n">
        <v>19.5</v>
      </c>
      <c r="C91" s="14" t="n">
        <v>21</v>
      </c>
      <c r="D91" s="14" t="n">
        <v>20.5</v>
      </c>
      <c r="E91" s="14" t="n">
        <v>19</v>
      </c>
      <c r="F91" s="14" t="n">
        <v>20</v>
      </c>
      <c r="G91" s="14" t="n">
        <v>18</v>
      </c>
      <c r="H91" s="14" t="n">
        <v>20.5</v>
      </c>
      <c r="I91" s="14" t="n">
        <v>21.5</v>
      </c>
      <c r="J91" s="14" t="n">
        <v>21</v>
      </c>
      <c r="K91" s="14" t="n">
        <v>22</v>
      </c>
      <c r="L91" s="14" t="n">
        <v>22</v>
      </c>
      <c r="M91" s="14" t="n">
        <v>20.5</v>
      </c>
      <c r="N91" s="14" t="n">
        <v>23</v>
      </c>
      <c r="O91" s="14" t="n">
        <v>21.5</v>
      </c>
      <c r="P91" s="14" t="n">
        <v>22.5</v>
      </c>
      <c r="Q91" s="14" t="n">
        <v>23</v>
      </c>
      <c r="R91" s="14" t="n">
        <v>20.5</v>
      </c>
      <c r="S91" s="14" t="n">
        <v>18</v>
      </c>
      <c r="T91" s="14" t="n">
        <v>16.5</v>
      </c>
      <c r="U91" s="14" t="n">
        <v>20</v>
      </c>
      <c r="V91" s="14" t="n">
        <v>22.5</v>
      </c>
      <c r="W91" s="14" t="n">
        <v>18</v>
      </c>
      <c r="X91" s="14" t="n">
        <v>18.5</v>
      </c>
      <c r="Y91" s="14" t="n">
        <v>20</v>
      </c>
      <c r="Z91" s="14" t="n">
        <v>21</v>
      </c>
      <c r="AA91" s="14" t="n">
        <v>20</v>
      </c>
      <c r="AB91" s="14" t="n">
        <v>19.5</v>
      </c>
      <c r="AC91" s="14" t="n">
        <v>19</v>
      </c>
      <c r="AD91" s="14" t="n">
        <v>19.5</v>
      </c>
      <c r="AE91" s="14" t="n">
        <v>20</v>
      </c>
      <c r="AF91" s="15" t="n">
        <v>19.5</v>
      </c>
      <c r="AG91" s="11" t="n">
        <f aca="false">MIN(B91:AF91)</f>
        <v>16.5</v>
      </c>
      <c r="AH91" s="12" t="n">
        <f aca="false">AVERAGE(B91:AF91)</f>
        <v>20.258064516129</v>
      </c>
      <c r="AJ91" s="35" t="n">
        <f aca="false">AVERAGE('T.MAX'!AH91,AH91)</f>
        <v>27.9838709677419</v>
      </c>
    </row>
    <row r="92" customFormat="false" ht="12.75" hidden="false" customHeight="false" outlineLevel="0" collapsed="false">
      <c r="A92" s="7" t="s">
        <v>95</v>
      </c>
      <c r="B92" s="13" t="n">
        <v>20.5</v>
      </c>
      <c r="C92" s="14" t="n">
        <v>19</v>
      </c>
      <c r="D92" s="14" t="n">
        <v>19</v>
      </c>
      <c r="E92" s="14" t="n">
        <v>18</v>
      </c>
      <c r="F92" s="14" t="n">
        <v>17.5</v>
      </c>
      <c r="G92" s="14" t="n">
        <v>18</v>
      </c>
      <c r="H92" s="14" t="n">
        <v>20</v>
      </c>
      <c r="I92" s="14" t="n">
        <v>20.5</v>
      </c>
      <c r="J92" s="14" t="n">
        <v>18</v>
      </c>
      <c r="K92" s="14" t="n">
        <v>20</v>
      </c>
      <c r="L92" s="14" t="n">
        <v>17.5</v>
      </c>
      <c r="M92" s="14" t="n">
        <v>18</v>
      </c>
      <c r="N92" s="14" t="n">
        <v>18</v>
      </c>
      <c r="O92" s="14" t="n">
        <v>17.5</v>
      </c>
      <c r="P92" s="14" t="n">
        <v>14</v>
      </c>
      <c r="Q92" s="14" t="n">
        <v>14</v>
      </c>
      <c r="R92" s="14" t="n">
        <v>15.5</v>
      </c>
      <c r="S92" s="14" t="n">
        <v>17.5</v>
      </c>
      <c r="T92" s="14" t="n">
        <v>17</v>
      </c>
      <c r="U92" s="14" t="n">
        <v>16</v>
      </c>
      <c r="V92" s="14" t="n">
        <v>17</v>
      </c>
      <c r="W92" s="14" t="n">
        <v>18</v>
      </c>
      <c r="X92" s="14" t="n">
        <v>17</v>
      </c>
      <c r="Y92" s="14" t="n">
        <v>16.5</v>
      </c>
      <c r="Z92" s="14" t="n">
        <v>17.5</v>
      </c>
      <c r="AA92" s="14" t="n">
        <v>17.5</v>
      </c>
      <c r="AB92" s="14" t="n">
        <v>18</v>
      </c>
      <c r="AC92" s="14" t="n">
        <v>19.5</v>
      </c>
      <c r="AD92" s="14" t="n">
        <v>18.5</v>
      </c>
      <c r="AE92" s="14" t="n">
        <v>17</v>
      </c>
      <c r="AF92" s="15" t="n">
        <v>19.5</v>
      </c>
      <c r="AG92" s="11" t="n">
        <f aca="false">MIN(B92:AF92)</f>
        <v>14</v>
      </c>
      <c r="AH92" s="12" t="n">
        <f aca="false">AVERAGE(B92:AF92)</f>
        <v>17.7903225806452</v>
      </c>
      <c r="AJ92" s="35" t="n">
        <f aca="false">AVERAGE('T.MAX'!AH92,AH92)</f>
        <v>25.4758064516129</v>
      </c>
    </row>
    <row r="93" customFormat="false" ht="12.75" hidden="false" customHeight="false" outlineLevel="0" collapsed="false">
      <c r="A93" s="7" t="s">
        <v>96</v>
      </c>
      <c r="B93" s="13" t="n">
        <v>18.5</v>
      </c>
      <c r="C93" s="14" t="n">
        <v>16</v>
      </c>
      <c r="D93" s="14" t="n">
        <v>17</v>
      </c>
      <c r="E93" s="14" t="n">
        <v>17.5</v>
      </c>
      <c r="F93" s="14" t="n">
        <v>18.5</v>
      </c>
      <c r="G93" s="14" t="n">
        <v>18</v>
      </c>
      <c r="H93" s="14" t="n">
        <v>17.5</v>
      </c>
      <c r="I93" s="14" t="n">
        <v>17.5</v>
      </c>
      <c r="J93" s="14" t="n">
        <v>17.5</v>
      </c>
      <c r="K93" s="14" t="n">
        <v>18.5</v>
      </c>
      <c r="L93" s="14" t="n">
        <v>16.5</v>
      </c>
      <c r="M93" s="14" t="n">
        <v>18.5</v>
      </c>
      <c r="N93" s="14" t="n">
        <v>18</v>
      </c>
      <c r="O93" s="14" t="n">
        <v>17</v>
      </c>
      <c r="P93" s="14" t="n">
        <v>18</v>
      </c>
      <c r="Q93" s="14" t="n">
        <v>20.5</v>
      </c>
      <c r="R93" s="14" t="n">
        <v>17.5</v>
      </c>
      <c r="S93" s="14" t="n">
        <v>14</v>
      </c>
      <c r="T93" s="14" t="n">
        <v>15</v>
      </c>
      <c r="U93" s="14" t="n">
        <v>16</v>
      </c>
      <c r="V93" s="14" t="n">
        <v>14.5</v>
      </c>
      <c r="W93" s="14" t="n">
        <v>12.5</v>
      </c>
      <c r="X93" s="14" t="n">
        <v>12.5</v>
      </c>
      <c r="Y93" s="14" t="n">
        <v>12</v>
      </c>
      <c r="Z93" s="14" t="n">
        <v>14.5</v>
      </c>
      <c r="AA93" s="14" t="n">
        <v>14</v>
      </c>
      <c r="AB93" s="14" t="n">
        <v>13</v>
      </c>
      <c r="AC93" s="14" t="n">
        <v>11</v>
      </c>
      <c r="AD93" s="14" t="n">
        <v>12.5</v>
      </c>
      <c r="AE93" s="14" t="n">
        <v>12</v>
      </c>
      <c r="AF93" s="15"/>
      <c r="AG93" s="11" t="n">
        <f aca="false">MIN(B93:AF93)</f>
        <v>11</v>
      </c>
      <c r="AH93" s="12" t="n">
        <f aca="false">AVERAGE(B93:AF93)</f>
        <v>15.8666666666667</v>
      </c>
      <c r="AJ93" s="35" t="n">
        <f aca="false">AVERAGE('T.MAX'!AH93,AH93)</f>
        <v>25.3666666666667</v>
      </c>
    </row>
    <row r="94" customFormat="false" ht="12.75" hidden="false" customHeight="false" outlineLevel="0" collapsed="false">
      <c r="A94" s="7" t="s">
        <v>97</v>
      </c>
      <c r="B94" s="13" t="n">
        <v>11.5</v>
      </c>
      <c r="C94" s="14" t="n">
        <v>11</v>
      </c>
      <c r="D94" s="14" t="n">
        <v>14.5</v>
      </c>
      <c r="E94" s="14" t="n">
        <v>13.5</v>
      </c>
      <c r="F94" s="14" t="n">
        <v>10.5</v>
      </c>
      <c r="G94" s="14" t="n">
        <v>11</v>
      </c>
      <c r="H94" s="14" t="n">
        <v>9</v>
      </c>
      <c r="I94" s="14" t="n">
        <v>10.5</v>
      </c>
      <c r="J94" s="14" t="n">
        <v>9.5</v>
      </c>
      <c r="K94" s="14" t="n">
        <v>10.5</v>
      </c>
      <c r="L94" s="14" t="n">
        <v>8.5</v>
      </c>
      <c r="M94" s="14" t="n">
        <v>12.5</v>
      </c>
      <c r="N94" s="14" t="n">
        <v>11.5</v>
      </c>
      <c r="O94" s="14" t="n">
        <v>13.5</v>
      </c>
      <c r="P94" s="14" t="n">
        <v>11</v>
      </c>
      <c r="Q94" s="14" t="n">
        <v>10.5</v>
      </c>
      <c r="R94" s="14" t="n">
        <v>11</v>
      </c>
      <c r="S94" s="14" t="n">
        <v>7</v>
      </c>
      <c r="T94" s="14" t="n">
        <v>8.5</v>
      </c>
      <c r="U94" s="14" t="n">
        <v>9.5</v>
      </c>
      <c r="V94" s="14" t="n">
        <v>8</v>
      </c>
      <c r="W94" s="14" t="n">
        <v>11.5</v>
      </c>
      <c r="X94" s="14" t="n">
        <v>10.5</v>
      </c>
      <c r="Y94" s="14" t="n">
        <v>10</v>
      </c>
      <c r="Z94" s="14" t="n">
        <v>8.5</v>
      </c>
      <c r="AA94" s="14" t="n">
        <v>7.5</v>
      </c>
      <c r="AB94" s="14" t="n">
        <v>7</v>
      </c>
      <c r="AC94" s="14" t="n">
        <v>7.5</v>
      </c>
      <c r="AD94" s="14" t="n">
        <v>7</v>
      </c>
      <c r="AE94" s="14" t="n">
        <v>6.5</v>
      </c>
      <c r="AF94" s="15" t="n">
        <v>8.5</v>
      </c>
      <c r="AG94" s="11" t="n">
        <f aca="false">MIN(B94:AF94)</f>
        <v>6.5</v>
      </c>
      <c r="AH94" s="12" t="n">
        <f aca="false">AVERAGE(B94:AF94)</f>
        <v>9.91935483870968</v>
      </c>
      <c r="AJ94" s="35" t="n">
        <f aca="false">AVERAGE('T.MAX'!AH94,AH94)</f>
        <v>20.8387096774194</v>
      </c>
    </row>
    <row r="95" customFormat="false" ht="12.75" hidden="false" customHeight="false" outlineLevel="0" collapsed="false">
      <c r="A95" s="7" t="s">
        <v>98</v>
      </c>
      <c r="B95" s="13" t="n">
        <v>7.5</v>
      </c>
      <c r="C95" s="14" t="n">
        <v>8</v>
      </c>
      <c r="D95" s="14" t="n">
        <v>7</v>
      </c>
      <c r="E95" s="14" t="n">
        <v>6.5</v>
      </c>
      <c r="F95" s="14" t="n">
        <v>5.5</v>
      </c>
      <c r="G95" s="14" t="n">
        <v>5.5</v>
      </c>
      <c r="H95" s="14" t="n">
        <v>6</v>
      </c>
      <c r="I95" s="14" t="n">
        <v>4.5</v>
      </c>
      <c r="J95" s="14" t="n">
        <v>3.5</v>
      </c>
      <c r="K95" s="14" t="n">
        <v>5</v>
      </c>
      <c r="L95" s="14" t="n">
        <v>3.5</v>
      </c>
      <c r="M95" s="14" t="n">
        <v>4</v>
      </c>
      <c r="N95" s="14" t="n">
        <v>5.5</v>
      </c>
      <c r="O95" s="14" t="n">
        <v>3.5</v>
      </c>
      <c r="P95" s="14" t="n">
        <v>3.5</v>
      </c>
      <c r="Q95" s="14" t="n">
        <v>4.5</v>
      </c>
      <c r="R95" s="14" t="n">
        <v>2.5</v>
      </c>
      <c r="S95" s="14" t="n">
        <v>6</v>
      </c>
      <c r="T95" s="14" t="n">
        <v>3</v>
      </c>
      <c r="U95" s="14" t="n">
        <v>4</v>
      </c>
      <c r="V95" s="14" t="n">
        <v>3.5</v>
      </c>
      <c r="W95" s="14" t="n">
        <v>2.5</v>
      </c>
      <c r="X95" s="14" t="n">
        <v>6</v>
      </c>
      <c r="Y95" s="14" t="n">
        <v>5</v>
      </c>
      <c r="Z95" s="14" t="n">
        <v>4.5</v>
      </c>
      <c r="AA95" s="14" t="n">
        <v>1</v>
      </c>
      <c r="AB95" s="14" t="n">
        <v>1</v>
      </c>
      <c r="AC95" s="14" t="n">
        <v>1.5</v>
      </c>
      <c r="AD95" s="14" t="n">
        <v>3</v>
      </c>
      <c r="AE95" s="14" t="n">
        <v>2</v>
      </c>
      <c r="AF95" s="15"/>
      <c r="AG95" s="11" t="n">
        <f aca="false">MIN(B95:AF95)</f>
        <v>1</v>
      </c>
      <c r="AH95" s="12" t="n">
        <f aca="false">AVERAGE(B95:AF95)</f>
        <v>4.3</v>
      </c>
      <c r="AJ95" s="35" t="n">
        <f aca="false">AVERAGE('T.MAX'!AH95,AH95)</f>
        <v>14.05</v>
      </c>
    </row>
    <row r="96" customFormat="false" ht="13.5" hidden="false" customHeight="false" outlineLevel="0" collapsed="false">
      <c r="A96" s="16" t="s">
        <v>99</v>
      </c>
      <c r="B96" s="17" t="n">
        <v>2.5</v>
      </c>
      <c r="C96" s="18" t="n">
        <v>1.5</v>
      </c>
      <c r="D96" s="18" t="n">
        <v>2</v>
      </c>
      <c r="E96" s="18" t="n">
        <v>1.5</v>
      </c>
      <c r="F96" s="18" t="n">
        <v>1.5</v>
      </c>
      <c r="G96" s="18" t="n">
        <v>2.5</v>
      </c>
      <c r="H96" s="18" t="n">
        <v>2</v>
      </c>
      <c r="I96" s="18" t="n">
        <v>4.5</v>
      </c>
      <c r="J96" s="18" t="n">
        <v>3</v>
      </c>
      <c r="K96" s="18" t="n">
        <v>3.5</v>
      </c>
      <c r="L96" s="18" t="n">
        <v>3</v>
      </c>
      <c r="M96" s="18" t="n">
        <v>3</v>
      </c>
      <c r="N96" s="18" t="n">
        <v>2.5</v>
      </c>
      <c r="O96" s="18" t="n">
        <v>3.5</v>
      </c>
      <c r="P96" s="18" t="n">
        <v>4</v>
      </c>
      <c r="Q96" s="18" t="n">
        <v>1.5</v>
      </c>
      <c r="R96" s="18" t="n">
        <v>2</v>
      </c>
      <c r="S96" s="18" t="n">
        <v>2</v>
      </c>
      <c r="T96" s="18" t="n">
        <v>2.5</v>
      </c>
      <c r="U96" s="18" t="n">
        <v>1.5</v>
      </c>
      <c r="V96" s="18" t="n">
        <v>1</v>
      </c>
      <c r="W96" s="18" t="n">
        <v>1.5</v>
      </c>
      <c r="X96" s="18" t="n">
        <v>1.5</v>
      </c>
      <c r="Y96" s="18" t="n">
        <v>1.5</v>
      </c>
      <c r="Z96" s="18" t="n">
        <v>1.5</v>
      </c>
      <c r="AA96" s="18" t="n">
        <v>1</v>
      </c>
      <c r="AB96" s="18" t="n">
        <v>2</v>
      </c>
      <c r="AC96" s="18" t="n">
        <v>1.5</v>
      </c>
      <c r="AD96" s="18" t="n">
        <v>1.5</v>
      </c>
      <c r="AE96" s="18" t="n">
        <v>1</v>
      </c>
      <c r="AF96" s="19" t="n">
        <v>1.5</v>
      </c>
      <c r="AG96" s="20" t="n">
        <f aca="false">MIN(B96:AF96)</f>
        <v>1</v>
      </c>
      <c r="AH96" s="21" t="n">
        <f aca="false">AVERAGE(B96:AF96)</f>
        <v>2.11290322580645</v>
      </c>
      <c r="AI96" s="36"/>
      <c r="AJ96" s="37" t="n">
        <f aca="false">AVERAGE('T.MAX'!AH96,AH96)</f>
        <v>10.5403225806452</v>
      </c>
    </row>
    <row r="97" customFormat="false" ht="12.75" hidden="false" customHeight="false" outlineLevel="0" collapsed="false">
      <c r="A97" s="22" t="s">
        <v>100</v>
      </c>
      <c r="B97" s="23" t="n">
        <v>1.5</v>
      </c>
      <c r="C97" s="24" t="n">
        <v>2.5</v>
      </c>
      <c r="D97" s="24" t="n">
        <v>2</v>
      </c>
      <c r="E97" s="24" t="n">
        <v>1.5</v>
      </c>
      <c r="F97" s="24" t="n">
        <v>2</v>
      </c>
      <c r="G97" s="24" t="n">
        <v>1</v>
      </c>
      <c r="H97" s="24" t="n">
        <v>2.5</v>
      </c>
      <c r="I97" s="24" t="n">
        <v>2</v>
      </c>
      <c r="J97" s="24" t="n">
        <v>2</v>
      </c>
      <c r="K97" s="24" t="n">
        <v>2.5</v>
      </c>
      <c r="L97" s="24" t="n">
        <v>1</v>
      </c>
      <c r="M97" s="24" t="n">
        <v>5</v>
      </c>
      <c r="N97" s="24" t="n">
        <v>2.5</v>
      </c>
      <c r="O97" s="24" t="n">
        <v>4</v>
      </c>
      <c r="P97" s="24" t="n">
        <v>2.5</v>
      </c>
      <c r="Q97" s="24" t="n">
        <v>3.5</v>
      </c>
      <c r="R97" s="24" t="n">
        <v>4.5</v>
      </c>
      <c r="S97" s="24" t="n">
        <v>4.5</v>
      </c>
      <c r="T97" s="24" t="n">
        <v>3</v>
      </c>
      <c r="U97" s="24" t="n">
        <v>5.5</v>
      </c>
      <c r="V97" s="24" t="n">
        <v>3.5</v>
      </c>
      <c r="W97" s="24" t="n">
        <v>5</v>
      </c>
      <c r="X97" s="24" t="n">
        <v>6.5</v>
      </c>
      <c r="Y97" s="24" t="n">
        <v>3</v>
      </c>
      <c r="Z97" s="24" t="n">
        <v>4.5</v>
      </c>
      <c r="AA97" s="24" t="n">
        <v>4</v>
      </c>
      <c r="AB97" s="24" t="n">
        <v>4.5</v>
      </c>
      <c r="AC97" s="24" t="n">
        <v>3.5</v>
      </c>
      <c r="AD97" s="24" t="n">
        <v>5.5</v>
      </c>
      <c r="AE97" s="24" t="n">
        <v>1.5</v>
      </c>
      <c r="AF97" s="25" t="n">
        <v>1</v>
      </c>
      <c r="AG97" s="26" t="n">
        <f aca="false">MIN(B97:AF97)</f>
        <v>1</v>
      </c>
      <c r="AH97" s="27" t="n">
        <f aca="false">AVERAGE(B97:AF97)</f>
        <v>3.16129032258065</v>
      </c>
      <c r="AJ97" s="38" t="n">
        <f aca="false">AVERAGE('T.MAX'!AH97,AH97)</f>
        <v>12.2822580645161</v>
      </c>
    </row>
    <row r="98" customFormat="false" ht="12.75" hidden="false" customHeight="false" outlineLevel="0" collapsed="false">
      <c r="A98" s="7" t="s">
        <v>101</v>
      </c>
      <c r="B98" s="13" t="n">
        <v>1</v>
      </c>
      <c r="C98" s="14" t="n">
        <v>1</v>
      </c>
      <c r="D98" s="14" t="n">
        <v>1.5</v>
      </c>
      <c r="E98" s="14" t="n">
        <v>4.5</v>
      </c>
      <c r="F98" s="14" t="n">
        <v>7.5</v>
      </c>
      <c r="G98" s="14" t="n">
        <v>2.5</v>
      </c>
      <c r="H98" s="14" t="n">
        <v>6.5</v>
      </c>
      <c r="I98" s="14" t="n">
        <v>6.5</v>
      </c>
      <c r="J98" s="14" t="n">
        <v>2.5</v>
      </c>
      <c r="K98" s="14" t="n">
        <v>4</v>
      </c>
      <c r="L98" s="14" t="n">
        <v>4.5</v>
      </c>
      <c r="M98" s="14" t="n">
        <v>6.5</v>
      </c>
      <c r="N98" s="14" t="n">
        <v>6</v>
      </c>
      <c r="O98" s="14" t="n">
        <v>3</v>
      </c>
      <c r="P98" s="14" t="n">
        <v>3.5</v>
      </c>
      <c r="Q98" s="14" t="n">
        <v>3</v>
      </c>
      <c r="R98" s="14" t="n">
        <v>5</v>
      </c>
      <c r="S98" s="14" t="n">
        <v>5.5</v>
      </c>
      <c r="T98" s="14" t="n">
        <v>6</v>
      </c>
      <c r="U98" s="14" t="n">
        <v>4.5</v>
      </c>
      <c r="V98" s="14" t="n">
        <v>2</v>
      </c>
      <c r="W98" s="14" t="n">
        <v>1.5</v>
      </c>
      <c r="X98" s="14" t="n">
        <v>1</v>
      </c>
      <c r="Y98" s="14" t="n">
        <v>1</v>
      </c>
      <c r="Z98" s="14" t="n">
        <v>2</v>
      </c>
      <c r="AA98" s="14" t="n">
        <v>3.5</v>
      </c>
      <c r="AB98" s="14" t="n">
        <v>4</v>
      </c>
      <c r="AC98" s="14" t="n">
        <v>4</v>
      </c>
      <c r="AD98" s="14"/>
      <c r="AE98" s="14"/>
      <c r="AF98" s="15"/>
      <c r="AG98" s="11" t="n">
        <f aca="false">MIN(B98:AF98)</f>
        <v>1</v>
      </c>
      <c r="AH98" s="12" t="n">
        <f aca="false">AVERAGE(B98:AF98)</f>
        <v>3.71428571428571</v>
      </c>
      <c r="AJ98" s="35" t="n">
        <f aca="false">AVERAGE('T.MAX'!AH98,AH98)</f>
        <v>12.4910714285714</v>
      </c>
    </row>
    <row r="99" customFormat="false" ht="12.75" hidden="false" customHeight="false" outlineLevel="0" collapsed="false">
      <c r="A99" s="7" t="s">
        <v>102</v>
      </c>
      <c r="B99" s="13" t="n">
        <v>2</v>
      </c>
      <c r="C99" s="14" t="n">
        <v>1.5</v>
      </c>
      <c r="D99" s="14" t="n">
        <v>2</v>
      </c>
      <c r="E99" s="14" t="n">
        <v>3</v>
      </c>
      <c r="F99" s="14" t="n">
        <v>1</v>
      </c>
      <c r="G99" s="14" t="n">
        <v>1</v>
      </c>
      <c r="H99" s="14" t="n">
        <v>4</v>
      </c>
      <c r="I99" s="14" t="n">
        <v>2</v>
      </c>
      <c r="J99" s="14" t="n">
        <v>1</v>
      </c>
      <c r="K99" s="14" t="n">
        <v>2</v>
      </c>
      <c r="L99" s="14" t="n">
        <v>3</v>
      </c>
      <c r="M99" s="14" t="n">
        <v>2.5</v>
      </c>
      <c r="N99" s="14" t="n">
        <v>3</v>
      </c>
      <c r="O99" s="14" t="n">
        <v>1</v>
      </c>
      <c r="P99" s="14" t="n">
        <v>1</v>
      </c>
      <c r="Q99" s="14" t="n">
        <v>2</v>
      </c>
      <c r="R99" s="14" t="n">
        <v>2.5</v>
      </c>
      <c r="S99" s="14" t="n">
        <v>2.5</v>
      </c>
      <c r="T99" s="14" t="n">
        <v>4</v>
      </c>
      <c r="U99" s="14" t="n">
        <v>5.5</v>
      </c>
      <c r="V99" s="14" t="n">
        <v>5.5</v>
      </c>
      <c r="W99" s="14" t="n">
        <v>2</v>
      </c>
      <c r="X99" s="14" t="n">
        <v>1</v>
      </c>
      <c r="Y99" s="14" t="n">
        <v>2.5</v>
      </c>
      <c r="Z99" s="14" t="n">
        <v>6.5</v>
      </c>
      <c r="AA99" s="14" t="n">
        <v>6</v>
      </c>
      <c r="AB99" s="14" t="n">
        <v>5.5</v>
      </c>
      <c r="AC99" s="14" t="n">
        <v>5</v>
      </c>
      <c r="AD99" s="14" t="n">
        <v>7</v>
      </c>
      <c r="AE99" s="14" t="n">
        <v>6</v>
      </c>
      <c r="AF99" s="15" t="n">
        <v>6.5</v>
      </c>
      <c r="AG99" s="11" t="n">
        <f aca="false">MIN(B99:AF99)</f>
        <v>1</v>
      </c>
      <c r="AH99" s="12" t="n">
        <f aca="false">AVERAGE(B99:AF99)</f>
        <v>3.2258064516129</v>
      </c>
      <c r="AJ99" s="35" t="n">
        <f aca="false">AVERAGE('T.MAX'!AH99,AH99)</f>
        <v>13.2016129032258</v>
      </c>
    </row>
    <row r="100" customFormat="false" ht="12.75" hidden="false" customHeight="false" outlineLevel="0" collapsed="false">
      <c r="A100" s="7" t="s">
        <v>103</v>
      </c>
      <c r="B100" s="13" t="n">
        <v>6.5</v>
      </c>
      <c r="C100" s="14" t="n">
        <v>11</v>
      </c>
      <c r="D100" s="14" t="n">
        <v>9.5</v>
      </c>
      <c r="E100" s="14" t="n">
        <v>7</v>
      </c>
      <c r="F100" s="14" t="n">
        <v>6.5</v>
      </c>
      <c r="G100" s="14" t="n">
        <v>6.5</v>
      </c>
      <c r="H100" s="14" t="n">
        <v>7</v>
      </c>
      <c r="I100" s="14" t="n">
        <v>8</v>
      </c>
      <c r="J100" s="14" t="n">
        <v>8.5</v>
      </c>
      <c r="K100" s="14" t="n">
        <v>9</v>
      </c>
      <c r="L100" s="14" t="n">
        <v>6</v>
      </c>
      <c r="M100" s="14" t="n">
        <v>6.5</v>
      </c>
      <c r="N100" s="14" t="n">
        <v>8.5</v>
      </c>
      <c r="O100" s="14" t="n">
        <v>9</v>
      </c>
      <c r="P100" s="14" t="n">
        <v>7</v>
      </c>
      <c r="Q100" s="14" t="n">
        <v>9</v>
      </c>
      <c r="R100" s="14" t="n">
        <v>8.5</v>
      </c>
      <c r="S100" s="14" t="n">
        <v>7.5</v>
      </c>
      <c r="T100" s="14" t="n">
        <v>8</v>
      </c>
      <c r="U100" s="14" t="n">
        <v>7.5</v>
      </c>
      <c r="V100" s="14" t="n">
        <v>8.5</v>
      </c>
      <c r="W100" s="14" t="n">
        <v>9.5</v>
      </c>
      <c r="X100" s="14" t="n">
        <v>7.5</v>
      </c>
      <c r="Y100" s="14" t="n">
        <v>6</v>
      </c>
      <c r="Z100" s="14" t="n">
        <v>6.5</v>
      </c>
      <c r="AA100" s="14" t="n">
        <v>7.5</v>
      </c>
      <c r="AB100" s="14" t="n">
        <v>4</v>
      </c>
      <c r="AC100" s="14" t="n">
        <v>6</v>
      </c>
      <c r="AD100" s="14" t="n">
        <v>6.5</v>
      </c>
      <c r="AE100" s="14" t="n">
        <v>6.5</v>
      </c>
      <c r="AF100" s="15"/>
      <c r="AG100" s="11" t="n">
        <f aca="false">MIN(B100:AF100)</f>
        <v>4</v>
      </c>
      <c r="AH100" s="12" t="n">
        <f aca="false">AVERAGE(B100:AF100)</f>
        <v>7.51666666666667</v>
      </c>
      <c r="AJ100" s="35" t="n">
        <f aca="false">AVERAGE('T.MAX'!AH100,AH100)</f>
        <v>19.5583333333333</v>
      </c>
    </row>
    <row r="101" customFormat="false" ht="12.75" hidden="false" customHeight="false" outlineLevel="0" collapsed="false">
      <c r="A101" s="7" t="s">
        <v>104</v>
      </c>
      <c r="B101" s="13" t="n">
        <v>7</v>
      </c>
      <c r="C101" s="14" t="n">
        <v>7.5</v>
      </c>
      <c r="D101" s="14" t="n">
        <v>7</v>
      </c>
      <c r="E101" s="14" t="n">
        <v>7.5</v>
      </c>
      <c r="F101" s="14" t="n">
        <v>5</v>
      </c>
      <c r="G101" s="14" t="n">
        <v>5.5</v>
      </c>
      <c r="H101" s="14" t="n">
        <v>5.5</v>
      </c>
      <c r="I101" s="14" t="n">
        <v>6.5</v>
      </c>
      <c r="J101" s="14" t="n">
        <v>9</v>
      </c>
      <c r="K101" s="14" t="n">
        <v>12.5</v>
      </c>
      <c r="L101" s="14" t="n">
        <v>10.5</v>
      </c>
      <c r="M101" s="14" t="n">
        <v>11.5</v>
      </c>
      <c r="N101" s="14" t="n">
        <v>12</v>
      </c>
      <c r="O101" s="14" t="n">
        <v>12.5</v>
      </c>
      <c r="P101" s="14" t="n">
        <v>13</v>
      </c>
      <c r="Q101" s="14" t="n">
        <v>13.5</v>
      </c>
      <c r="R101" s="14" t="n">
        <v>14.5</v>
      </c>
      <c r="S101" s="14" t="n">
        <v>16</v>
      </c>
      <c r="T101" s="14" t="n">
        <v>14.5</v>
      </c>
      <c r="U101" s="14" t="n">
        <v>13.5</v>
      </c>
      <c r="V101" s="14" t="n">
        <v>11.5</v>
      </c>
      <c r="W101" s="14" t="n">
        <v>12.5</v>
      </c>
      <c r="X101" s="14" t="n">
        <v>13.5</v>
      </c>
      <c r="Y101" s="14" t="n">
        <v>14.5</v>
      </c>
      <c r="Z101" s="14" t="n">
        <v>13.5</v>
      </c>
      <c r="AA101" s="14" t="n">
        <v>13</v>
      </c>
      <c r="AB101" s="14" t="n">
        <v>14</v>
      </c>
      <c r="AC101" s="14" t="n">
        <v>15.5</v>
      </c>
      <c r="AD101" s="14" t="n">
        <v>16.5</v>
      </c>
      <c r="AE101" s="14" t="n">
        <v>17.5</v>
      </c>
      <c r="AF101" s="15" t="n">
        <v>17</v>
      </c>
      <c r="AG101" s="11" t="n">
        <f aca="false">MIN(B101:AF101)</f>
        <v>5</v>
      </c>
      <c r="AH101" s="12" t="n">
        <f aca="false">AVERAGE(B101:AF101)</f>
        <v>11.7258064516129</v>
      </c>
      <c r="AJ101" s="35" t="n">
        <f aca="false">AVERAGE('T.MAX'!AH101,AH101)</f>
        <v>22.6854838709677</v>
      </c>
    </row>
    <row r="102" customFormat="false" ht="12.75" hidden="false" customHeight="false" outlineLevel="0" collapsed="false">
      <c r="A102" s="7" t="s">
        <v>105</v>
      </c>
      <c r="B102" s="13" t="n">
        <v>14.5</v>
      </c>
      <c r="C102" s="14" t="n">
        <v>18</v>
      </c>
      <c r="D102" s="14" t="n">
        <v>11</v>
      </c>
      <c r="E102" s="14" t="n">
        <v>17.5</v>
      </c>
      <c r="F102" s="14" t="n">
        <v>18</v>
      </c>
      <c r="G102" s="14" t="n">
        <v>19.5</v>
      </c>
      <c r="H102" s="14" t="n">
        <v>18</v>
      </c>
      <c r="I102" s="14" t="n">
        <v>15</v>
      </c>
      <c r="J102" s="14" t="n">
        <v>11</v>
      </c>
      <c r="K102" s="14" t="n">
        <v>10.5</v>
      </c>
      <c r="L102" s="14" t="n">
        <v>11.5</v>
      </c>
      <c r="M102" s="14" t="n">
        <v>12.5</v>
      </c>
      <c r="N102" s="14" t="n">
        <v>12.5</v>
      </c>
      <c r="O102" s="14" t="n">
        <v>13</v>
      </c>
      <c r="P102" s="14" t="n">
        <v>12.5</v>
      </c>
      <c r="Q102" s="14" t="n">
        <v>12.5</v>
      </c>
      <c r="R102" s="14" t="n">
        <v>13.5</v>
      </c>
      <c r="S102" s="14" t="n">
        <v>13</v>
      </c>
      <c r="T102" s="14" t="n">
        <v>13.5</v>
      </c>
      <c r="U102" s="14" t="n">
        <v>16.5</v>
      </c>
      <c r="V102" s="14" t="n">
        <v>17.5</v>
      </c>
      <c r="W102" s="14" t="n">
        <v>16.5</v>
      </c>
      <c r="X102" s="14" t="n">
        <v>18.5</v>
      </c>
      <c r="Y102" s="14" t="n">
        <v>18</v>
      </c>
      <c r="Z102" s="14" t="n">
        <v>19.5</v>
      </c>
      <c r="AA102" s="14" t="n">
        <v>21.5</v>
      </c>
      <c r="AB102" s="14" t="n">
        <v>21</v>
      </c>
      <c r="AC102" s="14" t="n">
        <v>20.5</v>
      </c>
      <c r="AD102" s="14" t="n">
        <v>21</v>
      </c>
      <c r="AE102" s="14" t="n">
        <v>22.5</v>
      </c>
      <c r="AF102" s="15"/>
      <c r="AG102" s="11" t="n">
        <f aca="false">MIN(B102:AF102)</f>
        <v>10.5</v>
      </c>
      <c r="AH102" s="12" t="n">
        <f aca="false">AVERAGE(B102:AF102)</f>
        <v>16.0166666666667</v>
      </c>
      <c r="AJ102" s="35" t="n">
        <f aca="false">AVERAGE('T.MAX'!AH102,AH102)</f>
        <v>27.525</v>
      </c>
    </row>
    <row r="103" customFormat="false" ht="12.75" hidden="false" customHeight="false" outlineLevel="0" collapsed="false">
      <c r="A103" s="7" t="s">
        <v>106</v>
      </c>
      <c r="B103" s="13" t="n">
        <v>23</v>
      </c>
      <c r="C103" s="14" t="n">
        <v>22</v>
      </c>
      <c r="D103" s="14" t="n">
        <v>22</v>
      </c>
      <c r="E103" s="14" t="n">
        <v>22</v>
      </c>
      <c r="F103" s="14" t="n">
        <v>21</v>
      </c>
      <c r="G103" s="14" t="n">
        <v>20</v>
      </c>
      <c r="H103" s="14" t="n">
        <v>21.5</v>
      </c>
      <c r="I103" s="14" t="n">
        <v>22.5</v>
      </c>
      <c r="J103" s="14" t="n">
        <v>21</v>
      </c>
      <c r="K103" s="14" t="n">
        <v>24.5</v>
      </c>
      <c r="L103" s="14" t="n">
        <v>24</v>
      </c>
      <c r="M103" s="14" t="n">
        <v>21.5</v>
      </c>
      <c r="N103" s="14" t="n">
        <v>22</v>
      </c>
      <c r="O103" s="14" t="n">
        <v>22</v>
      </c>
      <c r="P103" s="14" t="n">
        <v>22.5</v>
      </c>
      <c r="Q103" s="14" t="n">
        <v>23</v>
      </c>
      <c r="R103" s="14" t="n">
        <v>21</v>
      </c>
      <c r="S103" s="14" t="n">
        <v>21</v>
      </c>
      <c r="T103" s="14" t="n">
        <v>23.5</v>
      </c>
      <c r="U103" s="14" t="n">
        <v>23.5</v>
      </c>
      <c r="V103" s="14" t="n">
        <v>24</v>
      </c>
      <c r="W103" s="14" t="n">
        <v>24.5</v>
      </c>
      <c r="X103" s="14" t="n">
        <v>21</v>
      </c>
      <c r="Y103" s="14" t="n">
        <v>22</v>
      </c>
      <c r="Z103" s="14" t="n">
        <v>22.5</v>
      </c>
      <c r="AA103" s="14" t="n">
        <v>22.5</v>
      </c>
      <c r="AB103" s="14" t="n">
        <v>23</v>
      </c>
      <c r="AC103" s="14" t="n">
        <v>21</v>
      </c>
      <c r="AD103" s="14" t="n">
        <v>22</v>
      </c>
      <c r="AE103" s="14" t="n">
        <v>20.5</v>
      </c>
      <c r="AF103" s="15" t="n">
        <v>21</v>
      </c>
      <c r="AG103" s="11" t="n">
        <f aca="false">MIN(B103:AF103)</f>
        <v>20</v>
      </c>
      <c r="AH103" s="12" t="n">
        <f aca="false">AVERAGE(B103:AF103)</f>
        <v>22.1774193548387</v>
      </c>
      <c r="AJ103" s="35" t="n">
        <f aca="false">AVERAGE('T.MAX'!AH103,AH103)</f>
        <v>31.5241935483871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22</v>
      </c>
      <c r="D104" s="14" t="n">
        <v>21</v>
      </c>
      <c r="E104" s="14" t="n">
        <v>23.5</v>
      </c>
      <c r="F104" s="14" t="n">
        <v>19</v>
      </c>
      <c r="G104" s="14" t="n">
        <v>21</v>
      </c>
      <c r="H104" s="14" t="n">
        <v>22</v>
      </c>
      <c r="I104" s="14" t="n">
        <v>20.5</v>
      </c>
      <c r="J104" s="14" t="n">
        <v>21.5</v>
      </c>
      <c r="K104" s="14" t="n">
        <v>22</v>
      </c>
      <c r="L104" s="14" t="n">
        <v>21.5</v>
      </c>
      <c r="M104" s="14" t="n">
        <v>22.5</v>
      </c>
      <c r="N104" s="14" t="n">
        <v>22.5</v>
      </c>
      <c r="O104" s="14" t="n">
        <v>19.5</v>
      </c>
      <c r="P104" s="14" t="n">
        <v>21</v>
      </c>
      <c r="Q104" s="14" t="n">
        <v>21</v>
      </c>
      <c r="R104" s="14" t="n">
        <v>19.5</v>
      </c>
      <c r="S104" s="14" t="n">
        <v>22.5</v>
      </c>
      <c r="T104" s="14" t="n">
        <v>21.5</v>
      </c>
      <c r="U104" s="14" t="n">
        <v>22</v>
      </c>
      <c r="V104" s="14" t="n">
        <v>21.5</v>
      </c>
      <c r="W104" s="14" t="n">
        <v>19.5</v>
      </c>
      <c r="X104" s="14" t="n">
        <v>22</v>
      </c>
      <c r="Y104" s="14" t="n">
        <v>20.5</v>
      </c>
      <c r="Z104" s="14" t="n">
        <v>21.5</v>
      </c>
      <c r="AA104" s="14" t="n">
        <v>20.5</v>
      </c>
      <c r="AB104" s="14" t="n">
        <v>19.5</v>
      </c>
      <c r="AC104" s="14" t="n">
        <v>21</v>
      </c>
      <c r="AD104" s="14" t="n">
        <v>19.5</v>
      </c>
      <c r="AE104" s="14" t="n">
        <v>20.5</v>
      </c>
      <c r="AF104" s="15" t="n">
        <v>21.5</v>
      </c>
      <c r="AG104" s="11" t="n">
        <f aca="false">MIN(B104:AF104)</f>
        <v>19</v>
      </c>
      <c r="AH104" s="12" t="n">
        <f aca="false">AVERAGE(B104:AF104)</f>
        <v>21.1774193548387</v>
      </c>
      <c r="AJ104" s="35" t="n">
        <f aca="false">AVERAGE('T.MAX'!AH104,AH104)</f>
        <v>29.5967741935484</v>
      </c>
    </row>
    <row r="105" customFormat="false" ht="12.75" hidden="false" customHeight="false" outlineLevel="0" collapsed="false">
      <c r="A105" s="7" t="s">
        <v>108</v>
      </c>
      <c r="B105" s="13" t="n">
        <v>18.5</v>
      </c>
      <c r="C105" s="14" t="n">
        <v>21</v>
      </c>
      <c r="D105" s="14" t="n">
        <v>19.5</v>
      </c>
      <c r="E105" s="14" t="n">
        <v>21.5</v>
      </c>
      <c r="F105" s="14" t="n">
        <v>21</v>
      </c>
      <c r="G105" s="14" t="n">
        <v>19</v>
      </c>
      <c r="H105" s="14" t="n">
        <v>21</v>
      </c>
      <c r="I105" s="14" t="n">
        <v>19.5</v>
      </c>
      <c r="J105" s="14" t="n">
        <v>17.5</v>
      </c>
      <c r="K105" s="14" t="n">
        <v>18.5</v>
      </c>
      <c r="L105" s="14" t="n">
        <v>18.5</v>
      </c>
      <c r="M105" s="14" t="n">
        <v>19.5</v>
      </c>
      <c r="N105" s="14" t="n">
        <v>18.5</v>
      </c>
      <c r="O105" s="14" t="n">
        <v>17</v>
      </c>
      <c r="P105" s="14" t="n">
        <v>16</v>
      </c>
      <c r="Q105" s="14" t="n">
        <v>16.5</v>
      </c>
      <c r="R105" s="14" t="n">
        <v>18.5</v>
      </c>
      <c r="S105" s="14" t="n">
        <v>15.5</v>
      </c>
      <c r="T105" s="14" t="n">
        <v>18</v>
      </c>
      <c r="U105" s="14" t="n">
        <v>12.5</v>
      </c>
      <c r="V105" s="14" t="n">
        <v>14</v>
      </c>
      <c r="W105" s="14" t="n">
        <v>18</v>
      </c>
      <c r="X105" s="14" t="n">
        <v>18.5</v>
      </c>
      <c r="Y105" s="14" t="n">
        <v>12.5</v>
      </c>
      <c r="Z105" s="14" t="n">
        <v>14.5</v>
      </c>
      <c r="AA105" s="14" t="n">
        <v>14.5</v>
      </c>
      <c r="AB105" s="14" t="n">
        <v>15.5</v>
      </c>
      <c r="AC105" s="14" t="n">
        <v>14</v>
      </c>
      <c r="AD105" s="14" t="n">
        <v>14.5</v>
      </c>
      <c r="AE105" s="14" t="n">
        <v>14.5</v>
      </c>
      <c r="AF105" s="15"/>
      <c r="AG105" s="11" t="n">
        <f aca="false">MIN(B105:AF105)</f>
        <v>12.5</v>
      </c>
      <c r="AH105" s="12" t="n">
        <f aca="false">AVERAGE(B105:AF105)</f>
        <v>17.2666666666667</v>
      </c>
      <c r="AJ105" s="35" t="n">
        <f aca="false">AVERAGE('T.MAX'!AH105,AH105)</f>
        <v>25.025</v>
      </c>
    </row>
    <row r="106" customFormat="false" ht="12.75" hidden="false" customHeight="false" outlineLevel="0" collapsed="false">
      <c r="A106" s="7" t="s">
        <v>109</v>
      </c>
      <c r="B106" s="13" t="n">
        <v>15</v>
      </c>
      <c r="C106" s="14" t="n">
        <v>13.5</v>
      </c>
      <c r="D106" s="14" t="n">
        <v>12.5</v>
      </c>
      <c r="E106" s="14" t="n">
        <v>14</v>
      </c>
      <c r="F106" s="14" t="n">
        <v>11.5</v>
      </c>
      <c r="G106" s="14" t="n">
        <v>13.5</v>
      </c>
      <c r="H106" s="14" t="n">
        <v>15</v>
      </c>
      <c r="I106" s="14" t="n">
        <v>13</v>
      </c>
      <c r="J106" s="14" t="n">
        <v>11.5</v>
      </c>
      <c r="K106" s="14" t="n">
        <v>12.5</v>
      </c>
      <c r="L106" s="14" t="n">
        <v>12</v>
      </c>
      <c r="M106" s="14" t="n">
        <v>12.5</v>
      </c>
      <c r="N106" s="14" t="n">
        <v>12.5</v>
      </c>
      <c r="O106" s="14" t="n">
        <v>12</v>
      </c>
      <c r="P106" s="14" t="n">
        <v>6</v>
      </c>
      <c r="Q106" s="14" t="n">
        <v>7</v>
      </c>
      <c r="R106" s="14" t="n">
        <v>8</v>
      </c>
      <c r="S106" s="14" t="n">
        <v>9.5</v>
      </c>
      <c r="T106" s="14" t="n">
        <v>10.5</v>
      </c>
      <c r="U106" s="14" t="n">
        <v>9.5</v>
      </c>
      <c r="V106" s="14" t="n">
        <v>8.5</v>
      </c>
      <c r="W106" s="14" t="n">
        <v>9</v>
      </c>
      <c r="X106" s="14" t="n">
        <v>9</v>
      </c>
      <c r="Y106" s="14" t="n">
        <v>9.5</v>
      </c>
      <c r="Z106" s="14" t="n">
        <v>9</v>
      </c>
      <c r="AA106" s="14" t="n">
        <v>9.5</v>
      </c>
      <c r="AB106" s="14" t="n">
        <v>8</v>
      </c>
      <c r="AC106" s="14" t="n">
        <v>8</v>
      </c>
      <c r="AD106" s="14" t="n">
        <v>8.5</v>
      </c>
      <c r="AE106" s="14" t="n">
        <v>8</v>
      </c>
      <c r="AF106" s="15" t="n">
        <v>8.5</v>
      </c>
      <c r="AG106" s="11" t="n">
        <f aca="false">MIN(B106:AF106)</f>
        <v>6</v>
      </c>
      <c r="AH106" s="12" t="n">
        <f aca="false">AVERAGE(B106:AF106)</f>
        <v>10.5483870967742</v>
      </c>
      <c r="AJ106" s="35" t="n">
        <f aca="false">AVERAGE('T.MAX'!AH106,AH106)</f>
        <v>19.7258064516129</v>
      </c>
    </row>
    <row r="107" customFormat="false" ht="12.75" hidden="false" customHeight="false" outlineLevel="0" collapsed="false">
      <c r="A107" s="7" t="s">
        <v>110</v>
      </c>
      <c r="B107" s="13" t="n">
        <v>9.5</v>
      </c>
      <c r="C107" s="14" t="n">
        <v>8</v>
      </c>
      <c r="D107" s="14" t="n">
        <v>8.5</v>
      </c>
      <c r="E107" s="14" t="n">
        <v>9</v>
      </c>
      <c r="F107" s="14" t="n">
        <v>8.5</v>
      </c>
      <c r="G107" s="14" t="n">
        <v>8</v>
      </c>
      <c r="H107" s="14" t="n">
        <v>7</v>
      </c>
      <c r="I107" s="14" t="n">
        <v>6.5</v>
      </c>
      <c r="J107" s="14" t="n">
        <v>5</v>
      </c>
      <c r="K107" s="14" t="n">
        <v>7</v>
      </c>
      <c r="L107" s="14" t="n">
        <v>7.5</v>
      </c>
      <c r="M107" s="14" t="n">
        <v>6.5</v>
      </c>
      <c r="N107" s="14" t="n">
        <v>7</v>
      </c>
      <c r="O107" s="14" t="n">
        <v>6.5</v>
      </c>
      <c r="P107" s="14" t="n">
        <v>7</v>
      </c>
      <c r="Q107" s="14" t="n">
        <v>11</v>
      </c>
      <c r="R107" s="14" t="n">
        <v>5</v>
      </c>
      <c r="S107" s="14" t="n">
        <v>4</v>
      </c>
      <c r="T107" s="14" t="n">
        <v>3.5</v>
      </c>
      <c r="U107" s="14" t="n">
        <v>4.5</v>
      </c>
      <c r="V107" s="14" t="n">
        <v>4</v>
      </c>
      <c r="W107" s="14" t="n">
        <v>4.5</v>
      </c>
      <c r="X107" s="14" t="n">
        <v>4</v>
      </c>
      <c r="Y107" s="14" t="n">
        <v>3.5</v>
      </c>
      <c r="Z107" s="14" t="n">
        <v>4</v>
      </c>
      <c r="AA107" s="14" t="n">
        <v>4.5</v>
      </c>
      <c r="AB107" s="14" t="n">
        <v>4</v>
      </c>
      <c r="AC107" s="14" t="n">
        <v>5</v>
      </c>
      <c r="AD107" s="14" t="n">
        <v>5.5</v>
      </c>
      <c r="AE107" s="14" t="n">
        <v>6</v>
      </c>
      <c r="AF107" s="15"/>
      <c r="AG107" s="11" t="n">
        <f aca="false">MIN(B107:AF107)</f>
        <v>3.5</v>
      </c>
      <c r="AH107" s="12" t="n">
        <f aca="false">AVERAGE(B107:AF107)</f>
        <v>6.15</v>
      </c>
      <c r="AJ107" s="35" t="n">
        <f aca="false">AVERAGE('T.MAX'!AH107,AH107)</f>
        <v>15</v>
      </c>
    </row>
    <row r="108" customFormat="false" ht="13.5" hidden="false" customHeight="false" outlineLevel="0" collapsed="false">
      <c r="A108" s="16" t="s">
        <v>111</v>
      </c>
      <c r="B108" s="17" t="n">
        <v>6.5</v>
      </c>
      <c r="C108" s="18" t="n">
        <v>5</v>
      </c>
      <c r="D108" s="18" t="n">
        <v>5</v>
      </c>
      <c r="E108" s="18" t="n">
        <v>3.5</v>
      </c>
      <c r="F108" s="18" t="n">
        <v>2.5</v>
      </c>
      <c r="G108" s="18" t="n">
        <v>3</v>
      </c>
      <c r="H108" s="18" t="n">
        <v>3</v>
      </c>
      <c r="I108" s="18" t="n">
        <v>2</v>
      </c>
      <c r="J108" s="18" t="n">
        <v>2</v>
      </c>
      <c r="K108" s="18" t="n">
        <v>2</v>
      </c>
      <c r="L108" s="18" t="n">
        <v>3</v>
      </c>
      <c r="M108" s="18" t="n">
        <v>4.5</v>
      </c>
      <c r="N108" s="18" t="n">
        <v>2.5</v>
      </c>
      <c r="O108" s="18" t="n">
        <v>3.5</v>
      </c>
      <c r="P108" s="18" t="n">
        <v>3.5</v>
      </c>
      <c r="Q108" s="18" t="n">
        <v>3.5</v>
      </c>
      <c r="R108" s="18" t="n">
        <v>3</v>
      </c>
      <c r="S108" s="18" t="n">
        <v>3.5</v>
      </c>
      <c r="T108" s="18" t="n">
        <v>3</v>
      </c>
      <c r="U108" s="18" t="n">
        <v>3.5</v>
      </c>
      <c r="V108" s="18" t="n">
        <v>3</v>
      </c>
      <c r="W108" s="18" t="n">
        <v>3.5</v>
      </c>
      <c r="X108" s="18" t="n">
        <v>3</v>
      </c>
      <c r="Y108" s="18" t="n">
        <v>3</v>
      </c>
      <c r="Z108" s="18" t="n">
        <v>3.5</v>
      </c>
      <c r="AA108" s="18" t="n">
        <v>3.5</v>
      </c>
      <c r="AB108" s="18" t="n">
        <v>1.5</v>
      </c>
      <c r="AC108" s="18" t="n">
        <v>1.5</v>
      </c>
      <c r="AD108" s="18" t="n">
        <v>1</v>
      </c>
      <c r="AE108" s="18" t="n">
        <v>4</v>
      </c>
      <c r="AF108" s="19" t="n">
        <v>4.5</v>
      </c>
      <c r="AG108" s="20" t="n">
        <f aca="false">MIN(B108:AF108)</f>
        <v>1</v>
      </c>
      <c r="AH108" s="21" t="n">
        <f aca="false">AVERAGE(B108:AF108)</f>
        <v>3.2258064516129</v>
      </c>
      <c r="AI108" s="36"/>
      <c r="AJ108" s="37" t="n">
        <f aca="false">AVERAGE('T.MAX'!AH108,AH108)</f>
        <v>11.0806451612903</v>
      </c>
    </row>
    <row r="109" customFormat="false" ht="12.75" hidden="false" customHeight="false" outlineLevel="0" collapsed="false">
      <c r="A109" s="22" t="s">
        <v>112</v>
      </c>
      <c r="B109" s="23" t="n">
        <v>2</v>
      </c>
      <c r="C109" s="24" t="n">
        <v>2.5</v>
      </c>
      <c r="D109" s="24" t="n">
        <v>3</v>
      </c>
      <c r="E109" s="24" t="n">
        <v>3</v>
      </c>
      <c r="F109" s="24" t="n">
        <v>5</v>
      </c>
      <c r="G109" s="24" t="n">
        <v>3.5</v>
      </c>
      <c r="H109" s="24" t="n">
        <v>4.5</v>
      </c>
      <c r="I109" s="24" t="n">
        <v>3</v>
      </c>
      <c r="J109" s="24" t="n">
        <v>3</v>
      </c>
      <c r="K109" s="24" t="n">
        <v>4.5</v>
      </c>
      <c r="L109" s="24" t="n">
        <v>5.5</v>
      </c>
      <c r="M109" s="24" t="n">
        <v>2</v>
      </c>
      <c r="N109" s="24" t="n">
        <v>1.5</v>
      </c>
      <c r="O109" s="24" t="n">
        <v>6.5</v>
      </c>
      <c r="P109" s="24" t="n">
        <v>4</v>
      </c>
      <c r="Q109" s="24" t="n">
        <v>3.5</v>
      </c>
      <c r="R109" s="24" t="n">
        <v>5</v>
      </c>
      <c r="S109" s="24" t="n">
        <v>7</v>
      </c>
      <c r="T109" s="24" t="n">
        <v>8.5</v>
      </c>
      <c r="U109" s="24" t="n">
        <v>6</v>
      </c>
      <c r="V109" s="24" t="n">
        <v>5.5</v>
      </c>
      <c r="W109" s="24" t="n">
        <v>6.5</v>
      </c>
      <c r="X109" s="24" t="n">
        <v>7</v>
      </c>
      <c r="Y109" s="24" t="n">
        <v>6.5</v>
      </c>
      <c r="Z109" s="24" t="n">
        <v>7.5</v>
      </c>
      <c r="AA109" s="24" t="n">
        <v>9.5</v>
      </c>
      <c r="AB109" s="24" t="n">
        <v>4</v>
      </c>
      <c r="AC109" s="24" t="n">
        <v>6</v>
      </c>
      <c r="AD109" s="24" t="n">
        <v>6.5</v>
      </c>
      <c r="AE109" s="24" t="n">
        <v>1.5</v>
      </c>
      <c r="AF109" s="25" t="n">
        <v>2.5</v>
      </c>
      <c r="AG109" s="26" t="n">
        <f aca="false">MIN(B109:AF109)</f>
        <v>1.5</v>
      </c>
      <c r="AH109" s="27" t="n">
        <f aca="false">AVERAGE(B109:AF109)</f>
        <v>4.7258064516129</v>
      </c>
      <c r="AJ109" s="38" t="n">
        <f aca="false">AVERAGE('T.MAX'!AH109,AH109)</f>
        <v>10.3064516129032</v>
      </c>
    </row>
    <row r="110" customFormat="false" ht="12.75" hidden="false" customHeight="false" outlineLevel="0" collapsed="false">
      <c r="A110" s="7" t="s">
        <v>113</v>
      </c>
      <c r="B110" s="13" t="n">
        <v>2.5</v>
      </c>
      <c r="C110" s="14" t="n">
        <v>3.5</v>
      </c>
      <c r="D110" s="14" t="n">
        <v>4</v>
      </c>
      <c r="E110" s="14" t="n">
        <v>4.5</v>
      </c>
      <c r="F110" s="14" t="n">
        <v>3.5</v>
      </c>
      <c r="G110" s="14" t="n">
        <v>3.5</v>
      </c>
      <c r="H110" s="14" t="n">
        <v>5</v>
      </c>
      <c r="I110" s="14" t="n">
        <v>5.5</v>
      </c>
      <c r="J110" s="14" t="n">
        <v>5</v>
      </c>
      <c r="K110" s="14" t="n">
        <v>5.5</v>
      </c>
      <c r="L110" s="14" t="n">
        <v>4.5</v>
      </c>
      <c r="M110" s="14" t="n">
        <v>4</v>
      </c>
      <c r="N110" s="14" t="n">
        <v>4.5</v>
      </c>
      <c r="O110" s="14" t="n">
        <v>5.5</v>
      </c>
      <c r="P110" s="14" t="n">
        <v>4</v>
      </c>
      <c r="Q110" s="14" t="n">
        <v>5</v>
      </c>
      <c r="R110" s="14" t="n">
        <v>4</v>
      </c>
      <c r="S110" s="14" t="n">
        <v>4.5</v>
      </c>
      <c r="T110" s="14" t="n">
        <v>4</v>
      </c>
      <c r="U110" s="14" t="n">
        <v>3.5</v>
      </c>
      <c r="V110" s="14" t="n">
        <v>5</v>
      </c>
      <c r="W110" s="14" t="n">
        <v>6</v>
      </c>
      <c r="X110" s="14" t="n">
        <v>6.5</v>
      </c>
      <c r="Y110" s="14" t="n">
        <v>7</v>
      </c>
      <c r="Z110" s="14" t="n">
        <v>8</v>
      </c>
      <c r="AA110" s="14" t="n">
        <v>6</v>
      </c>
      <c r="AB110" s="14" t="n">
        <v>7</v>
      </c>
      <c r="AC110" s="14" t="n">
        <v>8</v>
      </c>
      <c r="AD110" s="14"/>
      <c r="AE110" s="14"/>
      <c r="AF110" s="15"/>
      <c r="AG110" s="11" t="n">
        <f aca="false">MIN(B110:AF110)</f>
        <v>2.5</v>
      </c>
      <c r="AH110" s="12" t="n">
        <f aca="false">AVERAGE(B110:AF110)</f>
        <v>4.98214285714286</v>
      </c>
      <c r="AJ110" s="35" t="n">
        <f aca="false">AVERAGE('T.MAX'!AH110,AH110)</f>
        <v>13.5892857142857</v>
      </c>
    </row>
    <row r="111" customFormat="false" ht="12.75" hidden="false" customHeight="false" outlineLevel="0" collapsed="false">
      <c r="A111" s="7" t="s">
        <v>114</v>
      </c>
      <c r="B111" s="13" t="n">
        <v>7.5</v>
      </c>
      <c r="C111" s="14" t="n">
        <v>9.5</v>
      </c>
      <c r="D111" s="14" t="n">
        <v>5</v>
      </c>
      <c r="E111" s="14" t="n">
        <v>6</v>
      </c>
      <c r="F111" s="14" t="n">
        <v>5.5</v>
      </c>
      <c r="G111" s="14" t="n">
        <v>2</v>
      </c>
      <c r="H111" s="14" t="n">
        <v>4.5</v>
      </c>
      <c r="I111" s="14" t="n">
        <v>5</v>
      </c>
      <c r="J111" s="14" t="n">
        <v>7.5</v>
      </c>
      <c r="K111" s="14" t="n">
        <v>5</v>
      </c>
      <c r="L111" s="14" t="n">
        <v>3</v>
      </c>
      <c r="M111" s="14" t="n">
        <v>3.5</v>
      </c>
      <c r="N111" s="14" t="n">
        <v>7</v>
      </c>
      <c r="O111" s="14" t="n">
        <v>6.5</v>
      </c>
      <c r="P111" s="14" t="n">
        <v>5</v>
      </c>
      <c r="Q111" s="14" t="n">
        <v>4.5</v>
      </c>
      <c r="R111" s="14" t="n">
        <v>5</v>
      </c>
      <c r="S111" s="14" t="n">
        <v>6.5</v>
      </c>
      <c r="T111" s="14" t="n">
        <v>7.5</v>
      </c>
      <c r="U111" s="14" t="n">
        <v>6</v>
      </c>
      <c r="V111" s="14" t="n">
        <v>7</v>
      </c>
      <c r="W111" s="14" t="n">
        <v>6</v>
      </c>
      <c r="X111" s="14" t="n">
        <v>6</v>
      </c>
      <c r="Y111" s="14" t="n">
        <v>3</v>
      </c>
      <c r="Z111" s="14" t="n">
        <v>4</v>
      </c>
      <c r="AA111" s="14" t="n">
        <v>6.5</v>
      </c>
      <c r="AB111" s="14" t="n">
        <v>3</v>
      </c>
      <c r="AC111" s="14" t="n">
        <v>3</v>
      </c>
      <c r="AD111" s="14" t="n">
        <v>5</v>
      </c>
      <c r="AE111" s="14" t="n">
        <v>5</v>
      </c>
      <c r="AF111" s="15" t="n">
        <v>4.5</v>
      </c>
      <c r="AG111" s="11" t="n">
        <f aca="false">MIN(B111:AF111)</f>
        <v>2</v>
      </c>
      <c r="AH111" s="12" t="n">
        <f aca="false">AVERAGE(B111:AF111)</f>
        <v>5.32258064516129</v>
      </c>
      <c r="AJ111" s="35" t="n">
        <f aca="false">AVERAGE('T.MAX'!AH111,AH111)</f>
        <v>14.1774193548387</v>
      </c>
    </row>
    <row r="112" customFormat="false" ht="12.75" hidden="false" customHeight="false" outlineLevel="0" collapsed="false">
      <c r="A112" s="7" t="s">
        <v>115</v>
      </c>
      <c r="B112" s="13" t="n">
        <v>6.5</v>
      </c>
      <c r="C112" s="14" t="n">
        <v>6.5</v>
      </c>
      <c r="D112" s="14" t="n">
        <v>5.5</v>
      </c>
      <c r="E112" s="14" t="n">
        <v>6</v>
      </c>
      <c r="F112" s="14" t="n">
        <v>7</v>
      </c>
      <c r="G112" s="14" t="n">
        <v>12</v>
      </c>
      <c r="H112" s="14" t="n">
        <v>13</v>
      </c>
      <c r="I112" s="14" t="n">
        <v>9</v>
      </c>
      <c r="J112" s="14" t="n">
        <v>7.5</v>
      </c>
      <c r="K112" s="14" t="n">
        <v>6.5</v>
      </c>
      <c r="L112" s="14" t="n">
        <v>10.5</v>
      </c>
      <c r="M112" s="14" t="n">
        <v>8</v>
      </c>
      <c r="N112" s="14" t="n">
        <v>8</v>
      </c>
      <c r="O112" s="14" t="n">
        <v>10.5</v>
      </c>
      <c r="P112" s="14" t="n">
        <v>9</v>
      </c>
      <c r="Q112" s="14" t="n">
        <v>10.5</v>
      </c>
      <c r="R112" s="14" t="n">
        <v>10.5</v>
      </c>
      <c r="S112" s="14" t="n">
        <v>7</v>
      </c>
      <c r="T112" s="14" t="n">
        <v>6.5</v>
      </c>
      <c r="U112" s="14" t="n">
        <v>7.5</v>
      </c>
      <c r="V112" s="14" t="n">
        <v>7.5</v>
      </c>
      <c r="W112" s="14" t="n">
        <v>7</v>
      </c>
      <c r="X112" s="14" t="n">
        <v>7</v>
      </c>
      <c r="Y112" s="14" t="n">
        <v>4.5</v>
      </c>
      <c r="Z112" s="14" t="n">
        <v>2.5</v>
      </c>
      <c r="AA112" s="14" t="n">
        <v>3</v>
      </c>
      <c r="AB112" s="14" t="n">
        <v>3</v>
      </c>
      <c r="AC112" s="14" t="n">
        <v>2.5</v>
      </c>
      <c r="AD112" s="14" t="n">
        <v>3</v>
      </c>
      <c r="AE112" s="14" t="n">
        <v>2.5</v>
      </c>
      <c r="AF112" s="15"/>
      <c r="AG112" s="11" t="n">
        <f aca="false">MIN(B112:AF112)</f>
        <v>2.5</v>
      </c>
      <c r="AH112" s="12" t="n">
        <f aca="false">AVERAGE(B112:AF112)</f>
        <v>7</v>
      </c>
      <c r="AJ112" s="35" t="n">
        <f aca="false">AVERAGE('T.MAX'!AH112,AH112)</f>
        <v>15.7</v>
      </c>
    </row>
    <row r="113" customFormat="false" ht="12.75" hidden="false" customHeight="false" outlineLevel="0" collapsed="false">
      <c r="A113" s="7" t="s">
        <v>116</v>
      </c>
      <c r="B113" s="13" t="n">
        <v>4.5</v>
      </c>
      <c r="C113" s="14" t="n">
        <v>5</v>
      </c>
      <c r="D113" s="14" t="n">
        <v>5.5</v>
      </c>
      <c r="E113" s="14" t="n">
        <v>6</v>
      </c>
      <c r="F113" s="14" t="n">
        <v>6</v>
      </c>
      <c r="G113" s="14" t="n">
        <v>5</v>
      </c>
      <c r="H113" s="14" t="n">
        <v>4.5</v>
      </c>
      <c r="I113" s="14" t="n">
        <v>6</v>
      </c>
      <c r="J113" s="14" t="n">
        <v>7</v>
      </c>
      <c r="K113" s="14" t="n">
        <v>7.5</v>
      </c>
      <c r="L113" s="14" t="n">
        <v>8</v>
      </c>
      <c r="M113" s="14" t="n">
        <v>6</v>
      </c>
      <c r="N113" s="14" t="n">
        <v>7</v>
      </c>
      <c r="O113" s="14" t="n">
        <v>7.5</v>
      </c>
      <c r="P113" s="14" t="n">
        <v>8</v>
      </c>
      <c r="Q113" s="14" t="n">
        <v>5.5</v>
      </c>
      <c r="R113" s="14" t="n">
        <v>7.5</v>
      </c>
      <c r="S113" s="14" t="n">
        <v>6.5</v>
      </c>
      <c r="T113" s="14" t="n">
        <v>7</v>
      </c>
      <c r="U113" s="14" t="n">
        <v>8</v>
      </c>
      <c r="V113" s="14" t="n">
        <v>9.5</v>
      </c>
      <c r="W113" s="14" t="n">
        <v>8</v>
      </c>
      <c r="X113" s="14" t="n">
        <v>8.5</v>
      </c>
      <c r="Y113" s="14" t="n">
        <v>9</v>
      </c>
      <c r="Z113" s="14" t="n">
        <v>9</v>
      </c>
      <c r="AA113" s="14" t="n">
        <v>9.5</v>
      </c>
      <c r="AB113" s="14" t="n">
        <v>11.5</v>
      </c>
      <c r="AC113" s="14" t="n">
        <v>8.5</v>
      </c>
      <c r="AD113" s="14" t="n">
        <v>10</v>
      </c>
      <c r="AE113" s="14" t="n">
        <v>11.5</v>
      </c>
      <c r="AF113" s="15" t="n">
        <v>12.5</v>
      </c>
      <c r="AG113" s="11" t="n">
        <f aca="false">MIN(B113:AF113)</f>
        <v>4.5</v>
      </c>
      <c r="AH113" s="12" t="n">
        <f aca="false">AVERAGE(B113:AF113)</f>
        <v>7.59677419354839</v>
      </c>
      <c r="AJ113" s="35" t="n">
        <f aca="false">AVERAGE('T.MAX'!AH113,AH113)</f>
        <v>17.0564516129032</v>
      </c>
    </row>
    <row r="114" customFormat="false" ht="12.75" hidden="false" customHeight="false" outlineLevel="0" collapsed="false">
      <c r="A114" s="7" t="s">
        <v>117</v>
      </c>
      <c r="B114" s="13" t="n">
        <v>15</v>
      </c>
      <c r="C114" s="14" t="n">
        <v>11.5</v>
      </c>
      <c r="D114" s="14" t="n">
        <v>12</v>
      </c>
      <c r="E114" s="14" t="n">
        <v>12</v>
      </c>
      <c r="F114" s="14" t="n">
        <v>9.5</v>
      </c>
      <c r="G114" s="14" t="n">
        <v>12.5</v>
      </c>
      <c r="H114" s="14" t="n">
        <v>12.5</v>
      </c>
      <c r="I114" s="14" t="n">
        <v>14.5</v>
      </c>
      <c r="J114" s="14" t="n">
        <v>15</v>
      </c>
      <c r="K114" s="14" t="n">
        <v>15.5</v>
      </c>
      <c r="L114" s="14" t="n">
        <v>16</v>
      </c>
      <c r="M114" s="14" t="n">
        <v>13.5</v>
      </c>
      <c r="N114" s="14" t="n">
        <v>13</v>
      </c>
      <c r="O114" s="14" t="n">
        <v>16.5</v>
      </c>
      <c r="P114" s="14" t="n">
        <v>16.5</v>
      </c>
      <c r="Q114" s="14" t="n">
        <v>16</v>
      </c>
      <c r="R114" s="14" t="n">
        <v>16</v>
      </c>
      <c r="S114" s="14" t="n">
        <v>12.5</v>
      </c>
      <c r="T114" s="14" t="n">
        <v>15</v>
      </c>
      <c r="U114" s="14" t="n">
        <v>17.5</v>
      </c>
      <c r="V114" s="14" t="n">
        <v>16</v>
      </c>
      <c r="W114" s="14" t="n">
        <v>16</v>
      </c>
      <c r="X114" s="14" t="n">
        <v>17.5</v>
      </c>
      <c r="Y114" s="14" t="n">
        <v>18</v>
      </c>
      <c r="Z114" s="14" t="n">
        <v>17.5</v>
      </c>
      <c r="AA114" s="14" t="n">
        <v>19</v>
      </c>
      <c r="AB114" s="14" t="n">
        <v>18</v>
      </c>
      <c r="AC114" s="14" t="n">
        <v>12</v>
      </c>
      <c r="AD114" s="14" t="n">
        <v>15</v>
      </c>
      <c r="AE114" s="14" t="n">
        <v>12.5</v>
      </c>
      <c r="AF114" s="15"/>
      <c r="AG114" s="11" t="n">
        <f aca="false">MIN(B114:AF114)</f>
        <v>9.5</v>
      </c>
      <c r="AH114" s="12" t="n">
        <f aca="false">AVERAGE(B114:AF114)</f>
        <v>14.8</v>
      </c>
      <c r="AJ114" s="35" t="n">
        <f aca="false">AVERAGE('T.MAX'!AH114,AH114)</f>
        <v>25.9333333333333</v>
      </c>
    </row>
    <row r="115" customFormat="false" ht="12.75" hidden="false" customHeight="false" outlineLevel="0" collapsed="false">
      <c r="A115" s="7" t="s">
        <v>118</v>
      </c>
      <c r="B115" s="13" t="n">
        <v>13</v>
      </c>
      <c r="C115" s="14" t="n">
        <v>16.5</v>
      </c>
      <c r="D115" s="14" t="n">
        <v>16</v>
      </c>
      <c r="E115" s="14" t="n">
        <v>15.5</v>
      </c>
      <c r="F115" s="14" t="n">
        <v>15</v>
      </c>
      <c r="G115" s="14" t="n">
        <v>12</v>
      </c>
      <c r="H115" s="14" t="n">
        <v>16.5</v>
      </c>
      <c r="I115" s="14" t="n">
        <v>15</v>
      </c>
      <c r="J115" s="14" t="n">
        <v>16.5</v>
      </c>
      <c r="K115" s="14" t="n">
        <v>17</v>
      </c>
      <c r="L115" s="14" t="n">
        <v>16.5</v>
      </c>
      <c r="M115" s="14" t="n">
        <v>18</v>
      </c>
      <c r="N115" s="14" t="n">
        <v>17</v>
      </c>
      <c r="O115" s="14" t="n">
        <v>22</v>
      </c>
      <c r="P115" s="14" t="n">
        <v>22.5</v>
      </c>
      <c r="Q115" s="14" t="n">
        <v>22.5</v>
      </c>
      <c r="R115" s="14" t="n">
        <v>19</v>
      </c>
      <c r="S115" s="14" t="n">
        <v>19.5</v>
      </c>
      <c r="T115" s="14" t="n">
        <v>19</v>
      </c>
      <c r="U115" s="14" t="n">
        <v>19</v>
      </c>
      <c r="V115" s="14" t="n">
        <v>21.5</v>
      </c>
      <c r="W115" s="14" t="n">
        <v>22</v>
      </c>
      <c r="X115" s="14" t="n">
        <v>19</v>
      </c>
      <c r="Y115" s="14" t="n">
        <v>18.5</v>
      </c>
      <c r="Z115" s="14" t="n">
        <v>20</v>
      </c>
      <c r="AA115" s="14" t="n">
        <v>18.5</v>
      </c>
      <c r="AB115" s="14" t="n">
        <v>19.5</v>
      </c>
      <c r="AC115" s="14" t="n">
        <v>19</v>
      </c>
      <c r="AD115" s="14" t="n">
        <v>19</v>
      </c>
      <c r="AE115" s="14" t="n">
        <v>18.5</v>
      </c>
      <c r="AF115" s="15" t="n">
        <v>20</v>
      </c>
      <c r="AG115" s="11" t="n">
        <f aca="false">MIN(B115:AF115)</f>
        <v>12</v>
      </c>
      <c r="AH115" s="12" t="n">
        <f aca="false">AVERAGE(B115:AF115)</f>
        <v>18.1774193548387</v>
      </c>
      <c r="AJ115" s="35" t="n">
        <f aca="false">AVERAGE('T.MAX'!AH115,AH115)</f>
        <v>28.5241935483871</v>
      </c>
    </row>
    <row r="116" customFormat="false" ht="12.75" hidden="false" customHeight="false" outlineLevel="0" collapsed="false">
      <c r="A116" s="7" t="s">
        <v>119</v>
      </c>
      <c r="B116" s="13" t="n">
        <v>19.5</v>
      </c>
      <c r="C116" s="14" t="n">
        <v>12</v>
      </c>
      <c r="D116" s="14" t="n">
        <v>16</v>
      </c>
      <c r="E116" s="14" t="n">
        <v>16</v>
      </c>
      <c r="F116" s="14" t="n">
        <v>16.5</v>
      </c>
      <c r="G116" s="14" t="n">
        <v>15.5</v>
      </c>
      <c r="H116" s="14" t="n">
        <v>16</v>
      </c>
      <c r="I116" s="14" t="n">
        <v>16.5</v>
      </c>
      <c r="J116" s="14" t="n">
        <v>16.5</v>
      </c>
      <c r="K116" s="14" t="n">
        <v>17</v>
      </c>
      <c r="L116" s="14" t="n">
        <v>16</v>
      </c>
      <c r="M116" s="14" t="n">
        <v>16</v>
      </c>
      <c r="N116" s="14" t="n">
        <v>15.5</v>
      </c>
      <c r="O116" s="14" t="n">
        <v>15</v>
      </c>
      <c r="P116" s="14" t="n">
        <v>15.5</v>
      </c>
      <c r="Q116" s="14" t="n">
        <v>16</v>
      </c>
      <c r="R116" s="14" t="n">
        <v>19.5</v>
      </c>
      <c r="S116" s="14" t="n">
        <v>19.5</v>
      </c>
      <c r="T116" s="14" t="n">
        <v>18</v>
      </c>
      <c r="U116" s="14" t="n">
        <v>16.5</v>
      </c>
      <c r="V116" s="14" t="n">
        <v>15</v>
      </c>
      <c r="W116" s="14" t="n">
        <v>19.5</v>
      </c>
      <c r="X116" s="14" t="n">
        <v>19</v>
      </c>
      <c r="Y116" s="14" t="n">
        <v>19.5</v>
      </c>
      <c r="Z116" s="14" t="n">
        <v>19</v>
      </c>
      <c r="AA116" s="14" t="n">
        <v>18.5</v>
      </c>
      <c r="AB116" s="14" t="n">
        <v>20</v>
      </c>
      <c r="AC116" s="14" t="n">
        <v>19</v>
      </c>
      <c r="AD116" s="14" t="n">
        <v>20</v>
      </c>
      <c r="AE116" s="14" t="n">
        <v>19</v>
      </c>
      <c r="AF116" s="15" t="n">
        <v>19.5</v>
      </c>
      <c r="AG116" s="11" t="n">
        <f aca="false">MIN(B116:AF116)</f>
        <v>12</v>
      </c>
      <c r="AH116" s="12" t="n">
        <f aca="false">AVERAGE(B116:AF116)</f>
        <v>17.3225806451613</v>
      </c>
      <c r="AJ116" s="35" t="n">
        <f aca="false">AVERAGE('T.MAX'!AH116,AH116)</f>
        <v>26.6854838709677</v>
      </c>
    </row>
    <row r="117" customFormat="false" ht="12.75" hidden="false" customHeight="false" outlineLevel="0" collapsed="false">
      <c r="A117" s="7" t="s">
        <v>120</v>
      </c>
      <c r="B117" s="13" t="n">
        <v>20</v>
      </c>
      <c r="C117" s="14" t="n">
        <v>17</v>
      </c>
      <c r="D117" s="14" t="n">
        <v>16.5</v>
      </c>
      <c r="E117" s="14" t="n">
        <v>16.5</v>
      </c>
      <c r="F117" s="14" t="n">
        <v>16.5</v>
      </c>
      <c r="G117" s="14" t="n">
        <v>15.5</v>
      </c>
      <c r="H117" s="14" t="n">
        <v>18.5</v>
      </c>
      <c r="I117" s="14" t="n">
        <v>18</v>
      </c>
      <c r="J117" s="14" t="n">
        <v>18.5</v>
      </c>
      <c r="K117" s="14" t="n">
        <v>18.5</v>
      </c>
      <c r="L117" s="14" t="n">
        <v>20</v>
      </c>
      <c r="M117" s="14" t="n">
        <v>19</v>
      </c>
      <c r="N117" s="14" t="n">
        <v>17</v>
      </c>
      <c r="O117" s="14" t="n">
        <v>18</v>
      </c>
      <c r="P117" s="14" t="n">
        <v>17.5</v>
      </c>
      <c r="Q117" s="14" t="n">
        <v>16</v>
      </c>
      <c r="R117" s="14" t="n">
        <v>16.5</v>
      </c>
      <c r="S117" s="14" t="n">
        <v>17</v>
      </c>
      <c r="T117" s="14" t="n">
        <v>17.5</v>
      </c>
      <c r="U117" s="14" t="n">
        <v>14</v>
      </c>
      <c r="V117" s="14" t="n">
        <v>16</v>
      </c>
      <c r="W117" s="14" t="n">
        <v>16</v>
      </c>
      <c r="X117" s="14" t="n">
        <v>16.5</v>
      </c>
      <c r="Y117" s="14" t="n">
        <v>14.5</v>
      </c>
      <c r="Z117" s="14" t="n">
        <v>14.5</v>
      </c>
      <c r="AA117" s="14" t="n">
        <v>11</v>
      </c>
      <c r="AB117" s="14" t="n">
        <v>16.5</v>
      </c>
      <c r="AC117" s="14" t="n">
        <v>16.5</v>
      </c>
      <c r="AD117" s="14" t="n">
        <v>16</v>
      </c>
      <c r="AE117" s="14" t="n">
        <v>14</v>
      </c>
      <c r="AF117" s="15"/>
      <c r="AG117" s="11" t="n">
        <f aca="false">MIN(B117:AF117)</f>
        <v>11</v>
      </c>
      <c r="AH117" s="12" t="n">
        <f aca="false">AVERAGE(B117:AF117)</f>
        <v>16.65</v>
      </c>
      <c r="AJ117" s="35" t="n">
        <f aca="false">AVERAGE('T.MAX'!AH117,AH117)</f>
        <v>25.3083333333333</v>
      </c>
    </row>
    <row r="118" customFormat="false" ht="12.75" hidden="false" customHeight="false" outlineLevel="0" collapsed="false">
      <c r="A118" s="7" t="s">
        <v>121</v>
      </c>
      <c r="B118" s="13" t="n">
        <v>15.5</v>
      </c>
      <c r="C118" s="14" t="n">
        <v>16.5</v>
      </c>
      <c r="D118" s="14" t="n">
        <v>16.5</v>
      </c>
      <c r="E118" s="14" t="n">
        <v>16</v>
      </c>
      <c r="F118" s="14" t="n">
        <v>16.5</v>
      </c>
      <c r="G118" s="14" t="n">
        <v>15.5</v>
      </c>
      <c r="H118" s="14" t="n">
        <v>14</v>
      </c>
      <c r="I118" s="14" t="n">
        <v>15.5</v>
      </c>
      <c r="J118" s="14" t="n">
        <v>15</v>
      </c>
      <c r="K118" s="14" t="n">
        <v>15</v>
      </c>
      <c r="L118" s="14" t="n">
        <v>15.5</v>
      </c>
      <c r="M118" s="14" t="n">
        <v>16.5</v>
      </c>
      <c r="N118" s="14" t="n">
        <v>15.5</v>
      </c>
      <c r="O118" s="14" t="n">
        <v>15</v>
      </c>
      <c r="P118" s="14" t="n">
        <v>14.5</v>
      </c>
      <c r="Q118" s="14" t="n">
        <v>13.5</v>
      </c>
      <c r="R118" s="14" t="n">
        <v>13</v>
      </c>
      <c r="S118" s="14" t="n">
        <v>12.5</v>
      </c>
      <c r="T118" s="14" t="n">
        <v>12</v>
      </c>
      <c r="U118" s="14" t="n">
        <v>12.5</v>
      </c>
      <c r="V118" s="14" t="n">
        <v>13</v>
      </c>
      <c r="W118" s="14" t="n">
        <v>13.5</v>
      </c>
      <c r="X118" s="14" t="n">
        <v>12.5</v>
      </c>
      <c r="Y118" s="14" t="n">
        <v>12.5</v>
      </c>
      <c r="Z118" s="14" t="n">
        <v>12.5</v>
      </c>
      <c r="AA118" s="14" t="n">
        <v>13</v>
      </c>
      <c r="AB118" s="14" t="n">
        <v>14</v>
      </c>
      <c r="AC118" s="14" t="n">
        <v>12</v>
      </c>
      <c r="AD118" s="14" t="n">
        <v>12</v>
      </c>
      <c r="AE118" s="14" t="n">
        <v>13</v>
      </c>
      <c r="AF118" s="15" t="n">
        <v>12.5</v>
      </c>
      <c r="AG118" s="11" t="n">
        <f aca="false">MIN(B118:AF118)</f>
        <v>12</v>
      </c>
      <c r="AH118" s="12" t="n">
        <f aca="false">AVERAGE(B118:AF118)</f>
        <v>14.0967741935484</v>
      </c>
      <c r="AJ118" s="35" t="n">
        <f aca="false">AVERAGE('T.MAX'!AH118,AH118)</f>
        <v>22.8548387096774</v>
      </c>
    </row>
    <row r="119" customFormat="false" ht="12.75" hidden="false" customHeight="false" outlineLevel="0" collapsed="false">
      <c r="A119" s="7" t="s">
        <v>122</v>
      </c>
      <c r="B119" s="13" t="n">
        <v>13</v>
      </c>
      <c r="C119" s="14" t="n">
        <v>9.5</v>
      </c>
      <c r="D119" s="14" t="n">
        <v>13.5</v>
      </c>
      <c r="E119" s="14" t="n">
        <v>12</v>
      </c>
      <c r="F119" s="14" t="n">
        <v>13</v>
      </c>
      <c r="G119" s="14" t="n">
        <v>12</v>
      </c>
      <c r="H119" s="14" t="n">
        <v>11</v>
      </c>
      <c r="I119" s="14" t="n">
        <v>12.5</v>
      </c>
      <c r="J119" s="14" t="n">
        <v>10</v>
      </c>
      <c r="K119" s="14" t="n">
        <v>13</v>
      </c>
      <c r="L119" s="14" t="n">
        <v>12</v>
      </c>
      <c r="M119" s="14" t="n">
        <v>8</v>
      </c>
      <c r="N119" s="14" t="n">
        <v>6</v>
      </c>
      <c r="O119" s="14" t="n">
        <v>7</v>
      </c>
      <c r="P119" s="14" t="n">
        <v>6</v>
      </c>
      <c r="Q119" s="14" t="n">
        <v>5</v>
      </c>
      <c r="R119" s="14" t="n">
        <v>5</v>
      </c>
      <c r="S119" s="14" t="n">
        <v>5.5</v>
      </c>
      <c r="T119" s="14" t="n">
        <v>4</v>
      </c>
      <c r="U119" s="14" t="n">
        <v>3.5</v>
      </c>
      <c r="V119" s="14" t="n">
        <v>4.5</v>
      </c>
      <c r="W119" s="14" t="n">
        <v>4.5</v>
      </c>
      <c r="X119" s="14" t="n">
        <v>3</v>
      </c>
      <c r="Y119" s="14" t="n">
        <v>5</v>
      </c>
      <c r="Z119" s="14" t="n">
        <v>5.5</v>
      </c>
      <c r="AA119" s="14" t="n">
        <v>5</v>
      </c>
      <c r="AB119" s="14" t="n">
        <v>6</v>
      </c>
      <c r="AC119" s="14" t="n">
        <v>5</v>
      </c>
      <c r="AD119" s="14" t="n">
        <v>3</v>
      </c>
      <c r="AE119" s="14" t="n">
        <v>3.5</v>
      </c>
      <c r="AF119" s="15"/>
      <c r="AG119" s="11" t="n">
        <f aca="false">MIN(B119:AF119)</f>
        <v>3</v>
      </c>
      <c r="AH119" s="12" t="n">
        <f aca="false">AVERAGE(B119:AF119)</f>
        <v>7.55</v>
      </c>
      <c r="AJ119" s="35" t="n">
        <f aca="false">AVERAGE('T.MAX'!AH119,AH119)</f>
        <v>18.7416666666667</v>
      </c>
    </row>
    <row r="120" customFormat="false" ht="13.5" hidden="false" customHeight="false" outlineLevel="0" collapsed="false">
      <c r="A120" s="16" t="s">
        <v>123</v>
      </c>
      <c r="B120" s="17" t="n">
        <v>4</v>
      </c>
      <c r="C120" s="18" t="n">
        <v>4.5</v>
      </c>
      <c r="D120" s="18" t="n">
        <v>5.5</v>
      </c>
      <c r="E120" s="18" t="n">
        <v>6.5</v>
      </c>
      <c r="F120" s="18" t="n">
        <v>5</v>
      </c>
      <c r="G120" s="18" t="n">
        <v>6.5</v>
      </c>
      <c r="H120" s="18" t="n">
        <v>5</v>
      </c>
      <c r="I120" s="18" t="n">
        <v>4.5</v>
      </c>
      <c r="J120" s="18" t="n">
        <v>3</v>
      </c>
      <c r="K120" s="18" t="n">
        <v>1.5</v>
      </c>
      <c r="L120" s="18" t="n">
        <v>1.5</v>
      </c>
      <c r="M120" s="18" t="n">
        <v>2</v>
      </c>
      <c r="N120" s="18" t="n">
        <v>2.5</v>
      </c>
      <c r="O120" s="18" t="n">
        <v>1</v>
      </c>
      <c r="P120" s="18" t="n">
        <v>2.5</v>
      </c>
      <c r="Q120" s="18" t="n">
        <v>1.5</v>
      </c>
      <c r="R120" s="18" t="n">
        <v>3</v>
      </c>
      <c r="S120" s="18" t="n">
        <v>3</v>
      </c>
      <c r="T120" s="18" t="n">
        <v>3.5</v>
      </c>
      <c r="U120" s="18" t="n">
        <v>3</v>
      </c>
      <c r="V120" s="18" t="n">
        <v>1</v>
      </c>
      <c r="W120" s="18" t="n">
        <v>2</v>
      </c>
      <c r="X120" s="18" t="n">
        <v>3</v>
      </c>
      <c r="Y120" s="18" t="n">
        <v>2</v>
      </c>
      <c r="Z120" s="18" t="n">
        <v>2.5</v>
      </c>
      <c r="AA120" s="18" t="n">
        <v>3</v>
      </c>
      <c r="AB120" s="18" t="n">
        <v>2.5</v>
      </c>
      <c r="AC120" s="18" t="n">
        <v>2.5</v>
      </c>
      <c r="AD120" s="18" t="n">
        <v>2</v>
      </c>
      <c r="AE120" s="18" t="n">
        <v>3</v>
      </c>
      <c r="AF120" s="19" t="n">
        <v>2</v>
      </c>
      <c r="AG120" s="20" t="n">
        <f aca="false">MIN(B120:AF120)</f>
        <v>1</v>
      </c>
      <c r="AH120" s="21" t="n">
        <f aca="false">AVERAGE(B120:AF120)</f>
        <v>3.06451612903226</v>
      </c>
      <c r="AI120" s="36"/>
      <c r="AJ120" s="37" t="n">
        <f aca="false">AVERAGE('T.MAX'!AH120,AH120)</f>
        <v>13.5645161290323</v>
      </c>
    </row>
    <row r="121" customFormat="false" ht="12.75" hidden="false" customHeight="false" outlineLevel="0" collapsed="false">
      <c r="A121" s="22" t="s">
        <v>124</v>
      </c>
      <c r="B121" s="23" t="n">
        <v>1.5</v>
      </c>
      <c r="C121" s="24" t="n">
        <v>2</v>
      </c>
      <c r="D121" s="24" t="n">
        <v>1.5</v>
      </c>
      <c r="E121" s="24" t="n">
        <v>2</v>
      </c>
      <c r="F121" s="24" t="n">
        <v>1</v>
      </c>
      <c r="G121" s="24" t="n">
        <v>-7.5</v>
      </c>
      <c r="H121" s="24" t="n">
        <v>-5.5</v>
      </c>
      <c r="I121" s="24" t="n">
        <v>-5.5</v>
      </c>
      <c r="J121" s="24" t="n">
        <v>-4</v>
      </c>
      <c r="K121" s="24" t="n">
        <v>-4</v>
      </c>
      <c r="L121" s="24" t="n">
        <v>-3</v>
      </c>
      <c r="M121" s="24" t="n">
        <v>-3</v>
      </c>
      <c r="N121" s="24" t="n">
        <v>3</v>
      </c>
      <c r="O121" s="24" t="n">
        <v>2</v>
      </c>
      <c r="P121" s="24" t="n">
        <v>1.5</v>
      </c>
      <c r="Q121" s="24" t="n">
        <v>2.5</v>
      </c>
      <c r="R121" s="24" t="n">
        <v>3.5</v>
      </c>
      <c r="S121" s="24" t="n">
        <v>3.5</v>
      </c>
      <c r="T121" s="24" t="n">
        <v>4</v>
      </c>
      <c r="U121" s="24" t="n">
        <v>4</v>
      </c>
      <c r="V121" s="24" t="n">
        <v>4.5</v>
      </c>
      <c r="W121" s="24" t="n">
        <v>5</v>
      </c>
      <c r="X121" s="24" t="n">
        <v>2.5</v>
      </c>
      <c r="Y121" s="24" t="n">
        <v>2</v>
      </c>
      <c r="Z121" s="24" t="n">
        <v>2.5</v>
      </c>
      <c r="AA121" s="24" t="n">
        <v>4</v>
      </c>
      <c r="AB121" s="24" t="n">
        <v>4</v>
      </c>
      <c r="AC121" s="24" t="n">
        <v>4.5</v>
      </c>
      <c r="AD121" s="24" t="n">
        <v>3.5</v>
      </c>
      <c r="AE121" s="24" t="n">
        <v>3.5</v>
      </c>
      <c r="AF121" s="25" t="n">
        <v>3</v>
      </c>
      <c r="AG121" s="26" t="n">
        <f aca="false">MIN(B121:AF121)</f>
        <v>-7.5</v>
      </c>
      <c r="AH121" s="27" t="n">
        <f aca="false">AVERAGE(B121:AF121)</f>
        <v>1.24193548387097</v>
      </c>
      <c r="AJ121" s="38" t="n">
        <f aca="false">AVERAGE('T.MAX'!AH121,AH121)</f>
        <v>12.2258064516129</v>
      </c>
    </row>
    <row r="122" customFormat="false" ht="12.75" hidden="false" customHeight="false" outlineLevel="0" collapsed="false">
      <c r="A122" s="7" t="s">
        <v>125</v>
      </c>
      <c r="B122" s="13" t="n">
        <v>4</v>
      </c>
      <c r="C122" s="14" t="n">
        <v>4</v>
      </c>
      <c r="D122" s="14" t="n">
        <v>5</v>
      </c>
      <c r="E122" s="14" t="n">
        <v>4.5</v>
      </c>
      <c r="F122" s="14" t="n">
        <v>5.5</v>
      </c>
      <c r="G122" s="14" t="n">
        <v>5</v>
      </c>
      <c r="H122" s="14" t="n">
        <v>4.5</v>
      </c>
      <c r="I122" s="14" t="n">
        <v>5.5</v>
      </c>
      <c r="J122" s="14" t="n">
        <v>5</v>
      </c>
      <c r="K122" s="14" t="n">
        <v>5</v>
      </c>
      <c r="L122" s="14" t="n">
        <v>4.5</v>
      </c>
      <c r="M122" s="14" t="n">
        <v>5.5</v>
      </c>
      <c r="N122" s="14" t="n">
        <v>5</v>
      </c>
      <c r="O122" s="14" t="n">
        <v>5</v>
      </c>
      <c r="P122" s="14" t="n">
        <v>5.5</v>
      </c>
      <c r="Q122" s="14" t="n">
        <v>5</v>
      </c>
      <c r="R122" s="14" t="n">
        <v>5.5</v>
      </c>
      <c r="S122" s="14" t="n">
        <v>4.5</v>
      </c>
      <c r="T122" s="14" t="n">
        <v>1</v>
      </c>
      <c r="U122" s="14" t="n">
        <v>2.5</v>
      </c>
      <c r="V122" s="14" t="n">
        <v>2</v>
      </c>
      <c r="W122" s="14" t="n">
        <v>2</v>
      </c>
      <c r="X122" s="14" t="n">
        <v>-3.5</v>
      </c>
      <c r="Y122" s="14" t="n">
        <v>3.5</v>
      </c>
      <c r="Z122" s="14" t="n">
        <v>3.5</v>
      </c>
      <c r="AA122" s="14" t="n">
        <v>3</v>
      </c>
      <c r="AB122" s="14" t="n">
        <v>4</v>
      </c>
      <c r="AC122" s="14" t="n">
        <v>2.5</v>
      </c>
      <c r="AD122" s="14"/>
      <c r="AE122" s="14"/>
      <c r="AF122" s="15"/>
      <c r="AG122" s="11" t="n">
        <f aca="false">MIN(B122:AF122)</f>
        <v>-3.5</v>
      </c>
      <c r="AH122" s="12" t="n">
        <f aca="false">AVERAGE(B122:AF122)</f>
        <v>3.89285714285714</v>
      </c>
      <c r="AJ122" s="35" t="n">
        <f aca="false">AVERAGE('T.MAX'!AH122,AH122)</f>
        <v>15.3482142857143</v>
      </c>
    </row>
    <row r="123" customFormat="false" ht="12.75" hidden="false" customHeight="false" outlineLevel="0" collapsed="false">
      <c r="A123" s="7" t="s">
        <v>126</v>
      </c>
      <c r="B123" s="13" t="n">
        <v>2</v>
      </c>
      <c r="C123" s="14" t="n">
        <v>2.5</v>
      </c>
      <c r="D123" s="14" t="n">
        <v>1.5</v>
      </c>
      <c r="E123" s="14" t="n">
        <v>3</v>
      </c>
      <c r="F123" s="14" t="n">
        <v>2</v>
      </c>
      <c r="G123" s="14" t="n">
        <v>4</v>
      </c>
      <c r="H123" s="14" t="n">
        <v>4.5</v>
      </c>
      <c r="I123" s="14" t="n">
        <v>4.5</v>
      </c>
      <c r="J123" s="14" t="n">
        <v>5</v>
      </c>
      <c r="K123" s="14" t="n">
        <v>6.5</v>
      </c>
      <c r="L123" s="14" t="n">
        <v>6</v>
      </c>
      <c r="M123" s="14" t="n">
        <v>5</v>
      </c>
      <c r="N123" s="14" t="n">
        <v>6</v>
      </c>
      <c r="O123" s="14" t="n">
        <v>5.5</v>
      </c>
      <c r="P123" s="14" t="n">
        <v>4.5</v>
      </c>
      <c r="Q123" s="14" t="n">
        <v>5</v>
      </c>
      <c r="R123" s="14" t="n">
        <v>6.5</v>
      </c>
      <c r="S123" s="14" t="n">
        <v>6.5</v>
      </c>
      <c r="T123" s="14" t="n">
        <v>7.5</v>
      </c>
      <c r="U123" s="14" t="n">
        <v>8</v>
      </c>
      <c r="V123" s="14" t="n">
        <v>8</v>
      </c>
      <c r="W123" s="14" t="n">
        <v>11.5</v>
      </c>
      <c r="X123" s="14" t="n">
        <v>13</v>
      </c>
      <c r="Y123" s="14" t="n">
        <v>13.5</v>
      </c>
      <c r="Z123" s="14" t="n">
        <v>13</v>
      </c>
      <c r="AA123" s="14" t="n">
        <v>7.5</v>
      </c>
      <c r="AB123" s="14" t="n">
        <v>8.5</v>
      </c>
      <c r="AC123" s="14" t="n">
        <v>8.5</v>
      </c>
      <c r="AD123" s="14" t="n">
        <v>10</v>
      </c>
      <c r="AE123" s="14" t="n">
        <v>11.5</v>
      </c>
      <c r="AF123" s="15" t="n">
        <v>9</v>
      </c>
      <c r="AG123" s="11" t="n">
        <f aca="false">MIN(B123:AF123)</f>
        <v>1.5</v>
      </c>
      <c r="AH123" s="12" t="n">
        <f aca="false">AVERAGE(B123:AF123)</f>
        <v>6.7741935483871</v>
      </c>
      <c r="AJ123" s="35" t="n">
        <f aca="false">AVERAGE('T.MAX'!AH123,AH123)</f>
        <v>17.4677419354839</v>
      </c>
    </row>
    <row r="124" customFormat="false" ht="12.75" hidden="false" customHeight="false" outlineLevel="0" collapsed="false">
      <c r="A124" s="7" t="s">
        <v>127</v>
      </c>
      <c r="B124" s="13" t="n">
        <v>9.5</v>
      </c>
      <c r="C124" s="14" t="n">
        <v>10.5</v>
      </c>
      <c r="D124" s="14" t="n">
        <v>11.5</v>
      </c>
      <c r="E124" s="14" t="n">
        <v>11</v>
      </c>
      <c r="F124" s="14" t="n">
        <v>10</v>
      </c>
      <c r="G124" s="14" t="n">
        <v>10.5</v>
      </c>
      <c r="H124" s="14" t="n">
        <v>13</v>
      </c>
      <c r="I124" s="14" t="n">
        <v>13.5</v>
      </c>
      <c r="J124" s="14" t="n">
        <v>16.5</v>
      </c>
      <c r="K124" s="14" t="n">
        <v>14</v>
      </c>
      <c r="L124" s="14" t="n">
        <v>14</v>
      </c>
      <c r="M124" s="14" t="n">
        <v>14</v>
      </c>
      <c r="N124" s="14" t="n">
        <v>11.5</v>
      </c>
      <c r="O124" s="14" t="n">
        <v>10.5</v>
      </c>
      <c r="P124" s="14" t="n">
        <v>8.5</v>
      </c>
      <c r="Q124" s="14" t="n">
        <v>9</v>
      </c>
      <c r="R124" s="14" t="n">
        <v>8.5</v>
      </c>
      <c r="S124" s="14" t="n">
        <v>4</v>
      </c>
      <c r="T124" s="14" t="n">
        <v>3.5</v>
      </c>
      <c r="U124" s="14" t="n">
        <v>4.5</v>
      </c>
      <c r="V124" s="14" t="n">
        <v>6.5</v>
      </c>
      <c r="W124" s="14" t="n">
        <v>7.5</v>
      </c>
      <c r="X124" s="14" t="n">
        <v>8.5</v>
      </c>
      <c r="Y124" s="14" t="n">
        <v>9</v>
      </c>
      <c r="Z124" s="14" t="n">
        <v>8</v>
      </c>
      <c r="AA124" s="14" t="n">
        <v>9</v>
      </c>
      <c r="AB124" s="14" t="n">
        <v>8.5</v>
      </c>
      <c r="AC124" s="14" t="n">
        <v>9</v>
      </c>
      <c r="AD124" s="14" t="n">
        <v>10</v>
      </c>
      <c r="AE124" s="14" t="n">
        <v>9.5</v>
      </c>
      <c r="AF124" s="15"/>
      <c r="AG124" s="11" t="n">
        <f aca="false">MIN(B124:AF124)</f>
        <v>3.5</v>
      </c>
      <c r="AH124" s="12" t="n">
        <f aca="false">AVERAGE(B124:AF124)</f>
        <v>9.78333333333333</v>
      </c>
      <c r="AJ124" s="35" t="n">
        <f aca="false">AVERAGE('T.MAX'!AH124,AH124)</f>
        <v>20.075</v>
      </c>
    </row>
    <row r="125" customFormat="false" ht="12.75" hidden="false" customHeight="false" outlineLevel="0" collapsed="false">
      <c r="A125" s="7" t="s">
        <v>128</v>
      </c>
      <c r="B125" s="13" t="n">
        <v>13</v>
      </c>
      <c r="C125" s="14" t="n">
        <v>8.5</v>
      </c>
      <c r="D125" s="14" t="n">
        <v>10</v>
      </c>
      <c r="E125" s="14" t="n">
        <v>8</v>
      </c>
      <c r="F125" s="14" t="n">
        <v>8.5</v>
      </c>
      <c r="G125" s="14" t="n">
        <v>10</v>
      </c>
      <c r="H125" s="14" t="n">
        <v>8.5</v>
      </c>
      <c r="I125" s="14" t="n">
        <v>11</v>
      </c>
      <c r="J125" s="14" t="n">
        <v>12.5</v>
      </c>
      <c r="K125" s="14" t="n">
        <v>12.5</v>
      </c>
      <c r="L125" s="14" t="n">
        <v>13</v>
      </c>
      <c r="M125" s="14" t="n">
        <v>12</v>
      </c>
      <c r="N125" s="14" t="n">
        <v>13.5</v>
      </c>
      <c r="O125" s="14" t="n">
        <v>14.5</v>
      </c>
      <c r="P125" s="14" t="n">
        <v>13</v>
      </c>
      <c r="Q125" s="14" t="n">
        <v>14</v>
      </c>
      <c r="R125" s="14" t="n">
        <v>13.5</v>
      </c>
      <c r="S125" s="14" t="n">
        <v>14.5</v>
      </c>
      <c r="T125" s="14" t="n">
        <v>15.5</v>
      </c>
      <c r="U125" s="14" t="n">
        <v>16</v>
      </c>
      <c r="V125" s="14" t="n">
        <v>14.5</v>
      </c>
      <c r="W125" s="14" t="n">
        <v>12.5</v>
      </c>
      <c r="X125" s="14" t="n">
        <v>13.5</v>
      </c>
      <c r="Y125" s="14" t="n">
        <v>13</v>
      </c>
      <c r="Z125" s="14" t="n">
        <v>15</v>
      </c>
      <c r="AA125" s="14" t="n">
        <v>13.5</v>
      </c>
      <c r="AB125" s="14" t="n">
        <v>14</v>
      </c>
      <c r="AC125" s="14" t="n">
        <v>14</v>
      </c>
      <c r="AD125" s="14" t="n">
        <v>13</v>
      </c>
      <c r="AE125" s="14" t="n">
        <v>14</v>
      </c>
      <c r="AF125" s="15" t="n">
        <v>14.5</v>
      </c>
      <c r="AG125" s="11" t="n">
        <f aca="false">MIN(B125:AF125)</f>
        <v>8</v>
      </c>
      <c r="AH125" s="12" t="n">
        <f aca="false">AVERAGE(B125:AF125)</f>
        <v>12.6935483870968</v>
      </c>
      <c r="AJ125" s="35" t="n">
        <f aca="false">AVERAGE('T.MAX'!AH125,AH125)</f>
        <v>22.9032258064516</v>
      </c>
    </row>
    <row r="126" customFormat="false" ht="12.75" hidden="false" customHeight="false" outlineLevel="0" collapsed="false">
      <c r="A126" s="7" t="s">
        <v>129</v>
      </c>
      <c r="B126" s="13" t="n">
        <v>13.5</v>
      </c>
      <c r="C126" s="14" t="n">
        <v>12</v>
      </c>
      <c r="D126" s="14" t="n">
        <v>13.5</v>
      </c>
      <c r="E126" s="14" t="n">
        <v>16</v>
      </c>
      <c r="F126" s="14" t="n">
        <v>15</v>
      </c>
      <c r="G126" s="14" t="n">
        <v>17</v>
      </c>
      <c r="H126" s="14" t="n">
        <v>15</v>
      </c>
      <c r="I126" s="14" t="n">
        <v>14.5</v>
      </c>
      <c r="J126" s="14" t="n">
        <v>14.5</v>
      </c>
      <c r="K126" s="14" t="n">
        <v>15</v>
      </c>
      <c r="L126" s="14" t="n">
        <v>14</v>
      </c>
      <c r="M126" s="14" t="n">
        <v>14.5</v>
      </c>
      <c r="N126" s="14" t="n">
        <v>13.5</v>
      </c>
      <c r="O126" s="14" t="n">
        <v>20</v>
      </c>
      <c r="P126" s="14" t="n">
        <v>21.5</v>
      </c>
      <c r="Q126" s="14" t="n">
        <v>22.5</v>
      </c>
      <c r="R126" s="14" t="n">
        <v>22</v>
      </c>
      <c r="S126" s="14" t="n">
        <v>22.5</v>
      </c>
      <c r="T126" s="14" t="n">
        <v>22</v>
      </c>
      <c r="U126" s="14" t="n">
        <v>21.5</v>
      </c>
      <c r="V126" s="14" t="n">
        <v>22</v>
      </c>
      <c r="W126" s="14" t="n">
        <v>23</v>
      </c>
      <c r="X126" s="14" t="n">
        <v>22.5</v>
      </c>
      <c r="Y126" s="14" t="n">
        <v>22</v>
      </c>
      <c r="Z126" s="14" t="n">
        <v>22</v>
      </c>
      <c r="AA126" s="14" t="n">
        <v>24.5</v>
      </c>
      <c r="AB126" s="14" t="n">
        <v>22.5</v>
      </c>
      <c r="AC126" s="14" t="n">
        <v>22.5</v>
      </c>
      <c r="AD126" s="14" t="n">
        <v>23.5</v>
      </c>
      <c r="AE126" s="14" t="n">
        <v>22.5</v>
      </c>
      <c r="AF126" s="15"/>
      <c r="AG126" s="11" t="n">
        <f aca="false">MIN(B126:AF126)</f>
        <v>12</v>
      </c>
      <c r="AH126" s="12" t="n">
        <f aca="false">AVERAGE(B126:AF126)</f>
        <v>18.9</v>
      </c>
      <c r="AJ126" s="35" t="n">
        <f aca="false">AVERAGE('T.MAX'!AH126,AH126)</f>
        <v>28.5666666666667</v>
      </c>
    </row>
    <row r="127" customFormat="false" ht="12.75" hidden="false" customHeight="false" outlineLevel="0" collapsed="false">
      <c r="A127" s="7" t="s">
        <v>130</v>
      </c>
      <c r="B127" s="13" t="n">
        <v>22</v>
      </c>
      <c r="C127" s="14" t="n">
        <v>22.5</v>
      </c>
      <c r="D127" s="14" t="n">
        <v>22.5</v>
      </c>
      <c r="E127" s="14" t="n">
        <v>23</v>
      </c>
      <c r="F127" s="14" t="n">
        <v>23.5</v>
      </c>
      <c r="G127" s="14" t="n">
        <v>23</v>
      </c>
      <c r="H127" s="14" t="n">
        <v>23</v>
      </c>
      <c r="I127" s="14" t="n">
        <v>21</v>
      </c>
      <c r="J127" s="14" t="n">
        <v>21</v>
      </c>
      <c r="K127" s="14" t="n">
        <v>22.5</v>
      </c>
      <c r="L127" s="14" t="n">
        <v>22</v>
      </c>
      <c r="M127" s="14" t="n">
        <v>22.5</v>
      </c>
      <c r="N127" s="14" t="n">
        <v>22</v>
      </c>
      <c r="O127" s="14" t="n">
        <v>21.5</v>
      </c>
      <c r="P127" s="14" t="n">
        <v>22.5</v>
      </c>
      <c r="Q127" s="14" t="n">
        <v>20.5</v>
      </c>
      <c r="R127" s="14" t="n">
        <v>21</v>
      </c>
      <c r="S127" s="14" t="n">
        <v>20</v>
      </c>
      <c r="T127" s="14" t="n">
        <v>21</v>
      </c>
      <c r="U127" s="14" t="n">
        <v>21.5</v>
      </c>
      <c r="V127" s="14" t="n">
        <v>20</v>
      </c>
      <c r="W127" s="14" t="n">
        <v>19</v>
      </c>
      <c r="X127" s="14" t="n">
        <v>19.5</v>
      </c>
      <c r="Y127" s="14" t="n">
        <v>19</v>
      </c>
      <c r="Z127" s="14" t="n">
        <v>18.5</v>
      </c>
      <c r="AA127" s="14" t="n">
        <v>19.5</v>
      </c>
      <c r="AB127" s="14" t="n">
        <v>19.5</v>
      </c>
      <c r="AC127" s="14" t="n">
        <v>18</v>
      </c>
      <c r="AD127" s="14" t="n">
        <v>19</v>
      </c>
      <c r="AE127" s="14" t="n">
        <v>20</v>
      </c>
      <c r="AF127" s="15" t="n">
        <v>19</v>
      </c>
      <c r="AG127" s="11" t="n">
        <f aca="false">MIN(B127:AF127)</f>
        <v>18</v>
      </c>
      <c r="AH127" s="12" t="n">
        <f aca="false">AVERAGE(B127:AF127)</f>
        <v>20.9516129032258</v>
      </c>
      <c r="AJ127" s="35" t="n">
        <f aca="false">AVERAGE('T.MAX'!AH127,AH127)</f>
        <v>29.3548387096774</v>
      </c>
    </row>
    <row r="128" customFormat="false" ht="12.75" hidden="false" customHeight="false" outlineLevel="0" collapsed="false">
      <c r="A128" s="7" t="s">
        <v>131</v>
      </c>
      <c r="B128" s="13" t="n">
        <v>18.5</v>
      </c>
      <c r="C128" s="14" t="n">
        <v>20</v>
      </c>
      <c r="D128" s="14" t="n">
        <v>21</v>
      </c>
      <c r="E128" s="14" t="n">
        <v>22.5</v>
      </c>
      <c r="F128" s="14" t="n">
        <v>19.5</v>
      </c>
      <c r="G128" s="14" t="n">
        <v>21</v>
      </c>
      <c r="H128" s="14" t="n">
        <v>21.5</v>
      </c>
      <c r="I128" s="14" t="n">
        <v>21</v>
      </c>
      <c r="J128" s="14" t="n">
        <v>21.5</v>
      </c>
      <c r="K128" s="14" t="n">
        <v>19</v>
      </c>
      <c r="L128" s="14" t="n">
        <v>20</v>
      </c>
      <c r="M128" s="14" t="n">
        <v>20.5</v>
      </c>
      <c r="N128" s="14" t="n">
        <v>19</v>
      </c>
      <c r="O128" s="14" t="n">
        <v>16</v>
      </c>
      <c r="P128" s="14" t="n">
        <v>15</v>
      </c>
      <c r="Q128" s="14" t="n">
        <v>16</v>
      </c>
      <c r="R128" s="14" t="n">
        <v>15.5</v>
      </c>
      <c r="S128" s="14" t="n">
        <v>17.5</v>
      </c>
      <c r="T128" s="14" t="n">
        <v>18</v>
      </c>
      <c r="U128" s="14" t="n">
        <v>15</v>
      </c>
      <c r="V128" s="14" t="n">
        <v>15.5</v>
      </c>
      <c r="W128" s="14" t="n">
        <v>16</v>
      </c>
      <c r="X128" s="14" t="n">
        <v>18</v>
      </c>
      <c r="Y128" s="14" t="n">
        <v>18.5</v>
      </c>
      <c r="Z128" s="14" t="n">
        <v>18.5</v>
      </c>
      <c r="AA128" s="14" t="n">
        <v>18</v>
      </c>
      <c r="AB128" s="14" t="n">
        <v>18</v>
      </c>
      <c r="AC128" s="14" t="n">
        <v>18</v>
      </c>
      <c r="AD128" s="14" t="n">
        <v>19.5</v>
      </c>
      <c r="AE128" s="14" t="n">
        <v>19</v>
      </c>
      <c r="AF128" s="15" t="n">
        <v>18</v>
      </c>
      <c r="AG128" s="11" t="n">
        <f aca="false">MIN(B128:AF128)</f>
        <v>15</v>
      </c>
      <c r="AH128" s="12" t="n">
        <f aca="false">AVERAGE(B128:AF128)</f>
        <v>18.5483870967742</v>
      </c>
      <c r="AJ128" s="35" t="n">
        <f aca="false">AVERAGE('T.MAX'!AH128,AH128)</f>
        <v>26.2258064516129</v>
      </c>
    </row>
    <row r="129" customFormat="false" ht="12.75" hidden="false" customHeight="false" outlineLevel="0" collapsed="false">
      <c r="A129" s="7" t="s">
        <v>132</v>
      </c>
      <c r="B129" s="13" t="n">
        <v>18.5</v>
      </c>
      <c r="C129" s="14" t="n">
        <v>19</v>
      </c>
      <c r="D129" s="14" t="n">
        <v>19.5</v>
      </c>
      <c r="E129" s="14" t="n">
        <v>18</v>
      </c>
      <c r="F129" s="14" t="n">
        <v>19</v>
      </c>
      <c r="G129" s="14" t="n">
        <v>18</v>
      </c>
      <c r="H129" s="14" t="n">
        <v>19</v>
      </c>
      <c r="I129" s="14" t="n">
        <v>20</v>
      </c>
      <c r="J129" s="14" t="n">
        <v>19.5</v>
      </c>
      <c r="K129" s="14" t="n">
        <v>19</v>
      </c>
      <c r="L129" s="14" t="n">
        <v>19.5</v>
      </c>
      <c r="M129" s="14" t="n">
        <v>19.5</v>
      </c>
      <c r="N129" s="14" t="n">
        <v>19.5</v>
      </c>
      <c r="O129" s="14" t="n">
        <v>21</v>
      </c>
      <c r="P129" s="14" t="n">
        <v>19</v>
      </c>
      <c r="Q129" s="14" t="n">
        <v>18.5</v>
      </c>
      <c r="R129" s="14" t="n">
        <v>16</v>
      </c>
      <c r="S129" s="14" t="n">
        <v>15.5</v>
      </c>
      <c r="T129" s="14" t="n">
        <v>13.5</v>
      </c>
      <c r="U129" s="14" t="n">
        <v>14.5</v>
      </c>
      <c r="V129" s="14" t="n">
        <v>18</v>
      </c>
      <c r="W129" s="14" t="n">
        <v>17.5</v>
      </c>
      <c r="X129" s="14" t="n">
        <v>17.5</v>
      </c>
      <c r="Y129" s="14" t="n">
        <v>17.5</v>
      </c>
      <c r="Z129" s="14" t="n">
        <v>16</v>
      </c>
      <c r="AA129" s="14" t="n">
        <v>17</v>
      </c>
      <c r="AB129" s="14" t="n">
        <v>16.5</v>
      </c>
      <c r="AC129" s="14" t="n">
        <v>19</v>
      </c>
      <c r="AD129" s="14" t="n">
        <v>18</v>
      </c>
      <c r="AE129" s="14" t="n">
        <v>17.5</v>
      </c>
      <c r="AF129" s="15"/>
      <c r="AG129" s="11" t="n">
        <f aca="false">MIN(B129:AF129)</f>
        <v>13.5</v>
      </c>
      <c r="AH129" s="12" t="n">
        <f aca="false">AVERAGE(B129:AF129)</f>
        <v>18.0166666666667</v>
      </c>
      <c r="AJ129" s="35" t="n">
        <f aca="false">AVERAGE('T.MAX'!AH129,AH129)</f>
        <v>26.175</v>
      </c>
    </row>
    <row r="130" customFormat="false" ht="12.75" hidden="false" customHeight="false" outlineLevel="0" collapsed="false">
      <c r="A130" s="7" t="s">
        <v>133</v>
      </c>
      <c r="B130" s="13" t="n">
        <v>17</v>
      </c>
      <c r="C130" s="14" t="n">
        <v>16</v>
      </c>
      <c r="D130" s="14" t="n">
        <v>16.5</v>
      </c>
      <c r="E130" s="14" t="n">
        <v>17.5</v>
      </c>
      <c r="F130" s="14" t="n">
        <v>16.5</v>
      </c>
      <c r="G130" s="14" t="n">
        <v>16</v>
      </c>
      <c r="H130" s="14" t="n">
        <v>16</v>
      </c>
      <c r="I130" s="14" t="n">
        <v>16</v>
      </c>
      <c r="J130" s="14" t="n">
        <v>17.5</v>
      </c>
      <c r="K130" s="14" t="n">
        <v>16.5</v>
      </c>
      <c r="L130" s="14" t="n">
        <v>16.5</v>
      </c>
      <c r="M130" s="14" t="n">
        <v>17.5</v>
      </c>
      <c r="N130" s="14" t="n">
        <v>16.5</v>
      </c>
      <c r="O130" s="14" t="n">
        <v>16</v>
      </c>
      <c r="P130" s="14" t="n">
        <v>15</v>
      </c>
      <c r="Q130" s="14" t="n">
        <v>15.5</v>
      </c>
      <c r="R130" s="14" t="n">
        <v>14</v>
      </c>
      <c r="S130" s="14" t="n">
        <v>16</v>
      </c>
      <c r="T130" s="14" t="n">
        <v>16</v>
      </c>
      <c r="U130" s="14" t="n">
        <v>16</v>
      </c>
      <c r="V130" s="14" t="n">
        <v>15</v>
      </c>
      <c r="W130" s="14" t="n">
        <v>17</v>
      </c>
      <c r="X130" s="14" t="n">
        <v>17.5</v>
      </c>
      <c r="Y130" s="14" t="n">
        <v>16.5</v>
      </c>
      <c r="Z130" s="14" t="n">
        <v>10</v>
      </c>
      <c r="AA130" s="14" t="n">
        <v>15</v>
      </c>
      <c r="AB130" s="14" t="n">
        <v>14.5</v>
      </c>
      <c r="AC130" s="14" t="n">
        <v>15.5</v>
      </c>
      <c r="AD130" s="14" t="n">
        <v>15</v>
      </c>
      <c r="AE130" s="14" t="n">
        <v>12.5</v>
      </c>
      <c r="AF130" s="15" t="n">
        <v>10.5</v>
      </c>
      <c r="AG130" s="11" t="n">
        <f aca="false">MIN(B130:AF130)</f>
        <v>10</v>
      </c>
      <c r="AH130" s="12" t="n">
        <f aca="false">AVERAGE(B130:AF130)</f>
        <v>15.5967741935484</v>
      </c>
      <c r="AJ130" s="35" t="n">
        <f aca="false">AVERAGE('T.MAX'!AH130,AH130)</f>
        <v>22.4838709677419</v>
      </c>
    </row>
    <row r="131" customFormat="false" ht="12.75" hidden="false" customHeight="false" outlineLevel="0" collapsed="false">
      <c r="A131" s="7" t="s">
        <v>134</v>
      </c>
      <c r="B131" s="13" t="n">
        <v>9</v>
      </c>
      <c r="C131" s="14" t="n">
        <v>11.5</v>
      </c>
      <c r="D131" s="14" t="n">
        <v>12</v>
      </c>
      <c r="E131" s="14" t="n">
        <v>11</v>
      </c>
      <c r="F131" s="14" t="n">
        <v>10.5</v>
      </c>
      <c r="G131" s="14" t="n">
        <v>11</v>
      </c>
      <c r="H131" s="14" t="n">
        <v>12.5</v>
      </c>
      <c r="I131" s="14" t="n">
        <v>11.5</v>
      </c>
      <c r="J131" s="14" t="n">
        <v>11</v>
      </c>
      <c r="K131" s="14" t="n">
        <v>11.5</v>
      </c>
      <c r="L131" s="14" t="n">
        <v>11</v>
      </c>
      <c r="M131" s="14" t="n">
        <v>10</v>
      </c>
      <c r="N131" s="14" t="n">
        <v>10.5</v>
      </c>
      <c r="O131" s="14" t="n">
        <v>9.5</v>
      </c>
      <c r="P131" s="14" t="n">
        <v>9.5</v>
      </c>
      <c r="Q131" s="14" t="n">
        <v>8.5</v>
      </c>
      <c r="R131" s="14" t="n">
        <v>8</v>
      </c>
      <c r="S131" s="14" t="n">
        <v>7.5</v>
      </c>
      <c r="T131" s="14" t="n">
        <v>8</v>
      </c>
      <c r="U131" s="14" t="n">
        <v>7</v>
      </c>
      <c r="V131" s="14" t="n">
        <v>7</v>
      </c>
      <c r="W131" s="14" t="n">
        <v>4.5</v>
      </c>
      <c r="X131" s="14" t="n">
        <v>9</v>
      </c>
      <c r="Y131" s="14" t="n">
        <v>9.5</v>
      </c>
      <c r="Z131" s="14" t="n">
        <v>10</v>
      </c>
      <c r="AA131" s="14" t="n">
        <v>8</v>
      </c>
      <c r="AB131" s="14" t="n">
        <v>9</v>
      </c>
      <c r="AC131" s="14" t="n">
        <v>8.5</v>
      </c>
      <c r="AD131" s="14" t="n">
        <v>8</v>
      </c>
      <c r="AE131" s="14" t="n">
        <v>7.5</v>
      </c>
      <c r="AF131" s="15"/>
      <c r="AG131" s="11" t="n">
        <f aca="false">MIN(B131:AF131)</f>
        <v>4.5</v>
      </c>
      <c r="AH131" s="12" t="n">
        <f aca="false">AVERAGE(B131:AF131)</f>
        <v>9.4</v>
      </c>
      <c r="AJ131" s="35" t="n">
        <f aca="false">AVERAGE('T.MAX'!AH131,AH131)</f>
        <v>17.2</v>
      </c>
    </row>
    <row r="132" customFormat="false" ht="13.5" hidden="false" customHeight="false" outlineLevel="0" collapsed="false">
      <c r="A132" s="16" t="s">
        <v>135</v>
      </c>
      <c r="B132" s="17" t="n">
        <v>7</v>
      </c>
      <c r="C132" s="18" t="n">
        <v>8</v>
      </c>
      <c r="D132" s="18" t="n">
        <v>7.5</v>
      </c>
      <c r="E132" s="18" t="n">
        <v>6.5</v>
      </c>
      <c r="F132" s="18" t="n">
        <v>7</v>
      </c>
      <c r="G132" s="18" t="n">
        <v>6</v>
      </c>
      <c r="H132" s="18" t="n">
        <v>5</v>
      </c>
      <c r="I132" s="18" t="n">
        <v>4.5</v>
      </c>
      <c r="J132" s="18" t="n">
        <v>5.5</v>
      </c>
      <c r="K132" s="18" t="n">
        <v>5.5</v>
      </c>
      <c r="L132" s="18" t="n">
        <v>5</v>
      </c>
      <c r="M132" s="18" t="n">
        <v>4</v>
      </c>
      <c r="N132" s="18" t="n">
        <v>5</v>
      </c>
      <c r="O132" s="18" t="n">
        <v>5</v>
      </c>
      <c r="P132" s="18" t="n">
        <v>4.5</v>
      </c>
      <c r="Q132" s="18" t="n">
        <v>5</v>
      </c>
      <c r="R132" s="18" t="n">
        <v>4.5</v>
      </c>
      <c r="S132" s="18" t="n">
        <v>5</v>
      </c>
      <c r="T132" s="18" t="n">
        <v>5</v>
      </c>
      <c r="U132" s="18" t="n">
        <v>4</v>
      </c>
      <c r="V132" s="18" t="n">
        <v>5</v>
      </c>
      <c r="W132" s="18" t="n">
        <v>3.5</v>
      </c>
      <c r="X132" s="18" t="n">
        <v>4</v>
      </c>
      <c r="Y132" s="18" t="n">
        <v>4.5</v>
      </c>
      <c r="Z132" s="18" t="n">
        <v>4</v>
      </c>
      <c r="AA132" s="18" t="n">
        <v>4</v>
      </c>
      <c r="AB132" s="18" t="n">
        <v>4.5</v>
      </c>
      <c r="AC132" s="18" t="n">
        <v>4</v>
      </c>
      <c r="AD132" s="18" t="n">
        <v>2.5</v>
      </c>
      <c r="AE132" s="18" t="n">
        <v>3</v>
      </c>
      <c r="AF132" s="19" t="n">
        <v>3.5</v>
      </c>
      <c r="AG132" s="20" t="n">
        <f aca="false">MIN(B132:AF132)</f>
        <v>2.5</v>
      </c>
      <c r="AH132" s="21" t="n">
        <f aca="false">AVERAGE(B132:AF132)</f>
        <v>4.90322580645161</v>
      </c>
      <c r="AI132" s="36"/>
      <c r="AJ132" s="37" t="n">
        <f aca="false">AVERAGE('T.MAX'!AH132,AH132)</f>
        <v>11.2661290322581</v>
      </c>
    </row>
    <row r="133" customFormat="false" ht="12.75" hidden="false" customHeight="false" outlineLevel="0" collapsed="false">
      <c r="A133" s="22" t="s">
        <v>136</v>
      </c>
      <c r="B133" s="23" t="n">
        <v>5</v>
      </c>
      <c r="C133" s="24" t="n">
        <v>5</v>
      </c>
      <c r="D133" s="24" t="n">
        <v>1</v>
      </c>
      <c r="E133" s="24" t="n">
        <v>1</v>
      </c>
      <c r="F133" s="24" t="n">
        <v>2</v>
      </c>
      <c r="G133" s="24" t="n">
        <v>2</v>
      </c>
      <c r="H133" s="24" t="n">
        <v>2</v>
      </c>
      <c r="I133" s="24" t="n">
        <v>2.5</v>
      </c>
      <c r="J133" s="24" t="n">
        <v>3.5</v>
      </c>
      <c r="K133" s="24" t="n">
        <v>3.5</v>
      </c>
      <c r="L133" s="24" t="n">
        <v>2.5</v>
      </c>
      <c r="M133" s="24" t="n">
        <v>3</v>
      </c>
      <c r="N133" s="24" t="n">
        <v>3</v>
      </c>
      <c r="O133" s="24" t="n">
        <v>3</v>
      </c>
      <c r="P133" s="24" t="n">
        <v>3.5</v>
      </c>
      <c r="Q133" s="24" t="n">
        <v>3.5</v>
      </c>
      <c r="R133" s="24" t="n">
        <v>4</v>
      </c>
      <c r="S133" s="24" t="n">
        <v>4.5</v>
      </c>
      <c r="T133" s="24" t="n">
        <v>4.5</v>
      </c>
      <c r="U133" s="24" t="n">
        <v>3</v>
      </c>
      <c r="V133" s="24" t="n">
        <v>4</v>
      </c>
      <c r="W133" s="24" t="n">
        <v>4.5</v>
      </c>
      <c r="X133" s="24" t="n">
        <v>4</v>
      </c>
      <c r="Y133" s="24" t="n">
        <v>4.5</v>
      </c>
      <c r="Z133" s="24" t="n">
        <v>4.5</v>
      </c>
      <c r="AA133" s="24" t="n">
        <v>4</v>
      </c>
      <c r="AB133" s="24" t="n">
        <v>3</v>
      </c>
      <c r="AC133" s="24" t="n">
        <v>3.5</v>
      </c>
      <c r="AD133" s="24" t="n">
        <v>3</v>
      </c>
      <c r="AE133" s="24" t="n">
        <v>4</v>
      </c>
      <c r="AF133" s="25" t="n">
        <v>3.5</v>
      </c>
      <c r="AG133" s="26" t="n">
        <f aca="false">MIN(B133:AF133)</f>
        <v>1</v>
      </c>
      <c r="AH133" s="27" t="n">
        <f aca="false">AVERAGE(B133:AF133)</f>
        <v>3.37096774193548</v>
      </c>
      <c r="AJ133" s="38" t="n">
        <f aca="false">AVERAGE('T.MAX'!AH133,AH133)</f>
        <v>10.25</v>
      </c>
    </row>
    <row r="134" customFormat="false" ht="12.75" hidden="false" customHeight="false" outlineLevel="0" collapsed="false">
      <c r="A134" s="7" t="s">
        <v>137</v>
      </c>
      <c r="B134" s="13" t="n">
        <v>2.5</v>
      </c>
      <c r="C134" s="14" t="n">
        <v>3.5</v>
      </c>
      <c r="D134" s="14" t="n">
        <v>4</v>
      </c>
      <c r="E134" s="14" t="n">
        <v>4.5</v>
      </c>
      <c r="F134" s="14" t="n">
        <v>5</v>
      </c>
      <c r="G134" s="14" t="n">
        <v>4</v>
      </c>
      <c r="H134" s="14" t="n">
        <v>5</v>
      </c>
      <c r="I134" s="14" t="n">
        <v>4</v>
      </c>
      <c r="J134" s="14" t="n">
        <v>5.5</v>
      </c>
      <c r="K134" s="14" t="n">
        <v>5</v>
      </c>
      <c r="L134" s="14" t="n">
        <v>5.5</v>
      </c>
      <c r="M134" s="14" t="n">
        <v>4.5</v>
      </c>
      <c r="N134" s="14" t="n">
        <v>5</v>
      </c>
      <c r="O134" s="14" t="n">
        <v>5.5</v>
      </c>
      <c r="P134" s="14" t="n">
        <v>5</v>
      </c>
      <c r="Q134" s="14" t="n">
        <v>5</v>
      </c>
      <c r="R134" s="14" t="n">
        <v>6</v>
      </c>
      <c r="S134" s="14" t="n">
        <v>5.5</v>
      </c>
      <c r="T134" s="14" t="n">
        <v>6</v>
      </c>
      <c r="U134" s="14" t="n">
        <v>5.5</v>
      </c>
      <c r="V134" s="14" t="n">
        <v>4.5</v>
      </c>
      <c r="W134" s="14" t="n">
        <v>6</v>
      </c>
      <c r="X134" s="14" t="n">
        <v>6</v>
      </c>
      <c r="Y134" s="14" t="n">
        <v>5.5</v>
      </c>
      <c r="Z134" s="14" t="n">
        <v>5</v>
      </c>
      <c r="AA134" s="14" t="n">
        <v>5.5</v>
      </c>
      <c r="AB134" s="14" t="n">
        <v>5</v>
      </c>
      <c r="AC134" s="14" t="n">
        <v>5</v>
      </c>
      <c r="AD134" s="14" t="n">
        <v>6.5</v>
      </c>
      <c r="AE134" s="14"/>
      <c r="AF134" s="15"/>
      <c r="AG134" s="11" t="n">
        <f aca="false">MIN(B134:AF134)</f>
        <v>2.5</v>
      </c>
      <c r="AH134" s="12" t="n">
        <f aca="false">AVERAGE(B134:AF134)</f>
        <v>5.01724137931035</v>
      </c>
      <c r="AJ134" s="35" t="n">
        <f aca="false">AVERAGE('T.MAX'!AH134,AH134)</f>
        <v>14.9137931034483</v>
      </c>
    </row>
    <row r="135" customFormat="false" ht="12.75" hidden="false" customHeight="false" outlineLevel="0" collapsed="false">
      <c r="A135" s="7" t="s">
        <v>138</v>
      </c>
      <c r="B135" s="13" t="n">
        <v>6</v>
      </c>
      <c r="C135" s="14" t="n">
        <v>7</v>
      </c>
      <c r="D135" s="14" t="n">
        <v>7</v>
      </c>
      <c r="E135" s="14" t="n">
        <v>8</v>
      </c>
      <c r="F135" s="14" t="n">
        <v>8</v>
      </c>
      <c r="G135" s="14" t="n">
        <v>7.5</v>
      </c>
      <c r="H135" s="14" t="n">
        <v>7</v>
      </c>
      <c r="I135" s="14" t="n">
        <v>8</v>
      </c>
      <c r="J135" s="14" t="n">
        <v>8</v>
      </c>
      <c r="K135" s="14" t="n">
        <v>8.5</v>
      </c>
      <c r="L135" s="14" t="n">
        <v>8</v>
      </c>
      <c r="M135" s="14" t="n">
        <v>8</v>
      </c>
      <c r="N135" s="14" t="n">
        <v>8.5</v>
      </c>
      <c r="O135" s="14" t="n">
        <v>9</v>
      </c>
      <c r="P135" s="14" t="n">
        <v>8.5</v>
      </c>
      <c r="Q135" s="14" t="n">
        <v>7.5</v>
      </c>
      <c r="R135" s="14" t="n">
        <v>6.5</v>
      </c>
      <c r="S135" s="14" t="n">
        <v>5.5</v>
      </c>
      <c r="T135" s="14" t="n">
        <v>5</v>
      </c>
      <c r="U135" s="14" t="n">
        <v>6</v>
      </c>
      <c r="V135" s="14" t="n">
        <v>6</v>
      </c>
      <c r="W135" s="14" t="n">
        <v>5.5</v>
      </c>
      <c r="X135" s="14" t="n">
        <v>6.5</v>
      </c>
      <c r="Y135" s="14" t="n">
        <v>6</v>
      </c>
      <c r="Z135" s="14" t="n">
        <v>7.5</v>
      </c>
      <c r="AA135" s="14" t="n">
        <v>4.5</v>
      </c>
      <c r="AB135" s="14" t="n">
        <v>6.5</v>
      </c>
      <c r="AC135" s="14" t="n">
        <v>5.5</v>
      </c>
      <c r="AD135" s="14" t="n">
        <v>3.5</v>
      </c>
      <c r="AE135" s="14" t="n">
        <v>3.5</v>
      </c>
      <c r="AF135" s="15" t="n">
        <v>4</v>
      </c>
      <c r="AG135" s="11" t="n">
        <f aca="false">MIN(B135:AF135)</f>
        <v>3.5</v>
      </c>
      <c r="AH135" s="12" t="n">
        <f aca="false">AVERAGE(B135:AF135)</f>
        <v>6.66129032258065</v>
      </c>
      <c r="AJ135" s="35" t="n">
        <f aca="false">AVERAGE('T.MAX'!AH135,AH135)</f>
        <v>17.5645161290323</v>
      </c>
    </row>
    <row r="136" customFormat="false" ht="12.75" hidden="false" customHeight="false" outlineLevel="0" collapsed="false">
      <c r="A136" s="7" t="s">
        <v>139</v>
      </c>
      <c r="B136" s="13" t="n">
        <v>5.5</v>
      </c>
      <c r="C136" s="14" t="n">
        <v>5.5</v>
      </c>
      <c r="D136" s="14" t="n">
        <v>6</v>
      </c>
      <c r="E136" s="14" t="n">
        <v>6.5</v>
      </c>
      <c r="F136" s="14" t="n">
        <v>5</v>
      </c>
      <c r="G136" s="14" t="n">
        <v>8.5</v>
      </c>
      <c r="H136" s="14" t="n">
        <v>8</v>
      </c>
      <c r="I136" s="14" t="n">
        <v>9</v>
      </c>
      <c r="J136" s="14" t="n">
        <v>8.5</v>
      </c>
      <c r="K136" s="14" t="n">
        <v>8.5</v>
      </c>
      <c r="L136" s="14" t="n">
        <v>7</v>
      </c>
      <c r="M136" s="14" t="n">
        <v>6.5</v>
      </c>
      <c r="N136" s="14" t="n">
        <v>7.5</v>
      </c>
      <c r="O136" s="14" t="n">
        <v>7</v>
      </c>
      <c r="P136" s="14" t="n">
        <v>6.5</v>
      </c>
      <c r="Q136" s="14" t="n">
        <v>4.5</v>
      </c>
      <c r="R136" s="14" t="n">
        <v>5.5</v>
      </c>
      <c r="S136" s="14" t="n">
        <v>6</v>
      </c>
      <c r="T136" s="14" t="n">
        <v>7</v>
      </c>
      <c r="U136" s="14" t="n">
        <v>7</v>
      </c>
      <c r="V136" s="14" t="n">
        <v>7.5</v>
      </c>
      <c r="W136" s="14" t="n">
        <v>7.5</v>
      </c>
      <c r="X136" s="14" t="n">
        <v>9.5</v>
      </c>
      <c r="Y136" s="14" t="n">
        <v>8.5</v>
      </c>
      <c r="Z136" s="14" t="n">
        <v>10</v>
      </c>
      <c r="AA136" s="14" t="n">
        <v>9.5</v>
      </c>
      <c r="AB136" s="14" t="n">
        <v>9.5</v>
      </c>
      <c r="AC136" s="14" t="n">
        <v>10</v>
      </c>
      <c r="AD136" s="14" t="n">
        <v>10.5</v>
      </c>
      <c r="AE136" s="14" t="n">
        <v>9</v>
      </c>
      <c r="AF136" s="15"/>
      <c r="AG136" s="11" t="n">
        <f aca="false">MIN(B136:AF136)</f>
        <v>4.5</v>
      </c>
      <c r="AH136" s="12" t="n">
        <f aca="false">AVERAGE(B136:AF136)</f>
        <v>7.56666666666667</v>
      </c>
      <c r="AJ136" s="35" t="n">
        <f aca="false">AVERAGE('T.MAX'!AH136,AH136)</f>
        <v>18.0833333333333</v>
      </c>
    </row>
    <row r="137" customFormat="false" ht="12.75" hidden="false" customHeight="false" outlineLevel="0" collapsed="false">
      <c r="A137" s="7" t="s">
        <v>140</v>
      </c>
      <c r="B137" s="13" t="n">
        <v>11</v>
      </c>
      <c r="C137" s="14" t="n">
        <v>10.5</v>
      </c>
      <c r="D137" s="14" t="n">
        <v>11.5</v>
      </c>
      <c r="E137" s="14" t="n">
        <v>11</v>
      </c>
      <c r="F137" s="14" t="n">
        <v>11.5</v>
      </c>
      <c r="G137" s="14" t="n">
        <v>11</v>
      </c>
      <c r="H137" s="14" t="n">
        <v>10.5</v>
      </c>
      <c r="I137" s="14" t="n">
        <v>12.5</v>
      </c>
      <c r="J137" s="14" t="n">
        <v>11.5</v>
      </c>
      <c r="K137" s="14" t="n">
        <v>11.5</v>
      </c>
      <c r="L137" s="14" t="n">
        <v>11</v>
      </c>
      <c r="M137" s="14" t="n">
        <v>11.5</v>
      </c>
      <c r="N137" s="14" t="n">
        <v>11</v>
      </c>
      <c r="O137" s="14" t="n">
        <v>10.5</v>
      </c>
      <c r="P137" s="14" t="n">
        <v>11</v>
      </c>
      <c r="Q137" s="14" t="n">
        <v>11</v>
      </c>
      <c r="R137" s="14" t="n">
        <v>12</v>
      </c>
      <c r="S137" s="14" t="n">
        <v>11</v>
      </c>
      <c r="T137" s="14" t="n">
        <v>10</v>
      </c>
      <c r="U137" s="14" t="n">
        <v>10.5</v>
      </c>
      <c r="V137" s="14" t="n">
        <v>11</v>
      </c>
      <c r="W137" s="14" t="n">
        <v>11.5</v>
      </c>
      <c r="X137" s="14" t="n">
        <v>12</v>
      </c>
      <c r="Y137" s="14" t="n">
        <v>11</v>
      </c>
      <c r="Z137" s="14" t="n">
        <v>10.5</v>
      </c>
      <c r="AA137" s="14" t="n">
        <v>10.5</v>
      </c>
      <c r="AB137" s="14" t="n">
        <v>9.5</v>
      </c>
      <c r="AC137" s="14" t="n">
        <v>10</v>
      </c>
      <c r="AD137" s="14" t="n">
        <v>11</v>
      </c>
      <c r="AE137" s="14" t="n">
        <v>9</v>
      </c>
      <c r="AF137" s="15" t="n">
        <v>9.5</v>
      </c>
      <c r="AG137" s="11" t="n">
        <f aca="false">MIN(B137:AF137)</f>
        <v>9</v>
      </c>
      <c r="AH137" s="12" t="n">
        <f aca="false">AVERAGE(B137:AF137)</f>
        <v>10.8870967741935</v>
      </c>
      <c r="AJ137" s="35" t="n">
        <f aca="false">AVERAGE('T.MAX'!AH137,AH137)</f>
        <v>21.2338709677419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  <c r="AJ138" s="35"/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  <c r="AJ139" s="35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  <c r="AJ140" s="35"/>
    </row>
    <row r="141" customFormat="false" ht="12.75" hidden="false" customHeight="false" outlineLevel="0" collapsed="false">
      <c r="A141" s="7" t="s">
        <v>141</v>
      </c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 t="n">
        <v>9</v>
      </c>
      <c r="U141" s="14" t="n">
        <v>9</v>
      </c>
      <c r="V141" s="14" t="n">
        <v>7</v>
      </c>
      <c r="W141" s="14" t="n">
        <v>10.5</v>
      </c>
      <c r="X141" s="14" t="n">
        <v>7.5</v>
      </c>
      <c r="Y141" s="14" t="n">
        <v>8</v>
      </c>
      <c r="Z141" s="14" t="n">
        <v>8.5</v>
      </c>
      <c r="AA141" s="14" t="n">
        <v>9.5</v>
      </c>
      <c r="AB141" s="14" t="n">
        <v>10</v>
      </c>
      <c r="AC141" s="14" t="n">
        <v>9.5</v>
      </c>
      <c r="AD141" s="14" t="n">
        <v>10</v>
      </c>
      <c r="AE141" s="14" t="n">
        <v>7</v>
      </c>
      <c r="AF141" s="15"/>
      <c r="AG141" s="11" t="n">
        <f aca="false">MIN(B141:AF141)</f>
        <v>7</v>
      </c>
      <c r="AH141" s="12" t="n">
        <f aca="false">AVERAGE(B141:AF141)</f>
        <v>8.79166666666667</v>
      </c>
      <c r="AJ141" s="35" t="n">
        <f aca="false">AVERAGE('T.MAX'!AH141,AH141)</f>
        <v>20.2916666666667</v>
      </c>
    </row>
    <row r="142" customFormat="false" ht="12.75" hidden="false" customHeight="false" outlineLevel="0" collapsed="false">
      <c r="A142" s="7" t="s">
        <v>142</v>
      </c>
      <c r="B142" s="13" t="n">
        <v>7.5</v>
      </c>
      <c r="C142" s="14" t="n">
        <v>8</v>
      </c>
      <c r="D142" s="14" t="n">
        <v>8.5</v>
      </c>
      <c r="E142" s="14" t="n">
        <v>7</v>
      </c>
      <c r="F142" s="14" t="n">
        <v>7.5</v>
      </c>
      <c r="G142" s="14" t="n">
        <v>9</v>
      </c>
      <c r="H142" s="14" t="n">
        <v>8</v>
      </c>
      <c r="I142" s="14" t="n">
        <v>8.5</v>
      </c>
      <c r="J142" s="14" t="n">
        <v>8.5</v>
      </c>
      <c r="K142" s="14" t="n">
        <v>9</v>
      </c>
      <c r="L142" s="14" t="n">
        <v>9</v>
      </c>
      <c r="M142" s="14" t="n">
        <v>8</v>
      </c>
      <c r="N142" s="14" t="n">
        <v>8</v>
      </c>
      <c r="O142" s="14" t="n">
        <v>9</v>
      </c>
      <c r="P142" s="14" t="n">
        <v>8</v>
      </c>
      <c r="Q142" s="14" t="n">
        <v>7</v>
      </c>
      <c r="R142" s="14" t="n">
        <v>7</v>
      </c>
      <c r="S142" s="14" t="n">
        <v>7.5</v>
      </c>
      <c r="T142" s="14" t="n">
        <v>6.5</v>
      </c>
      <c r="U142" s="14" t="n">
        <v>7</v>
      </c>
      <c r="V142" s="14" t="n">
        <v>6.5</v>
      </c>
      <c r="W142" s="14" t="n">
        <v>6.5</v>
      </c>
      <c r="X142" s="14" t="n">
        <v>7</v>
      </c>
      <c r="Y142" s="14" t="n">
        <v>7</v>
      </c>
      <c r="Z142" s="14" t="n">
        <v>6</v>
      </c>
      <c r="AA142" s="14" t="n">
        <v>6</v>
      </c>
      <c r="AB142" s="14" t="n">
        <v>7.5</v>
      </c>
      <c r="AC142" s="14" t="n">
        <v>7.5</v>
      </c>
      <c r="AD142" s="14" t="n">
        <v>7</v>
      </c>
      <c r="AE142" s="14" t="n">
        <v>6</v>
      </c>
      <c r="AF142" s="15" t="n">
        <v>6.5</v>
      </c>
      <c r="AG142" s="11" t="n">
        <f aca="false">MIN(B142:AF142)</f>
        <v>6</v>
      </c>
      <c r="AH142" s="12" t="n">
        <f aca="false">AVERAGE(B142:AF142)</f>
        <v>7.48387096774194</v>
      </c>
      <c r="AJ142" s="35" t="n">
        <f aca="false">AVERAGE('T.MAX'!AH142,AH142)</f>
        <v>18.5806451612903</v>
      </c>
    </row>
    <row r="143" customFormat="false" ht="12.75" hidden="false" customHeight="false" outlineLevel="0" collapsed="false">
      <c r="A143" s="7" t="s">
        <v>143</v>
      </c>
      <c r="B143" s="13" t="n">
        <v>6.5</v>
      </c>
      <c r="C143" s="14" t="n">
        <v>9</v>
      </c>
      <c r="D143" s="14" t="n">
        <v>9.5</v>
      </c>
      <c r="E143" s="14" t="n">
        <v>9</v>
      </c>
      <c r="F143" s="14" t="n">
        <v>9.5</v>
      </c>
      <c r="G143" s="14" t="n">
        <v>9.5</v>
      </c>
      <c r="H143" s="14" t="n">
        <v>6</v>
      </c>
      <c r="I143" s="14" t="n">
        <v>6.5</v>
      </c>
      <c r="J143" s="14" t="n">
        <v>6</v>
      </c>
      <c r="K143" s="14" t="n">
        <v>6</v>
      </c>
      <c r="L143" s="14" t="n">
        <v>6.5</v>
      </c>
      <c r="M143" s="14" t="n">
        <v>6.5</v>
      </c>
      <c r="N143" s="14" t="n">
        <v>6</v>
      </c>
      <c r="O143" s="14" t="n">
        <v>5.5</v>
      </c>
      <c r="P143" s="14" t="n">
        <v>6</v>
      </c>
      <c r="Q143" s="14" t="n">
        <v>5.5</v>
      </c>
      <c r="R143" s="14" t="n">
        <v>7.5</v>
      </c>
      <c r="S143" s="14" t="n">
        <v>5</v>
      </c>
      <c r="T143" s="14" t="n">
        <v>5.5</v>
      </c>
      <c r="U143" s="14" t="n">
        <v>6</v>
      </c>
      <c r="V143" s="14" t="n">
        <v>3</v>
      </c>
      <c r="W143" s="14" t="n">
        <v>5</v>
      </c>
      <c r="X143" s="14" t="n">
        <v>4</v>
      </c>
      <c r="Y143" s="14" t="n">
        <v>4</v>
      </c>
      <c r="Z143" s="14" t="n">
        <v>1.5</v>
      </c>
      <c r="AA143" s="14" t="n">
        <v>2</v>
      </c>
      <c r="AB143" s="14" t="n">
        <v>2</v>
      </c>
      <c r="AC143" s="14" t="n">
        <v>2.5</v>
      </c>
      <c r="AD143" s="14" t="n">
        <v>3</v>
      </c>
      <c r="AE143" s="14" t="n">
        <v>4</v>
      </c>
      <c r="AF143" s="15"/>
      <c r="AG143" s="11" t="n">
        <f aca="false">MIN(B143:AF143)</f>
        <v>1.5</v>
      </c>
      <c r="AH143" s="12" t="n">
        <f aca="false">AVERAGE(B143:AF143)</f>
        <v>5.61666666666667</v>
      </c>
      <c r="AJ143" s="35" t="n">
        <f aca="false">AVERAGE('T.MAX'!AH143,AH143)</f>
        <v>14.8583333333333</v>
      </c>
    </row>
    <row r="144" customFormat="false" ht="13.5" hidden="false" customHeight="false" outlineLevel="0" collapsed="false">
      <c r="A144" s="16" t="s">
        <v>144</v>
      </c>
      <c r="B144" s="17" t="n">
        <v>4.5</v>
      </c>
      <c r="C144" s="18" t="n">
        <v>1.5</v>
      </c>
      <c r="D144" s="18" t="n">
        <v>1</v>
      </c>
      <c r="E144" s="18" t="n">
        <v>-1</v>
      </c>
      <c r="F144" s="18" t="n">
        <v>1</v>
      </c>
      <c r="G144" s="18" t="n">
        <v>1.5</v>
      </c>
      <c r="H144" s="18" t="n">
        <v>2</v>
      </c>
      <c r="I144" s="18" t="n">
        <v>-1</v>
      </c>
      <c r="J144" s="18" t="n">
        <v>1</v>
      </c>
      <c r="K144" s="18" t="n">
        <v>1</v>
      </c>
      <c r="L144" s="18" t="n">
        <v>1.5</v>
      </c>
      <c r="M144" s="18" t="n">
        <v>-1</v>
      </c>
      <c r="N144" s="18" t="n">
        <v>1</v>
      </c>
      <c r="O144" s="18" t="n">
        <v>-2</v>
      </c>
      <c r="P144" s="18" t="n">
        <v>0.5</v>
      </c>
      <c r="Q144" s="18" t="n">
        <v>3</v>
      </c>
      <c r="R144" s="18" t="n">
        <v>3.5</v>
      </c>
      <c r="S144" s="18" t="n">
        <v>1.5</v>
      </c>
      <c r="T144" s="18" t="n">
        <v>1</v>
      </c>
      <c r="U144" s="18" t="n">
        <v>2.5</v>
      </c>
      <c r="V144" s="18" t="n">
        <v>4.5</v>
      </c>
      <c r="W144" s="18" t="n">
        <v>3</v>
      </c>
      <c r="X144" s="18" t="n">
        <v>3.5</v>
      </c>
      <c r="Y144" s="18" t="n">
        <v>4.5</v>
      </c>
      <c r="Z144" s="18" t="n">
        <v>2.5</v>
      </c>
      <c r="AA144" s="18" t="n">
        <v>4</v>
      </c>
      <c r="AB144" s="18" t="n">
        <v>3</v>
      </c>
      <c r="AC144" s="18" t="n">
        <v>1</v>
      </c>
      <c r="AD144" s="18" t="n">
        <v>1</v>
      </c>
      <c r="AE144" s="18" t="n">
        <v>2</v>
      </c>
      <c r="AF144" s="19" t="n">
        <v>1.5</v>
      </c>
      <c r="AG144" s="20" t="n">
        <f aca="false">MIN(B144:AF144)</f>
        <v>-2</v>
      </c>
      <c r="AH144" s="21" t="n">
        <f aca="false">AVERAGE(B144:AF144)</f>
        <v>1.7258064516129</v>
      </c>
      <c r="AI144" s="36"/>
      <c r="AJ144" s="37" t="n">
        <f aca="false">AVERAGE('T.MAX'!AH144,AH144)</f>
        <v>11.0967741935484</v>
      </c>
    </row>
    <row r="145" customFormat="false" ht="12.75" hidden="false" customHeight="false" outlineLevel="0" collapsed="false">
      <c r="A145" s="22" t="s">
        <v>145</v>
      </c>
      <c r="B145" s="23" t="n">
        <v>-2</v>
      </c>
      <c r="C145" s="24" t="n">
        <v>-1</v>
      </c>
      <c r="D145" s="24" t="n">
        <v>-1.5</v>
      </c>
      <c r="E145" s="24" t="n">
        <v>-0.5</v>
      </c>
      <c r="F145" s="24" t="n">
        <v>-1.5</v>
      </c>
      <c r="G145" s="24" t="n">
        <v>-1.5</v>
      </c>
      <c r="H145" s="24" t="n">
        <v>1</v>
      </c>
      <c r="I145" s="24" t="n">
        <v>1.5</v>
      </c>
      <c r="J145" s="24" t="n">
        <v>2</v>
      </c>
      <c r="K145" s="24" t="n">
        <v>1.5</v>
      </c>
      <c r="L145" s="24" t="n">
        <v>2.5</v>
      </c>
      <c r="M145" s="24" t="n">
        <v>1</v>
      </c>
      <c r="N145" s="24" t="n">
        <v>1.5</v>
      </c>
      <c r="O145" s="24" t="n">
        <v>2</v>
      </c>
      <c r="P145" s="24" t="n">
        <v>1.5</v>
      </c>
      <c r="Q145" s="24" t="n">
        <v>2</v>
      </c>
      <c r="R145" s="24" t="n">
        <v>1</v>
      </c>
      <c r="S145" s="24" t="n">
        <v>2</v>
      </c>
      <c r="T145" s="24" t="n">
        <v>1.5</v>
      </c>
      <c r="U145" s="24" t="n">
        <v>1.5</v>
      </c>
      <c r="V145" s="24" t="n">
        <v>-5</v>
      </c>
      <c r="W145" s="24" t="n">
        <v>-2.5</v>
      </c>
      <c r="X145" s="24" t="n">
        <v>-1</v>
      </c>
      <c r="Y145" s="24" t="n">
        <v>1.5</v>
      </c>
      <c r="Z145" s="24" t="n">
        <v>2</v>
      </c>
      <c r="AA145" s="24" t="n">
        <v>2.5</v>
      </c>
      <c r="AB145" s="24" t="n">
        <v>2</v>
      </c>
      <c r="AC145" s="24" t="n">
        <v>2</v>
      </c>
      <c r="AD145" s="24" t="n">
        <v>2.5</v>
      </c>
      <c r="AE145" s="24" t="n">
        <v>2</v>
      </c>
      <c r="AF145" s="25" t="n">
        <v>2.5</v>
      </c>
      <c r="AG145" s="26" t="n">
        <f aca="false">MIN(B145:AF145)</f>
        <v>-5</v>
      </c>
      <c r="AH145" s="27" t="n">
        <f aca="false">AVERAGE(B145:AF145)</f>
        <v>0.741935483870968</v>
      </c>
      <c r="AJ145" s="38" t="n">
        <f aca="false">AVERAGE('T.MAX'!AH145,AH145)</f>
        <v>7.98387096774194</v>
      </c>
    </row>
    <row r="146" customFormat="false" ht="12.75" hidden="false" customHeight="false" outlineLevel="0" collapsed="false">
      <c r="A146" s="7" t="s">
        <v>146</v>
      </c>
      <c r="B146" s="13" t="n">
        <v>2.5</v>
      </c>
      <c r="C146" s="14" t="n">
        <v>2.5</v>
      </c>
      <c r="D146" s="14" t="n">
        <v>3</v>
      </c>
      <c r="E146" s="14" t="n">
        <v>3</v>
      </c>
      <c r="F146" s="14" t="n">
        <v>3</v>
      </c>
      <c r="G146" s="14" t="n">
        <v>3.5</v>
      </c>
      <c r="H146" s="14" t="n">
        <v>3</v>
      </c>
      <c r="I146" s="14" t="n">
        <v>4.5</v>
      </c>
      <c r="J146" s="14" t="n">
        <v>3.5</v>
      </c>
      <c r="K146" s="14" t="n">
        <v>4</v>
      </c>
      <c r="L146" s="14" t="n">
        <v>2.5</v>
      </c>
      <c r="M146" s="14" t="n">
        <v>3</v>
      </c>
      <c r="N146" s="14" t="n">
        <v>4</v>
      </c>
      <c r="O146" s="14" t="n">
        <v>4.5</v>
      </c>
      <c r="P146" s="14" t="n">
        <v>4.5</v>
      </c>
      <c r="Q146" s="14" t="n">
        <v>3</v>
      </c>
      <c r="R146" s="14" t="n">
        <v>3</v>
      </c>
      <c r="S146" s="14" t="n">
        <v>3.5</v>
      </c>
      <c r="T146" s="14" t="n">
        <v>5</v>
      </c>
      <c r="U146" s="14" t="n">
        <v>3</v>
      </c>
      <c r="V146" s="14" t="n">
        <v>1.5</v>
      </c>
      <c r="W146" s="14" t="n">
        <v>3</v>
      </c>
      <c r="X146" s="14" t="n">
        <v>3.5</v>
      </c>
      <c r="Y146" s="14" t="n">
        <v>4</v>
      </c>
      <c r="Z146" s="14" t="n">
        <v>4</v>
      </c>
      <c r="AA146" s="14" t="n">
        <v>4.5</v>
      </c>
      <c r="AB146" s="14" t="n">
        <v>4</v>
      </c>
      <c r="AC146" s="14" t="n">
        <v>4.5</v>
      </c>
      <c r="AD146" s="14"/>
      <c r="AE146" s="14"/>
      <c r="AF146" s="15"/>
      <c r="AG146" s="11" t="n">
        <f aca="false">MIN(B146:AF146)</f>
        <v>1.5</v>
      </c>
      <c r="AH146" s="12" t="n">
        <f aca="false">AVERAGE(B146:AF146)</f>
        <v>3.48214285714286</v>
      </c>
      <c r="AJ146" s="35" t="n">
        <f aca="false">AVERAGE('T.MAX'!AH146,AH146)</f>
        <v>12.7589285714286</v>
      </c>
    </row>
    <row r="147" customFormat="false" ht="12.75" hidden="false" customHeight="false" outlineLevel="0" collapsed="false">
      <c r="A147" s="7" t="s">
        <v>147</v>
      </c>
      <c r="B147" s="13" t="n">
        <v>4</v>
      </c>
      <c r="C147" s="14" t="n">
        <v>4.5</v>
      </c>
      <c r="D147" s="14" t="n">
        <v>4</v>
      </c>
      <c r="E147" s="14" t="n">
        <v>4.5</v>
      </c>
      <c r="F147" s="14" t="n">
        <v>4.5</v>
      </c>
      <c r="G147" s="14" t="n">
        <v>4</v>
      </c>
      <c r="H147" s="14" t="n">
        <v>5.5</v>
      </c>
      <c r="I147" s="14" t="n">
        <v>5</v>
      </c>
      <c r="J147" s="14" t="n">
        <v>3</v>
      </c>
      <c r="K147" s="14" t="n">
        <v>1</v>
      </c>
      <c r="L147" s="14" t="n">
        <v>3</v>
      </c>
      <c r="M147" s="14" t="n">
        <v>3.5</v>
      </c>
      <c r="N147" s="14" t="n">
        <v>2</v>
      </c>
      <c r="O147" s="14" t="n">
        <v>2</v>
      </c>
      <c r="P147" s="14" t="n">
        <v>3</v>
      </c>
      <c r="Q147" s="14" t="n">
        <v>3.5</v>
      </c>
      <c r="R147" s="14" t="n">
        <v>4</v>
      </c>
      <c r="S147" s="14" t="n">
        <v>4.5</v>
      </c>
      <c r="T147" s="14" t="n">
        <v>4</v>
      </c>
      <c r="U147" s="14" t="n">
        <v>3</v>
      </c>
      <c r="V147" s="14" t="n">
        <v>3</v>
      </c>
      <c r="W147" s="14" t="n">
        <v>3.5</v>
      </c>
      <c r="X147" s="14" t="n">
        <v>4.5</v>
      </c>
      <c r="Y147" s="14" t="n">
        <v>3.5</v>
      </c>
      <c r="Z147" s="14" t="n">
        <v>3.5</v>
      </c>
      <c r="AA147" s="14" t="n">
        <v>4</v>
      </c>
      <c r="AB147" s="14" t="n">
        <v>5</v>
      </c>
      <c r="AC147" s="14" t="n">
        <v>4</v>
      </c>
      <c r="AD147" s="14" t="n">
        <v>2</v>
      </c>
      <c r="AE147" s="14" t="n">
        <v>4</v>
      </c>
      <c r="AF147" s="15" t="n">
        <v>4.5</v>
      </c>
      <c r="AG147" s="11" t="n">
        <f aca="false">MIN(B147:AF147)</f>
        <v>1</v>
      </c>
      <c r="AH147" s="12" t="n">
        <f aca="false">AVERAGE(B147:AF147)</f>
        <v>3.67741935483871</v>
      </c>
      <c r="AJ147" s="35" t="n">
        <f aca="false">AVERAGE('T.MAX'!AH147,AH147)</f>
        <v>12.5322580645161</v>
      </c>
    </row>
    <row r="148" customFormat="false" ht="12.75" hidden="false" customHeight="false" outlineLevel="0" collapsed="false">
      <c r="A148" s="7" t="s">
        <v>148</v>
      </c>
      <c r="B148" s="13" t="n">
        <v>3</v>
      </c>
      <c r="C148" s="14" t="n">
        <v>5.5</v>
      </c>
      <c r="D148" s="14" t="n">
        <v>1.5</v>
      </c>
      <c r="E148" s="14" t="n">
        <v>6.5</v>
      </c>
      <c r="F148" s="14" t="n">
        <v>6</v>
      </c>
      <c r="G148" s="14" t="n">
        <v>6.5</v>
      </c>
      <c r="H148" s="14" t="n">
        <v>2</v>
      </c>
      <c r="I148" s="14" t="n">
        <v>6</v>
      </c>
      <c r="J148" s="14" t="n">
        <v>0.5</v>
      </c>
      <c r="K148" s="14" t="n">
        <v>5</v>
      </c>
      <c r="L148" s="14" t="n">
        <v>6.5</v>
      </c>
      <c r="M148" s="14" t="n">
        <v>7</v>
      </c>
      <c r="N148" s="14" t="n">
        <v>6.5</v>
      </c>
      <c r="O148" s="14" t="n">
        <v>5.5</v>
      </c>
      <c r="P148" s="14" t="n">
        <v>3</v>
      </c>
      <c r="Q148" s="14" t="n">
        <v>6</v>
      </c>
      <c r="R148" s="14" t="n">
        <v>5.5</v>
      </c>
      <c r="S148" s="14" t="n">
        <v>8</v>
      </c>
      <c r="T148" s="14" t="n">
        <v>4</v>
      </c>
      <c r="U148" s="14" t="n">
        <v>8.5</v>
      </c>
      <c r="V148" s="14" t="n">
        <v>5</v>
      </c>
      <c r="W148" s="14" t="n">
        <v>6.5</v>
      </c>
      <c r="X148" s="14" t="n">
        <v>5</v>
      </c>
      <c r="Y148" s="14" t="n">
        <v>5.5</v>
      </c>
      <c r="Z148" s="14" t="n">
        <v>7.5</v>
      </c>
      <c r="AA148" s="14" t="n">
        <v>8.5</v>
      </c>
      <c r="AB148" s="14" t="n">
        <v>9.5</v>
      </c>
      <c r="AC148" s="14" t="n">
        <v>10</v>
      </c>
      <c r="AD148" s="14" t="n">
        <v>13.5</v>
      </c>
      <c r="AE148" s="14" t="n">
        <v>12.5</v>
      </c>
      <c r="AF148" s="15"/>
      <c r="AG148" s="11" t="n">
        <f aca="false">MIN(B148:AF148)</f>
        <v>0.5</v>
      </c>
      <c r="AH148" s="12" t="n">
        <f aca="false">AVERAGE(B148:AF148)</f>
        <v>6.21666666666667</v>
      </c>
      <c r="AJ148" s="35" t="n">
        <f aca="false">AVERAGE('T.MAX'!AH148,AH148)</f>
        <v>15.9416666666667</v>
      </c>
    </row>
    <row r="149" customFormat="false" ht="12.75" hidden="false" customHeight="false" outlineLevel="0" collapsed="false">
      <c r="A149" s="7" t="s">
        <v>149</v>
      </c>
      <c r="B149" s="13" t="n">
        <v>5.5</v>
      </c>
      <c r="C149" s="14" t="n">
        <v>7</v>
      </c>
      <c r="D149" s="14" t="n">
        <v>6.5</v>
      </c>
      <c r="E149" s="14" t="n">
        <v>7</v>
      </c>
      <c r="F149" s="14" t="n">
        <v>6</v>
      </c>
      <c r="G149" s="14" t="n">
        <v>7.5</v>
      </c>
      <c r="H149" s="14" t="n">
        <v>6.5</v>
      </c>
      <c r="I149" s="14" t="n">
        <v>7.5</v>
      </c>
      <c r="J149" s="14" t="n">
        <v>7</v>
      </c>
      <c r="K149" s="14" t="n">
        <v>8</v>
      </c>
      <c r="L149" s="14" t="n">
        <v>7.5</v>
      </c>
      <c r="M149" s="14" t="n">
        <v>8.5</v>
      </c>
      <c r="N149" s="14" t="n">
        <v>9</v>
      </c>
      <c r="O149" s="14" t="n">
        <v>8.5</v>
      </c>
      <c r="P149" s="14" t="n">
        <v>10</v>
      </c>
      <c r="Q149" s="14" t="n">
        <v>10.5</v>
      </c>
      <c r="R149" s="14" t="n">
        <v>10</v>
      </c>
      <c r="S149" s="14" t="n">
        <v>11</v>
      </c>
      <c r="T149" s="14" t="n">
        <v>12</v>
      </c>
      <c r="U149" s="14" t="n">
        <v>13</v>
      </c>
      <c r="V149" s="14" t="n">
        <v>13.5</v>
      </c>
      <c r="W149" s="14" t="n">
        <v>13.5</v>
      </c>
      <c r="X149" s="14" t="n">
        <v>10</v>
      </c>
      <c r="Y149" s="14" t="n">
        <v>14</v>
      </c>
      <c r="Z149" s="14" t="n">
        <v>13.5</v>
      </c>
      <c r="AA149" s="14" t="n">
        <v>13</v>
      </c>
      <c r="AB149" s="14" t="n">
        <v>12</v>
      </c>
      <c r="AC149" s="14" t="n">
        <v>13.5</v>
      </c>
      <c r="AD149" s="14" t="n">
        <v>12.5</v>
      </c>
      <c r="AE149" s="14" t="n">
        <v>13</v>
      </c>
      <c r="AF149" s="15" t="n">
        <v>13</v>
      </c>
      <c r="AG149" s="11" t="n">
        <f aca="false">MIN(B149:AF149)</f>
        <v>5.5</v>
      </c>
      <c r="AH149" s="12" t="n">
        <f aca="false">AVERAGE(B149:AF149)</f>
        <v>10</v>
      </c>
      <c r="AJ149" s="35" t="n">
        <f aca="false">AVERAGE('T.MAX'!AH149,AH149)</f>
        <v>18.9758064516129</v>
      </c>
    </row>
    <row r="150" customFormat="false" ht="12.75" hidden="false" customHeight="false" outlineLevel="0" collapsed="false">
      <c r="A150" s="7" t="s">
        <v>150</v>
      </c>
      <c r="B150" s="13" t="n">
        <v>12.5</v>
      </c>
      <c r="C150" s="14" t="n">
        <v>11</v>
      </c>
      <c r="D150" s="14" t="n">
        <v>11</v>
      </c>
      <c r="E150" s="14" t="n">
        <v>11</v>
      </c>
      <c r="F150" s="14" t="n">
        <v>12</v>
      </c>
      <c r="G150" s="14" t="n">
        <v>10.5</v>
      </c>
      <c r="H150" s="14" t="n">
        <v>12</v>
      </c>
      <c r="I150" s="14" t="n">
        <v>13</v>
      </c>
      <c r="J150" s="14" t="n">
        <v>13.5</v>
      </c>
      <c r="K150" s="14" t="n">
        <v>14</v>
      </c>
      <c r="L150" s="14" t="n">
        <v>19.5</v>
      </c>
      <c r="M150" s="14" t="n">
        <v>13</v>
      </c>
      <c r="N150" s="14" t="n">
        <v>15</v>
      </c>
      <c r="O150" s="14" t="n">
        <v>16</v>
      </c>
      <c r="P150" s="14" t="n">
        <v>15</v>
      </c>
      <c r="Q150" s="14" t="n">
        <v>15</v>
      </c>
      <c r="R150" s="14" t="n">
        <v>16.5</v>
      </c>
      <c r="S150" s="14" t="n">
        <v>15</v>
      </c>
      <c r="T150" s="14" t="n">
        <v>15.5</v>
      </c>
      <c r="U150" s="14" t="n">
        <v>15.5</v>
      </c>
      <c r="V150" s="14" t="n">
        <v>17.5</v>
      </c>
      <c r="W150" s="14" t="n">
        <v>19</v>
      </c>
      <c r="X150" s="14" t="n">
        <v>19</v>
      </c>
      <c r="Y150" s="14" t="n">
        <v>21</v>
      </c>
      <c r="Z150" s="14" t="n">
        <v>20</v>
      </c>
      <c r="AA150" s="14" t="n">
        <v>21</v>
      </c>
      <c r="AB150" s="14" t="n">
        <v>20</v>
      </c>
      <c r="AC150" s="14" t="n">
        <v>22</v>
      </c>
      <c r="AD150" s="14" t="n">
        <v>21</v>
      </c>
      <c r="AE150" s="14" t="n">
        <v>20.5</v>
      </c>
      <c r="AF150" s="15"/>
      <c r="AG150" s="11" t="n">
        <f aca="false">MIN(B150:AF150)</f>
        <v>10.5</v>
      </c>
      <c r="AH150" s="12" t="n">
        <f aca="false">AVERAGE(B150:AF150)</f>
        <v>15.9166666666667</v>
      </c>
      <c r="AJ150" s="35" t="n">
        <f aca="false">AVERAGE('T.MAX'!AH150,AH150)</f>
        <v>26.5166666666667</v>
      </c>
    </row>
    <row r="151" customFormat="false" ht="12.75" hidden="false" customHeight="false" outlineLevel="0" collapsed="false">
      <c r="A151" s="7" t="s">
        <v>151</v>
      </c>
      <c r="B151" s="13" t="n">
        <v>22</v>
      </c>
      <c r="C151" s="14" t="n">
        <v>21</v>
      </c>
      <c r="D151" s="14" t="n">
        <v>21.5</v>
      </c>
      <c r="E151" s="14" t="n">
        <v>21.5</v>
      </c>
      <c r="F151" s="14" t="n">
        <v>21.5</v>
      </c>
      <c r="G151" s="14" t="n">
        <v>20</v>
      </c>
      <c r="H151" s="14" t="n">
        <v>22</v>
      </c>
      <c r="I151" s="14" t="n">
        <v>22</v>
      </c>
      <c r="J151" s="14" t="n">
        <v>22.5</v>
      </c>
      <c r="K151" s="14" t="n">
        <v>21.5</v>
      </c>
      <c r="L151" s="14" t="n">
        <v>20</v>
      </c>
      <c r="M151" s="14" t="n">
        <v>18</v>
      </c>
      <c r="N151" s="14" t="n">
        <v>18</v>
      </c>
      <c r="O151" s="14" t="n">
        <v>19.5</v>
      </c>
      <c r="P151" s="14" t="n">
        <v>20</v>
      </c>
      <c r="Q151" s="14" t="n">
        <v>20</v>
      </c>
      <c r="R151" s="14" t="n">
        <v>20.5</v>
      </c>
      <c r="S151" s="14" t="n">
        <v>20.5</v>
      </c>
      <c r="T151" s="14" t="n">
        <v>20</v>
      </c>
      <c r="U151" s="14" t="n">
        <v>21.5</v>
      </c>
      <c r="V151" s="14" t="n">
        <v>19.5</v>
      </c>
      <c r="W151" s="14" t="n">
        <v>19</v>
      </c>
      <c r="X151" s="14" t="n">
        <v>18.5</v>
      </c>
      <c r="Y151" s="14" t="n">
        <v>19</v>
      </c>
      <c r="Z151" s="14" t="n">
        <v>20</v>
      </c>
      <c r="AA151" s="14" t="n">
        <v>19</v>
      </c>
      <c r="AB151" s="14" t="n">
        <v>18.5</v>
      </c>
      <c r="AC151" s="14" t="n">
        <v>19.5</v>
      </c>
      <c r="AD151" s="14" t="n">
        <v>17.5</v>
      </c>
      <c r="AE151" s="14" t="n">
        <v>20</v>
      </c>
      <c r="AF151" s="15" t="n">
        <v>20</v>
      </c>
      <c r="AG151" s="11" t="n">
        <f aca="false">MIN(B151:AF151)</f>
        <v>17.5</v>
      </c>
      <c r="AH151" s="12" t="n">
        <f aca="false">AVERAGE(B151:AF151)</f>
        <v>20.1290322580645</v>
      </c>
      <c r="AJ151" s="35" t="n">
        <f aca="false">AVERAGE('T.MAX'!AH151,AH151)</f>
        <v>29.3548387096774</v>
      </c>
    </row>
    <row r="152" customFormat="false" ht="12.75" hidden="false" customHeight="false" outlineLevel="0" collapsed="false">
      <c r="A152" s="7" t="s">
        <v>152</v>
      </c>
      <c r="B152" s="13" t="n">
        <v>21</v>
      </c>
      <c r="C152" s="14" t="n">
        <v>20.5</v>
      </c>
      <c r="D152" s="14" t="n">
        <v>20.5</v>
      </c>
      <c r="E152" s="14" t="n">
        <v>19</v>
      </c>
      <c r="F152" s="14" t="n">
        <v>20</v>
      </c>
      <c r="G152" s="14" t="n">
        <v>19</v>
      </c>
      <c r="H152" s="14" t="n">
        <v>18.5</v>
      </c>
      <c r="I152" s="14" t="n">
        <v>19.5</v>
      </c>
      <c r="J152" s="14" t="n">
        <v>19.5</v>
      </c>
      <c r="K152" s="14" t="n">
        <v>18.5</v>
      </c>
      <c r="L152" s="14" t="n">
        <v>19</v>
      </c>
      <c r="M152" s="14" t="n">
        <v>18.5</v>
      </c>
      <c r="N152" s="14" t="n">
        <v>18</v>
      </c>
      <c r="O152" s="14" t="n">
        <v>18</v>
      </c>
      <c r="P152" s="14" t="n">
        <v>18</v>
      </c>
      <c r="Q152" s="14" t="n">
        <v>17</v>
      </c>
      <c r="R152" s="14" t="n">
        <v>17</v>
      </c>
      <c r="S152" s="14" t="n">
        <v>17.5</v>
      </c>
      <c r="T152" s="14" t="n">
        <v>18</v>
      </c>
      <c r="U152" s="14" t="n">
        <v>17.5</v>
      </c>
      <c r="V152" s="14" t="n">
        <v>20.5</v>
      </c>
      <c r="W152" s="14" t="n">
        <v>20</v>
      </c>
      <c r="X152" s="14" t="n">
        <v>20.5</v>
      </c>
      <c r="Y152" s="14" t="n">
        <v>21</v>
      </c>
      <c r="Z152" s="14" t="n">
        <v>20</v>
      </c>
      <c r="AA152" s="14" t="n">
        <v>20</v>
      </c>
      <c r="AB152" s="14" t="n">
        <v>21</v>
      </c>
      <c r="AC152" s="14" t="n">
        <v>21</v>
      </c>
      <c r="AD152" s="14" t="n">
        <v>20.5</v>
      </c>
      <c r="AE152" s="14" t="n">
        <v>19</v>
      </c>
      <c r="AF152" s="15" t="n">
        <v>20</v>
      </c>
      <c r="AG152" s="11" t="n">
        <f aca="false">MIN(B152:AF152)</f>
        <v>17</v>
      </c>
      <c r="AH152" s="12" t="n">
        <f aca="false">AVERAGE(B152:AF152)</f>
        <v>19.2903225806452</v>
      </c>
      <c r="AJ152" s="35" t="n">
        <f aca="false">AVERAGE('T.MAX'!AH152,AH152)</f>
        <v>28.5241935483871</v>
      </c>
    </row>
    <row r="153" customFormat="false" ht="12.75" hidden="false" customHeight="false" outlineLevel="0" collapsed="false">
      <c r="A153" s="7" t="s">
        <v>153</v>
      </c>
      <c r="B153" s="13" t="n">
        <v>20.5</v>
      </c>
      <c r="C153" s="14" t="n">
        <v>19.5</v>
      </c>
      <c r="D153" s="14" t="n">
        <v>20</v>
      </c>
      <c r="E153" s="14" t="n">
        <v>20.5</v>
      </c>
      <c r="F153" s="14" t="n">
        <v>18.5</v>
      </c>
      <c r="G153" s="14" t="n">
        <v>19</v>
      </c>
      <c r="H153" s="14" t="n">
        <v>19</v>
      </c>
      <c r="I153" s="14" t="n">
        <v>20</v>
      </c>
      <c r="J153" s="14" t="n">
        <v>18.5</v>
      </c>
      <c r="K153" s="14" t="n">
        <v>19</v>
      </c>
      <c r="L153" s="14" t="n">
        <v>20</v>
      </c>
      <c r="M153" s="14" t="n">
        <v>19.5</v>
      </c>
      <c r="N153" s="14" t="n">
        <v>19.5</v>
      </c>
      <c r="O153" s="14" t="n">
        <v>20</v>
      </c>
      <c r="P153" s="14" t="n">
        <v>19.5</v>
      </c>
      <c r="Q153" s="14" t="n">
        <v>19</v>
      </c>
      <c r="R153" s="14" t="n">
        <v>20</v>
      </c>
      <c r="S153" s="14" t="n">
        <v>19</v>
      </c>
      <c r="T153" s="14" t="n">
        <v>17</v>
      </c>
      <c r="U153" s="14" t="n">
        <v>18</v>
      </c>
      <c r="V153" s="14" t="n">
        <v>17</v>
      </c>
      <c r="W153" s="14" t="n">
        <v>16</v>
      </c>
      <c r="X153" s="14" t="n">
        <v>16.5</v>
      </c>
      <c r="Y153" s="14" t="n">
        <v>17</v>
      </c>
      <c r="Z153" s="14" t="n">
        <v>15</v>
      </c>
      <c r="AA153" s="14" t="n">
        <v>15</v>
      </c>
      <c r="AB153" s="14" t="n">
        <v>15.5</v>
      </c>
      <c r="AC153" s="14" t="n">
        <v>17</v>
      </c>
      <c r="AD153" s="14" t="n">
        <v>16.5</v>
      </c>
      <c r="AE153" s="14" t="n">
        <v>15.5</v>
      </c>
      <c r="AF153" s="15"/>
      <c r="AG153" s="11" t="n">
        <f aca="false">MIN(B153:AF153)</f>
        <v>15</v>
      </c>
      <c r="AH153" s="12" t="n">
        <f aca="false">AVERAGE(B153:AF153)</f>
        <v>18.2333333333333</v>
      </c>
      <c r="AJ153" s="35" t="n">
        <f aca="false">AVERAGE('T.MAX'!AH153,AH153)</f>
        <v>27.55</v>
      </c>
    </row>
    <row r="154" customFormat="false" ht="12.75" hidden="false" customHeight="false" outlineLevel="0" collapsed="false">
      <c r="A154" s="7" t="s">
        <v>154</v>
      </c>
      <c r="B154" s="13" t="n">
        <v>15.5</v>
      </c>
      <c r="C154" s="14" t="n">
        <v>16</v>
      </c>
      <c r="D154" s="14" t="n">
        <v>16</v>
      </c>
      <c r="E154" s="14" t="n">
        <v>16</v>
      </c>
      <c r="F154" s="14" t="n">
        <v>14.5</v>
      </c>
      <c r="G154" s="14" t="n">
        <v>15.5</v>
      </c>
      <c r="H154" s="14" t="n">
        <v>14.5</v>
      </c>
      <c r="I154" s="14" t="n">
        <v>15</v>
      </c>
      <c r="J154" s="14" t="n">
        <v>14</v>
      </c>
      <c r="K154" s="14" t="n">
        <v>15</v>
      </c>
      <c r="L154" s="14" t="n">
        <v>15</v>
      </c>
      <c r="M154" s="14" t="n">
        <v>15</v>
      </c>
      <c r="N154" s="14" t="n">
        <v>14</v>
      </c>
      <c r="O154" s="14" t="n">
        <v>14.5</v>
      </c>
      <c r="P154" s="14" t="n">
        <v>13.5</v>
      </c>
      <c r="Q154" s="14" t="n">
        <v>12.5</v>
      </c>
      <c r="R154" s="14" t="n">
        <v>15</v>
      </c>
      <c r="S154" s="14" t="n">
        <v>12.5</v>
      </c>
      <c r="T154" s="14" t="n">
        <v>11</v>
      </c>
      <c r="U154" s="14" t="n">
        <v>12</v>
      </c>
      <c r="V154" s="14" t="n">
        <v>9.5</v>
      </c>
      <c r="W154" s="14" t="n">
        <v>8</v>
      </c>
      <c r="X154" s="14" t="n">
        <v>10.5</v>
      </c>
      <c r="Y154" s="14" t="n">
        <v>8.5</v>
      </c>
      <c r="Z154" s="14" t="n">
        <v>10</v>
      </c>
      <c r="AA154" s="14" t="n">
        <v>9</v>
      </c>
      <c r="AB154" s="14" t="n">
        <v>9</v>
      </c>
      <c r="AC154" s="14" t="n">
        <v>7.5</v>
      </c>
      <c r="AD154" s="14" t="n">
        <v>7</v>
      </c>
      <c r="AE154" s="14" t="n">
        <v>5</v>
      </c>
      <c r="AF154" s="15" t="n">
        <v>4.5</v>
      </c>
      <c r="AG154" s="11" t="n">
        <f aca="false">MIN(B154:AF154)</f>
        <v>4.5</v>
      </c>
      <c r="AH154" s="12" t="n">
        <f aca="false">AVERAGE(B154:AF154)</f>
        <v>12.1129032258065</v>
      </c>
      <c r="AJ154" s="35" t="n">
        <f aca="false">AVERAGE('T.MAX'!AH154,AH154)</f>
        <v>19.9032258064516</v>
      </c>
    </row>
    <row r="155" customFormat="false" ht="12.75" hidden="false" customHeight="false" outlineLevel="0" collapsed="false">
      <c r="A155" s="7" t="s">
        <v>155</v>
      </c>
      <c r="B155" s="13" t="n">
        <v>4</v>
      </c>
      <c r="C155" s="14" t="n">
        <v>6.5</v>
      </c>
      <c r="D155" s="14" t="n">
        <v>6</v>
      </c>
      <c r="E155" s="14" t="n">
        <v>6.5</v>
      </c>
      <c r="F155" s="14" t="n">
        <v>6</v>
      </c>
      <c r="G155" s="14" t="n">
        <v>8</v>
      </c>
      <c r="H155" s="14" t="n">
        <v>8</v>
      </c>
      <c r="I155" s="14" t="n">
        <v>8</v>
      </c>
      <c r="J155" s="14" t="n">
        <v>8</v>
      </c>
      <c r="K155" s="14" t="n">
        <v>7</v>
      </c>
      <c r="L155" s="14" t="n">
        <v>7.5</v>
      </c>
      <c r="M155" s="14" t="n">
        <v>7.5</v>
      </c>
      <c r="N155" s="14" t="n">
        <v>8</v>
      </c>
      <c r="O155" s="14" t="n">
        <v>7</v>
      </c>
      <c r="P155" s="14" t="n">
        <v>7</v>
      </c>
      <c r="Q155" s="14" t="n">
        <v>7</v>
      </c>
      <c r="R155" s="14" t="n">
        <v>6.5</v>
      </c>
      <c r="S155" s="14" t="n">
        <v>6.5</v>
      </c>
      <c r="T155" s="14" t="n">
        <v>4.5</v>
      </c>
      <c r="U155" s="14" t="n">
        <v>4.5</v>
      </c>
      <c r="V155" s="14" t="n">
        <v>2</v>
      </c>
      <c r="W155" s="14" t="n">
        <v>2.5</v>
      </c>
      <c r="X155" s="14" t="n">
        <v>1.5</v>
      </c>
      <c r="Y155" s="14" t="n">
        <v>2</v>
      </c>
      <c r="Z155" s="14" t="n">
        <v>2.5</v>
      </c>
      <c r="AA155" s="14" t="n">
        <v>2.5</v>
      </c>
      <c r="AB155" s="14" t="n">
        <v>3</v>
      </c>
      <c r="AC155" s="14" t="n">
        <v>2.5</v>
      </c>
      <c r="AD155" s="14" t="n">
        <v>2.5</v>
      </c>
      <c r="AE155" s="14" t="n">
        <v>1.5</v>
      </c>
      <c r="AF155" s="15"/>
      <c r="AG155" s="11" t="n">
        <f aca="false">MIN(B155:AF155)</f>
        <v>1.5</v>
      </c>
      <c r="AH155" s="12" t="n">
        <f aca="false">AVERAGE(B155:AF155)</f>
        <v>5.21666666666667</v>
      </c>
      <c r="AJ155" s="35" t="n">
        <f aca="false">AVERAGE('T.MAX'!AH155,AH155)</f>
        <v>13.8166666666667</v>
      </c>
    </row>
    <row r="156" customFormat="false" ht="13.5" hidden="false" customHeight="false" outlineLevel="0" collapsed="false">
      <c r="A156" s="16" t="s">
        <v>156</v>
      </c>
      <c r="B156" s="17" t="n">
        <v>5.5</v>
      </c>
      <c r="C156" s="18" t="n">
        <v>5</v>
      </c>
      <c r="D156" s="18" t="n">
        <v>2</v>
      </c>
      <c r="E156" s="18" t="n">
        <v>2.5</v>
      </c>
      <c r="F156" s="18" t="n">
        <v>1</v>
      </c>
      <c r="G156" s="18" t="n">
        <v>3.5</v>
      </c>
      <c r="H156" s="18" t="n">
        <v>3.5</v>
      </c>
      <c r="I156" s="18" t="n">
        <v>3</v>
      </c>
      <c r="J156" s="18" t="n">
        <v>7</v>
      </c>
      <c r="K156" s="18" t="n">
        <v>2.5</v>
      </c>
      <c r="L156" s="18" t="n">
        <v>3.5</v>
      </c>
      <c r="M156" s="18" t="n">
        <v>6.5</v>
      </c>
      <c r="N156" s="18" t="n">
        <v>3.5</v>
      </c>
      <c r="O156" s="18" t="n">
        <v>4.5</v>
      </c>
      <c r="P156" s="18" t="n">
        <v>3.5</v>
      </c>
      <c r="Q156" s="18" t="n">
        <v>5.5</v>
      </c>
      <c r="R156" s="18" t="n">
        <v>5.5</v>
      </c>
      <c r="S156" s="18" t="n">
        <v>3.5</v>
      </c>
      <c r="T156" s="18" t="n">
        <v>2.5</v>
      </c>
      <c r="U156" s="18" t="n">
        <v>0.5</v>
      </c>
      <c r="V156" s="18" t="n">
        <v>1.5</v>
      </c>
      <c r="W156" s="18" t="n">
        <v>4.5</v>
      </c>
      <c r="X156" s="18" t="n">
        <v>1.5</v>
      </c>
      <c r="Y156" s="18" t="n">
        <v>2</v>
      </c>
      <c r="Z156" s="18" t="n">
        <v>1.5</v>
      </c>
      <c r="AA156" s="18" t="n">
        <v>-4</v>
      </c>
      <c r="AB156" s="18" t="n">
        <v>-4</v>
      </c>
      <c r="AC156" s="18" t="n">
        <v>1</v>
      </c>
      <c r="AD156" s="18" t="n">
        <v>2</v>
      </c>
      <c r="AE156" s="18" t="n">
        <v>3.5</v>
      </c>
      <c r="AF156" s="19" t="n">
        <v>1</v>
      </c>
      <c r="AG156" s="20" t="n">
        <f aca="false">MIN(B156:AF156)</f>
        <v>-4</v>
      </c>
      <c r="AH156" s="21" t="n">
        <f aca="false">AVERAGE(B156:AF156)</f>
        <v>2.74193548387097</v>
      </c>
      <c r="AI156" s="36"/>
      <c r="AJ156" s="37" t="n">
        <f aca="false">AVERAGE('T.MAX'!AH156,AH156)</f>
        <v>11.258064516129</v>
      </c>
    </row>
    <row r="157" customFormat="false" ht="12.75" hidden="false" customHeight="false" outlineLevel="0" collapsed="false">
      <c r="A157" s="22" t="s">
        <v>157</v>
      </c>
      <c r="B157" s="23" t="n">
        <v>4.5</v>
      </c>
      <c r="C157" s="24" t="n">
        <v>4</v>
      </c>
      <c r="D157" s="24" t="n">
        <v>2.5</v>
      </c>
      <c r="E157" s="24" t="n">
        <v>0.5</v>
      </c>
      <c r="F157" s="24" t="n">
        <v>2</v>
      </c>
      <c r="G157" s="24" t="n">
        <v>2.5</v>
      </c>
      <c r="H157" s="24" t="n">
        <v>2</v>
      </c>
      <c r="I157" s="24" t="n">
        <v>3</v>
      </c>
      <c r="J157" s="24" t="n">
        <v>6</v>
      </c>
      <c r="K157" s="24" t="n">
        <v>4.5</v>
      </c>
      <c r="L157" s="24" t="n">
        <v>1.5</v>
      </c>
      <c r="M157" s="24" t="n">
        <v>3.5</v>
      </c>
      <c r="N157" s="24" t="n">
        <v>6.5</v>
      </c>
      <c r="O157" s="24" t="n">
        <v>6</v>
      </c>
      <c r="P157" s="24" t="n">
        <v>7</v>
      </c>
      <c r="Q157" s="24" t="n">
        <v>7.5</v>
      </c>
      <c r="R157" s="24" t="n">
        <v>8.5</v>
      </c>
      <c r="S157" s="24" t="n">
        <v>6</v>
      </c>
      <c r="T157" s="24" t="n">
        <v>6.5</v>
      </c>
      <c r="U157" s="24" t="n">
        <v>6.5</v>
      </c>
      <c r="V157" s="24" t="n">
        <v>8</v>
      </c>
      <c r="W157" s="24" t="n">
        <v>4</v>
      </c>
      <c r="X157" s="24" t="n">
        <v>1.5</v>
      </c>
      <c r="Y157" s="24" t="n">
        <v>1.5</v>
      </c>
      <c r="Z157" s="24" t="n">
        <v>3</v>
      </c>
      <c r="AA157" s="24" t="n">
        <v>0.5</v>
      </c>
      <c r="AB157" s="24" t="n">
        <v>0</v>
      </c>
      <c r="AC157" s="24" t="n">
        <v>-0.5</v>
      </c>
      <c r="AD157" s="24" t="n">
        <v>0</v>
      </c>
      <c r="AE157" s="24" t="n">
        <v>2</v>
      </c>
      <c r="AF157" s="25" t="n">
        <v>4</v>
      </c>
      <c r="AG157" s="26" t="n">
        <f aca="false">MIN(B157:AF157)</f>
        <v>-0.5</v>
      </c>
      <c r="AH157" s="27" t="n">
        <f aca="false">AVERAGE(B157:AF157)</f>
        <v>3.70967741935484</v>
      </c>
      <c r="AJ157" s="38" t="n">
        <f aca="false">AVERAGE('T.MAX'!AH157,AH157)</f>
        <v>12.4032258064516</v>
      </c>
    </row>
    <row r="158" customFormat="false" ht="12.75" hidden="false" customHeight="false" outlineLevel="0" collapsed="false">
      <c r="A158" s="7" t="s">
        <v>158</v>
      </c>
      <c r="B158" s="13" t="n">
        <v>0.5</v>
      </c>
      <c r="C158" s="14" t="n">
        <v>-3</v>
      </c>
      <c r="D158" s="14" t="n">
        <v>-0.5</v>
      </c>
      <c r="E158" s="14" t="n">
        <v>3.5</v>
      </c>
      <c r="F158" s="14" t="n">
        <v>2</v>
      </c>
      <c r="G158" s="14" t="n">
        <v>3.5</v>
      </c>
      <c r="H158" s="14" t="n">
        <v>3</v>
      </c>
      <c r="I158" s="14" t="n">
        <v>1.5</v>
      </c>
      <c r="J158" s="14" t="n">
        <v>3</v>
      </c>
      <c r="K158" s="14" t="n">
        <v>4.5</v>
      </c>
      <c r="L158" s="14" t="n">
        <v>1.5</v>
      </c>
      <c r="M158" s="14" t="n">
        <v>2</v>
      </c>
      <c r="N158" s="14" t="n">
        <v>2.5</v>
      </c>
      <c r="O158" s="14" t="n">
        <v>4</v>
      </c>
      <c r="P158" s="14" t="n">
        <v>3</v>
      </c>
      <c r="Q158" s="14" t="n">
        <v>5.5</v>
      </c>
      <c r="R158" s="14" t="n">
        <v>5</v>
      </c>
      <c r="S158" s="14" t="n">
        <v>5.5</v>
      </c>
      <c r="T158" s="14" t="n">
        <v>7</v>
      </c>
      <c r="U158" s="14" t="n">
        <v>1.5</v>
      </c>
      <c r="V158" s="14" t="n">
        <v>2</v>
      </c>
      <c r="W158" s="14" t="n">
        <v>2.5</v>
      </c>
      <c r="X158" s="14" t="n">
        <v>5</v>
      </c>
      <c r="Y158" s="14" t="n">
        <v>3</v>
      </c>
      <c r="Z158" s="14" t="n">
        <v>4</v>
      </c>
      <c r="AA158" s="14" t="n">
        <v>4.5</v>
      </c>
      <c r="AB158" s="14" t="n">
        <v>4</v>
      </c>
      <c r="AC158" s="14" t="n">
        <v>5</v>
      </c>
      <c r="AD158" s="14"/>
      <c r="AE158" s="14"/>
      <c r="AF158" s="15"/>
      <c r="AG158" s="11" t="n">
        <f aca="false">MIN(B158:AF158)</f>
        <v>-3</v>
      </c>
      <c r="AH158" s="12" t="n">
        <f aca="false">AVERAGE(B158:AF158)</f>
        <v>3.05357142857143</v>
      </c>
      <c r="AJ158" s="35" t="n">
        <f aca="false">AVERAGE('T.MAX'!AH158,AH158)</f>
        <v>12.7232142857143</v>
      </c>
    </row>
    <row r="159" customFormat="false" ht="12.75" hidden="false" customHeight="false" outlineLevel="0" collapsed="false">
      <c r="A159" s="7" t="s">
        <v>159</v>
      </c>
      <c r="B159" s="13" t="n">
        <v>2</v>
      </c>
      <c r="C159" s="14" t="n">
        <v>2.5</v>
      </c>
      <c r="D159" s="14" t="n">
        <v>2.5</v>
      </c>
      <c r="E159" s="14" t="n">
        <v>2</v>
      </c>
      <c r="F159" s="14" t="n">
        <v>2</v>
      </c>
      <c r="G159" s="14" t="n">
        <v>2.5</v>
      </c>
      <c r="H159" s="14" t="n">
        <v>3</v>
      </c>
      <c r="I159" s="14" t="n">
        <v>2.5</v>
      </c>
      <c r="J159" s="14" t="n">
        <v>2.5</v>
      </c>
      <c r="K159" s="14" t="n">
        <v>1.5</v>
      </c>
      <c r="L159" s="14" t="n">
        <v>2</v>
      </c>
      <c r="M159" s="14" t="n">
        <v>3</v>
      </c>
      <c r="N159" s="14" t="n">
        <v>3.5</v>
      </c>
      <c r="O159" s="14" t="n">
        <v>3</v>
      </c>
      <c r="P159" s="14" t="n">
        <v>3.5</v>
      </c>
      <c r="Q159" s="14" t="n">
        <v>3</v>
      </c>
      <c r="R159" s="14" t="n">
        <v>4</v>
      </c>
      <c r="S159" s="14" t="n">
        <v>3.5</v>
      </c>
      <c r="T159" s="14" t="n">
        <v>4</v>
      </c>
      <c r="U159" s="14" t="n">
        <v>4.5</v>
      </c>
      <c r="V159" s="14" t="n">
        <v>3.5</v>
      </c>
      <c r="W159" s="14" t="n">
        <v>3.5</v>
      </c>
      <c r="X159" s="14" t="n">
        <v>4.5</v>
      </c>
      <c r="Y159" s="14" t="n">
        <v>5.5</v>
      </c>
      <c r="Z159" s="14" t="n">
        <v>4</v>
      </c>
      <c r="AA159" s="14" t="n">
        <v>5</v>
      </c>
      <c r="AB159" s="14" t="n">
        <v>5</v>
      </c>
      <c r="AC159" s="14" t="n">
        <v>5.5</v>
      </c>
      <c r="AD159" s="14" t="n">
        <v>6</v>
      </c>
      <c r="AE159" s="14" t="n">
        <v>5.5</v>
      </c>
      <c r="AF159" s="15" t="n">
        <v>6</v>
      </c>
      <c r="AG159" s="11" t="n">
        <f aca="false">MIN(B159:AF159)</f>
        <v>1.5</v>
      </c>
      <c r="AH159" s="12" t="n">
        <f aca="false">AVERAGE(B159:AF159)</f>
        <v>3.58064516129032</v>
      </c>
      <c r="AJ159" s="35" t="n">
        <f aca="false">AVERAGE('T.MAX'!AH159,AH159)</f>
        <v>15.1612903225806</v>
      </c>
    </row>
    <row r="160" customFormat="false" ht="12.75" hidden="false" customHeight="false" outlineLevel="0" collapsed="false">
      <c r="A160" s="7" t="s">
        <v>160</v>
      </c>
      <c r="B160" s="13" t="n">
        <v>6</v>
      </c>
      <c r="C160" s="14" t="n">
        <v>4</v>
      </c>
      <c r="D160" s="14" t="n">
        <v>6</v>
      </c>
      <c r="E160" s="14" t="n">
        <v>6.5</v>
      </c>
      <c r="F160" s="14" t="n">
        <v>6.5</v>
      </c>
      <c r="G160" s="14" t="n">
        <v>7.5</v>
      </c>
      <c r="H160" s="14" t="n">
        <v>8</v>
      </c>
      <c r="I160" s="14" t="n">
        <v>7.5</v>
      </c>
      <c r="J160" s="14" t="n">
        <v>8.5</v>
      </c>
      <c r="K160" s="14" t="n">
        <v>8</v>
      </c>
      <c r="L160" s="14" t="n">
        <v>8.5</v>
      </c>
      <c r="M160" s="14" t="n">
        <v>9.5</v>
      </c>
      <c r="N160" s="14" t="n">
        <v>9</v>
      </c>
      <c r="O160" s="14" t="n">
        <v>9.5</v>
      </c>
      <c r="P160" s="14" t="n">
        <v>9.5</v>
      </c>
      <c r="Q160" s="14" t="n">
        <v>8</v>
      </c>
      <c r="R160" s="14" t="n">
        <v>9</v>
      </c>
      <c r="S160" s="14" t="n">
        <v>8</v>
      </c>
      <c r="T160" s="14" t="n">
        <v>9.5</v>
      </c>
      <c r="U160" s="14" t="n">
        <v>9</v>
      </c>
      <c r="V160" s="14" t="n">
        <v>8.5</v>
      </c>
      <c r="W160" s="14" t="n">
        <v>9.5</v>
      </c>
      <c r="X160" s="14" t="n">
        <v>8.5</v>
      </c>
      <c r="Y160" s="14" t="n">
        <v>8</v>
      </c>
      <c r="Z160" s="14" t="n">
        <v>9</v>
      </c>
      <c r="AA160" s="14" t="n">
        <v>9.5</v>
      </c>
      <c r="AB160" s="14" t="n">
        <v>9</v>
      </c>
      <c r="AC160" s="14" t="n">
        <v>8</v>
      </c>
      <c r="AD160" s="14" t="n">
        <v>9</v>
      </c>
      <c r="AE160" s="14" t="n">
        <v>10</v>
      </c>
      <c r="AF160" s="15"/>
      <c r="AG160" s="11" t="n">
        <f aca="false">MIN(B160:AF160)</f>
        <v>4</v>
      </c>
      <c r="AH160" s="12" t="n">
        <f aca="false">AVERAGE(B160:AF160)</f>
        <v>8.23333333333333</v>
      </c>
      <c r="AJ160" s="35" t="n">
        <f aca="false">AVERAGE('T.MAX'!AH160,AH160)</f>
        <v>19.9833333333333</v>
      </c>
    </row>
    <row r="161" customFormat="false" ht="12.75" hidden="false" customHeight="false" outlineLevel="0" collapsed="false">
      <c r="A161" s="7" t="s">
        <v>161</v>
      </c>
      <c r="B161" s="13" t="n">
        <v>9.5</v>
      </c>
      <c r="C161" s="14" t="n">
        <v>9</v>
      </c>
      <c r="D161" s="14" t="n">
        <v>9</v>
      </c>
      <c r="E161" s="14" t="n">
        <v>9.5</v>
      </c>
      <c r="F161" s="14" t="n">
        <v>9</v>
      </c>
      <c r="G161" s="14" t="n">
        <v>9.5</v>
      </c>
      <c r="H161" s="14" t="n">
        <v>9</v>
      </c>
      <c r="I161" s="14" t="n">
        <v>10.5</v>
      </c>
      <c r="J161" s="14" t="n">
        <v>10</v>
      </c>
      <c r="K161" s="14" t="n">
        <v>9.5</v>
      </c>
      <c r="L161" s="14" t="n">
        <v>10.5</v>
      </c>
      <c r="M161" s="14" t="n">
        <v>10.5</v>
      </c>
      <c r="N161" s="14" t="n">
        <v>9</v>
      </c>
      <c r="O161" s="14" t="n">
        <v>9.5</v>
      </c>
      <c r="P161" s="14" t="n">
        <v>10.5</v>
      </c>
      <c r="Q161" s="14" t="n">
        <v>10.5</v>
      </c>
      <c r="R161" s="14" t="n">
        <v>10</v>
      </c>
      <c r="S161" s="14" t="n">
        <v>9.5</v>
      </c>
      <c r="T161" s="14" t="n">
        <v>6</v>
      </c>
      <c r="U161" s="14" t="n">
        <v>9</v>
      </c>
      <c r="V161" s="14" t="n">
        <v>9.5</v>
      </c>
      <c r="W161" s="14" t="n">
        <v>10</v>
      </c>
      <c r="X161" s="14" t="n">
        <v>11.5</v>
      </c>
      <c r="Y161" s="14" t="n">
        <v>12.5</v>
      </c>
      <c r="Z161" s="14" t="n">
        <v>13.5</v>
      </c>
      <c r="AA161" s="14" t="n">
        <v>15</v>
      </c>
      <c r="AB161" s="14" t="n">
        <v>12</v>
      </c>
      <c r="AC161" s="14" t="n">
        <v>13</v>
      </c>
      <c r="AD161" s="14" t="n">
        <v>12.5</v>
      </c>
      <c r="AE161" s="14" t="n">
        <v>12.5</v>
      </c>
      <c r="AF161" s="15" t="n">
        <v>13</v>
      </c>
      <c r="AG161" s="11" t="n">
        <f aca="false">MIN(B161:AF161)</f>
        <v>6</v>
      </c>
      <c r="AH161" s="12" t="n">
        <f aca="false">AVERAGE(B161:AF161)</f>
        <v>10.4677419354839</v>
      </c>
      <c r="AJ161" s="35" t="n">
        <f aca="false">AVERAGE('T.MAX'!AH161,AH161)</f>
        <v>22.1532258064516</v>
      </c>
    </row>
    <row r="162" customFormat="false" ht="12.75" hidden="false" customHeight="false" outlineLevel="0" collapsed="false">
      <c r="A162" s="7" t="s">
        <v>162</v>
      </c>
      <c r="B162" s="13" t="n">
        <v>14.5</v>
      </c>
      <c r="C162" s="14" t="n">
        <v>12.5</v>
      </c>
      <c r="D162" s="14" t="n">
        <v>12.5</v>
      </c>
      <c r="E162" s="14" t="n">
        <v>11.5</v>
      </c>
      <c r="F162" s="14" t="n">
        <v>13</v>
      </c>
      <c r="G162" s="14" t="n">
        <v>12</v>
      </c>
      <c r="H162" s="14" t="n">
        <v>12</v>
      </c>
      <c r="I162" s="14" t="n">
        <v>13.5</v>
      </c>
      <c r="J162" s="14" t="n">
        <v>14</v>
      </c>
      <c r="K162" s="14" t="n">
        <v>13</v>
      </c>
      <c r="L162" s="14" t="n">
        <v>14</v>
      </c>
      <c r="M162" s="14" t="n">
        <v>15</v>
      </c>
      <c r="N162" s="14" t="n">
        <v>16</v>
      </c>
      <c r="O162" s="14" t="n">
        <v>19</v>
      </c>
      <c r="P162" s="14" t="n">
        <v>21.5</v>
      </c>
      <c r="Q162" s="14" t="n">
        <v>21</v>
      </c>
      <c r="R162" s="14" t="n">
        <v>20.5</v>
      </c>
      <c r="S162" s="14" t="n">
        <v>22.5</v>
      </c>
      <c r="T162" s="14" t="n">
        <v>22.5</v>
      </c>
      <c r="U162" s="14" t="n">
        <v>21</v>
      </c>
      <c r="V162" s="14" t="n">
        <v>20</v>
      </c>
      <c r="W162" s="14" t="n">
        <v>22</v>
      </c>
      <c r="X162" s="14" t="n">
        <v>22.5</v>
      </c>
      <c r="Y162" s="14" t="n">
        <v>22.5</v>
      </c>
      <c r="Z162" s="14" t="n">
        <v>19.5</v>
      </c>
      <c r="AA162" s="14" t="n">
        <v>22</v>
      </c>
      <c r="AB162" s="14" t="n">
        <v>21</v>
      </c>
      <c r="AC162" s="14" t="n">
        <v>21.5</v>
      </c>
      <c r="AD162" s="14" t="n">
        <v>21</v>
      </c>
      <c r="AE162" s="14" t="n">
        <v>21</v>
      </c>
      <c r="AF162" s="15"/>
      <c r="AG162" s="11" t="n">
        <f aca="false">MIN(B162:AF162)</f>
        <v>11.5</v>
      </c>
      <c r="AH162" s="12" t="n">
        <f aca="false">AVERAGE(B162:AF162)</f>
        <v>17.8166666666667</v>
      </c>
      <c r="AJ162" s="35" t="n">
        <f aca="false">AVERAGE('T.MAX'!AH162,AH162)</f>
        <v>28.6166666666667</v>
      </c>
    </row>
    <row r="163" customFormat="false" ht="12.75" hidden="false" customHeight="false" outlineLevel="0" collapsed="false">
      <c r="A163" s="7" t="s">
        <v>163</v>
      </c>
      <c r="B163" s="13" t="n">
        <v>21</v>
      </c>
      <c r="C163" s="14" t="n">
        <v>22</v>
      </c>
      <c r="D163" s="14" t="n">
        <v>21.5</v>
      </c>
      <c r="E163" s="14" t="n">
        <v>22.5</v>
      </c>
      <c r="F163" s="14" t="n">
        <v>21.5</v>
      </c>
      <c r="G163" s="14" t="n">
        <v>23</v>
      </c>
      <c r="H163" s="14" t="n">
        <v>19</v>
      </c>
      <c r="I163" s="14" t="n">
        <v>17</v>
      </c>
      <c r="J163" s="14" t="n">
        <v>20</v>
      </c>
      <c r="K163" s="14" t="n">
        <v>21</v>
      </c>
      <c r="L163" s="14" t="n">
        <v>21.5</v>
      </c>
      <c r="M163" s="14" t="n">
        <v>21</v>
      </c>
      <c r="N163" s="14" t="n">
        <v>19.5</v>
      </c>
      <c r="O163" s="14" t="n">
        <v>19</v>
      </c>
      <c r="P163" s="14" t="n">
        <v>19.5</v>
      </c>
      <c r="Q163" s="14" t="n">
        <v>19</v>
      </c>
      <c r="R163" s="14" t="n">
        <v>19</v>
      </c>
      <c r="S163" s="14" t="n">
        <v>19</v>
      </c>
      <c r="T163" s="14" t="n">
        <v>19</v>
      </c>
      <c r="U163" s="14" t="n">
        <v>17.5</v>
      </c>
      <c r="V163" s="14" t="n">
        <v>18.5</v>
      </c>
      <c r="W163" s="14" t="n">
        <v>19.5</v>
      </c>
      <c r="X163" s="14" t="n">
        <v>20</v>
      </c>
      <c r="Y163" s="14" t="n">
        <v>20</v>
      </c>
      <c r="Z163" s="14" t="n">
        <v>19.5</v>
      </c>
      <c r="AA163" s="14" t="n">
        <v>18.5</v>
      </c>
      <c r="AB163" s="14" t="n">
        <v>20</v>
      </c>
      <c r="AC163" s="14" t="n">
        <v>20</v>
      </c>
      <c r="AD163" s="14" t="n">
        <v>20</v>
      </c>
      <c r="AE163" s="14" t="n">
        <v>20</v>
      </c>
      <c r="AF163" s="15" t="n">
        <v>20.5</v>
      </c>
      <c r="AG163" s="11" t="n">
        <f aca="false">MIN(B163:AF163)</f>
        <v>17</v>
      </c>
      <c r="AH163" s="12" t="n">
        <f aca="false">AVERAGE(B163:AF163)</f>
        <v>19.9677419354839</v>
      </c>
      <c r="AJ163" s="35" t="n">
        <f aca="false">AVERAGE('T.MAX'!AH163,AH163)</f>
        <v>28.741935483871</v>
      </c>
    </row>
    <row r="164" customFormat="false" ht="12.75" hidden="false" customHeight="false" outlineLevel="0" collapsed="false">
      <c r="A164" s="7" t="s">
        <v>164</v>
      </c>
      <c r="B164" s="13" t="n">
        <v>20</v>
      </c>
      <c r="C164" s="14" t="n">
        <v>20</v>
      </c>
      <c r="D164" s="14" t="n">
        <v>20.5</v>
      </c>
      <c r="E164" s="14" t="n">
        <v>21</v>
      </c>
      <c r="F164" s="14" t="n">
        <v>20</v>
      </c>
      <c r="G164" s="14" t="n">
        <v>19.5</v>
      </c>
      <c r="H164" s="14" t="n">
        <v>20</v>
      </c>
      <c r="I164" s="14" t="n">
        <v>20</v>
      </c>
      <c r="J164" s="14" t="n">
        <v>20.5</v>
      </c>
      <c r="K164" s="14" t="n">
        <v>20</v>
      </c>
      <c r="L164" s="14" t="n">
        <v>21</v>
      </c>
      <c r="M164" s="14" t="n">
        <v>19.5</v>
      </c>
      <c r="N164" s="14" t="n">
        <v>20</v>
      </c>
      <c r="O164" s="14" t="n">
        <v>22</v>
      </c>
      <c r="P164" s="14" t="n">
        <v>21.5</v>
      </c>
      <c r="Q164" s="14" t="n">
        <v>21.5</v>
      </c>
      <c r="R164" s="14" t="n">
        <v>20.5</v>
      </c>
      <c r="S164" s="14" t="n">
        <v>21.5</v>
      </c>
      <c r="T164" s="14" t="n">
        <v>21.5</v>
      </c>
      <c r="U164" s="14" t="n">
        <v>22.5</v>
      </c>
      <c r="V164" s="14" t="n">
        <v>21</v>
      </c>
      <c r="W164" s="14" t="n">
        <v>20.5</v>
      </c>
      <c r="X164" s="14" t="n">
        <v>19</v>
      </c>
      <c r="Y164" s="14" t="n">
        <v>20.5</v>
      </c>
      <c r="Z164" s="14" t="n">
        <v>19.5</v>
      </c>
      <c r="AA164" s="14" t="n">
        <v>20</v>
      </c>
      <c r="AB164" s="14" t="n">
        <v>19.5</v>
      </c>
      <c r="AC164" s="14" t="n">
        <v>19.5</v>
      </c>
      <c r="AD164" s="14" t="n">
        <v>21</v>
      </c>
      <c r="AE164" s="14" t="n">
        <v>21.5</v>
      </c>
      <c r="AF164" s="15" t="n">
        <v>21.5</v>
      </c>
      <c r="AG164" s="11" t="n">
        <f aca="false">MIN(B164:AF164)</f>
        <v>19</v>
      </c>
      <c r="AH164" s="12" t="n">
        <f aca="false">AVERAGE(B164:AF164)</f>
        <v>20.5322580645161</v>
      </c>
      <c r="AJ164" s="35" t="n">
        <f aca="false">AVERAGE('T.MAX'!AH164,AH164)</f>
        <v>28.9596774193548</v>
      </c>
    </row>
    <row r="165" customFormat="false" ht="12.75" hidden="false" customHeight="false" outlineLevel="0" collapsed="false">
      <c r="A165" s="7" t="s">
        <v>165</v>
      </c>
      <c r="B165" s="13" t="n">
        <v>20</v>
      </c>
      <c r="C165" s="14" t="n">
        <v>20</v>
      </c>
      <c r="D165" s="14" t="n">
        <v>20.5</v>
      </c>
      <c r="E165" s="14" t="n">
        <v>21.5</v>
      </c>
      <c r="F165" s="14" t="n">
        <v>21</v>
      </c>
      <c r="G165" s="14" t="n">
        <v>20.5</v>
      </c>
      <c r="H165" s="14" t="n">
        <v>21.5</v>
      </c>
      <c r="I165" s="14" t="n">
        <v>20.5</v>
      </c>
      <c r="J165" s="14" t="n">
        <v>21</v>
      </c>
      <c r="K165" s="14" t="n">
        <v>21.5</v>
      </c>
      <c r="L165" s="14" t="n">
        <v>21.5</v>
      </c>
      <c r="M165" s="14" t="n">
        <v>21.5</v>
      </c>
      <c r="N165" s="14" t="n">
        <v>22</v>
      </c>
      <c r="O165" s="14" t="n">
        <v>21</v>
      </c>
      <c r="P165" s="14" t="n">
        <v>20</v>
      </c>
      <c r="Q165" s="14" t="n">
        <v>19</v>
      </c>
      <c r="R165" s="14" t="n">
        <v>20</v>
      </c>
      <c r="S165" s="14" t="n">
        <v>20.5</v>
      </c>
      <c r="T165" s="14" t="n">
        <v>19.5</v>
      </c>
      <c r="U165" s="14" t="n">
        <v>18</v>
      </c>
      <c r="V165" s="14" t="n">
        <v>17.5</v>
      </c>
      <c r="W165" s="14" t="n">
        <v>13</v>
      </c>
      <c r="X165" s="14" t="n">
        <v>10</v>
      </c>
      <c r="Y165" s="14" t="n">
        <v>10.5</v>
      </c>
      <c r="Z165" s="14" t="n">
        <v>11</v>
      </c>
      <c r="AA165" s="14" t="n">
        <v>10</v>
      </c>
      <c r="AB165" s="14" t="n">
        <v>14</v>
      </c>
      <c r="AC165" s="14" t="n">
        <v>15</v>
      </c>
      <c r="AD165" s="14" t="n">
        <v>16.5</v>
      </c>
      <c r="AE165" s="14" t="n">
        <v>16</v>
      </c>
      <c r="AF165" s="15"/>
      <c r="AG165" s="11" t="n">
        <f aca="false">MIN(B165:AF165)</f>
        <v>10</v>
      </c>
      <c r="AH165" s="12" t="n">
        <f aca="false">AVERAGE(B165:AF165)</f>
        <v>18.15</v>
      </c>
      <c r="AJ165" s="35" t="n">
        <f aca="false">AVERAGE('T.MAX'!AH165,AH165)</f>
        <v>26.9583333333333</v>
      </c>
    </row>
    <row r="166" customFormat="false" ht="12.75" hidden="false" customHeight="false" outlineLevel="0" collapsed="false">
      <c r="A166" s="7" t="s">
        <v>166</v>
      </c>
      <c r="B166" s="13" t="n">
        <v>16.5</v>
      </c>
      <c r="C166" s="14" t="n">
        <v>19.5</v>
      </c>
      <c r="D166" s="14" t="n">
        <v>18</v>
      </c>
      <c r="E166" s="14" t="n">
        <v>17.5</v>
      </c>
      <c r="F166" s="14" t="n">
        <v>18.5</v>
      </c>
      <c r="G166" s="14" t="n">
        <v>19</v>
      </c>
      <c r="H166" s="14" t="n">
        <v>19.5</v>
      </c>
      <c r="I166" s="14" t="n">
        <v>20</v>
      </c>
      <c r="J166" s="14" t="n">
        <v>20</v>
      </c>
      <c r="K166" s="14" t="n">
        <v>19.5</v>
      </c>
      <c r="L166" s="14" t="n">
        <v>16</v>
      </c>
      <c r="M166" s="14" t="n">
        <v>16</v>
      </c>
      <c r="N166" s="14" t="n">
        <v>16.5</v>
      </c>
      <c r="O166" s="14" t="n">
        <v>15.5</v>
      </c>
      <c r="P166" s="14" t="n">
        <v>14</v>
      </c>
      <c r="Q166" s="14" t="n">
        <v>15</v>
      </c>
      <c r="R166" s="14" t="n">
        <v>15.5</v>
      </c>
      <c r="S166" s="14" t="n">
        <v>15</v>
      </c>
      <c r="T166" s="14" t="n">
        <v>16.5</v>
      </c>
      <c r="U166" s="14" t="n">
        <v>16.5</v>
      </c>
      <c r="V166" s="14" t="n">
        <v>14.5</v>
      </c>
      <c r="W166" s="14" t="n">
        <v>15</v>
      </c>
      <c r="X166" s="14" t="n">
        <v>14</v>
      </c>
      <c r="Y166" s="14" t="n">
        <v>14</v>
      </c>
      <c r="Z166" s="14" t="n">
        <v>13.5</v>
      </c>
      <c r="AA166" s="14" t="n">
        <v>13</v>
      </c>
      <c r="AB166" s="14" t="n">
        <v>12.5</v>
      </c>
      <c r="AC166" s="14" t="n">
        <v>8</v>
      </c>
      <c r="AD166" s="14" t="n">
        <v>9</v>
      </c>
      <c r="AE166" s="14" t="n">
        <v>10</v>
      </c>
      <c r="AF166" s="15" t="n">
        <v>11</v>
      </c>
      <c r="AG166" s="11" t="n">
        <f aca="false">MIN(B166:AF166)</f>
        <v>8</v>
      </c>
      <c r="AH166" s="12" t="n">
        <f aca="false">AVERAGE(B166:AF166)</f>
        <v>15.4516129032258</v>
      </c>
      <c r="AJ166" s="35" t="n">
        <f aca="false">AVERAGE('T.MAX'!AH166,AH166)</f>
        <v>23.758064516129</v>
      </c>
    </row>
    <row r="167" customFormat="false" ht="12.75" hidden="false" customHeight="false" outlineLevel="0" collapsed="false">
      <c r="A167" s="7" t="s">
        <v>167</v>
      </c>
      <c r="B167" s="13" t="n">
        <v>11</v>
      </c>
      <c r="C167" s="14" t="n">
        <v>9.5</v>
      </c>
      <c r="D167" s="14" t="n">
        <v>6</v>
      </c>
      <c r="E167" s="14" t="n">
        <v>8.5</v>
      </c>
      <c r="F167" s="14" t="n">
        <v>9</v>
      </c>
      <c r="G167" s="14" t="n">
        <v>8.5</v>
      </c>
      <c r="H167" s="14" t="n">
        <v>8.5</v>
      </c>
      <c r="I167" s="14" t="n">
        <v>9.5</v>
      </c>
      <c r="J167" s="14" t="n">
        <v>8</v>
      </c>
      <c r="K167" s="14" t="n">
        <v>4</v>
      </c>
      <c r="L167" s="14" t="n">
        <v>8.5</v>
      </c>
      <c r="M167" s="14" t="n">
        <v>9</v>
      </c>
      <c r="N167" s="14" t="n">
        <v>9</v>
      </c>
      <c r="O167" s="14" t="n">
        <v>9.5</v>
      </c>
      <c r="P167" s="14" t="n">
        <v>8</v>
      </c>
      <c r="Q167" s="14" t="n">
        <v>7.5</v>
      </c>
      <c r="R167" s="14" t="n">
        <v>5.5</v>
      </c>
      <c r="S167" s="14" t="n">
        <v>7.5</v>
      </c>
      <c r="T167" s="14" t="n">
        <v>4</v>
      </c>
      <c r="U167" s="14" t="n">
        <v>9.5</v>
      </c>
      <c r="V167" s="14" t="n">
        <v>9.5</v>
      </c>
      <c r="W167" s="14" t="n">
        <v>9</v>
      </c>
      <c r="X167" s="14" t="n">
        <v>8</v>
      </c>
      <c r="Y167" s="14" t="n">
        <v>8</v>
      </c>
      <c r="Z167" s="14" t="n">
        <v>7.5</v>
      </c>
      <c r="AA167" s="14" t="n">
        <v>7.5</v>
      </c>
      <c r="AB167" s="14" t="n">
        <v>7.5</v>
      </c>
      <c r="AC167" s="14" t="n">
        <v>7</v>
      </c>
      <c r="AD167" s="14" t="n">
        <v>8</v>
      </c>
      <c r="AE167" s="14" t="n">
        <v>8</v>
      </c>
      <c r="AF167" s="15"/>
      <c r="AG167" s="11" t="n">
        <f aca="false">MIN(B167:AF167)</f>
        <v>4</v>
      </c>
      <c r="AH167" s="12" t="n">
        <f aca="false">AVERAGE(B167:AF167)</f>
        <v>8.01666666666667</v>
      </c>
      <c r="AJ167" s="35" t="n">
        <f aca="false">AVERAGE('T.MAX'!AH167,AH167)</f>
        <v>13.025</v>
      </c>
    </row>
    <row r="168" customFormat="false" ht="13.5" hidden="false" customHeight="false" outlineLevel="0" collapsed="false">
      <c r="A168" s="16" t="s">
        <v>168</v>
      </c>
      <c r="B168" s="17" t="n">
        <v>8.5</v>
      </c>
      <c r="C168" s="18" t="n">
        <v>7.5</v>
      </c>
      <c r="D168" s="18" t="n">
        <v>7</v>
      </c>
      <c r="E168" s="18" t="n">
        <v>5.5</v>
      </c>
      <c r="F168" s="18" t="n">
        <v>3.5</v>
      </c>
      <c r="G168" s="18" t="n">
        <v>3</v>
      </c>
      <c r="H168" s="18" t="n">
        <v>3</v>
      </c>
      <c r="I168" s="18" t="n">
        <v>3.5</v>
      </c>
      <c r="J168" s="18" t="n">
        <v>3.5</v>
      </c>
      <c r="K168" s="18" t="n">
        <v>2</v>
      </c>
      <c r="L168" s="18" t="n">
        <v>1.5</v>
      </c>
      <c r="M168" s="18" t="n">
        <v>1</v>
      </c>
      <c r="N168" s="18" t="n">
        <v>1.5</v>
      </c>
      <c r="O168" s="18" t="n">
        <v>2.5</v>
      </c>
      <c r="P168" s="18" t="n">
        <v>3.5</v>
      </c>
      <c r="Q168" s="18" t="n">
        <v>3</v>
      </c>
      <c r="R168" s="18" t="n">
        <v>2.5</v>
      </c>
      <c r="S168" s="18" t="n">
        <v>2.5</v>
      </c>
      <c r="T168" s="18" t="n">
        <v>2.5</v>
      </c>
      <c r="U168" s="18" t="n">
        <v>1.5</v>
      </c>
      <c r="V168" s="18" t="n">
        <v>1.5</v>
      </c>
      <c r="W168" s="18" t="n">
        <v>2.5</v>
      </c>
      <c r="X168" s="18" t="n">
        <v>2.5</v>
      </c>
      <c r="Y168" s="18" t="n">
        <v>3</v>
      </c>
      <c r="Z168" s="18" t="n">
        <v>1</v>
      </c>
      <c r="AA168" s="18" t="n">
        <v>1.5</v>
      </c>
      <c r="AB168" s="18" t="n">
        <v>1</v>
      </c>
      <c r="AC168" s="18" t="n">
        <v>1</v>
      </c>
      <c r="AD168" s="18" t="n">
        <v>1.5</v>
      </c>
      <c r="AE168" s="18" t="n">
        <v>2</v>
      </c>
      <c r="AF168" s="19" t="n">
        <v>2</v>
      </c>
      <c r="AG168" s="20" t="n">
        <f aca="false">MIN(B168:AF168)</f>
        <v>1</v>
      </c>
      <c r="AH168" s="21" t="n">
        <f aca="false">AVERAGE(B168:AF168)</f>
        <v>2.85483870967742</v>
      </c>
      <c r="AI168" s="36"/>
      <c r="AJ168" s="37" t="n">
        <f aca="false">AVERAGE('T.MAX'!AH168,AH168)</f>
        <v>9.45967741935484</v>
      </c>
    </row>
    <row r="169" customFormat="false" ht="12.75" hidden="false" customHeight="false" outlineLevel="0" collapsed="false">
      <c r="A169" s="22" t="s">
        <v>169</v>
      </c>
      <c r="B169" s="23" t="n">
        <v>-1.5</v>
      </c>
      <c r="C169" s="24" t="n">
        <v>-3</v>
      </c>
      <c r="D169" s="24" t="n">
        <v>2</v>
      </c>
      <c r="E169" s="24" t="n">
        <v>0</v>
      </c>
      <c r="F169" s="24" t="n">
        <v>-4.5</v>
      </c>
      <c r="G169" s="24" t="n">
        <v>-3</v>
      </c>
      <c r="H169" s="24" t="n">
        <v>-2.5</v>
      </c>
      <c r="I169" s="24" t="n">
        <v>1.5</v>
      </c>
      <c r="J169" s="24" t="n">
        <v>2</v>
      </c>
      <c r="K169" s="24" t="n">
        <v>-3.5</v>
      </c>
      <c r="L169" s="24" t="n">
        <v>-3</v>
      </c>
      <c r="M169" s="24" t="n">
        <v>1.5</v>
      </c>
      <c r="N169" s="24" t="n">
        <v>-3.5</v>
      </c>
      <c r="O169" s="24" t="n">
        <v>1.5</v>
      </c>
      <c r="P169" s="24" t="n">
        <v>0.5</v>
      </c>
      <c r="Q169" s="24" t="n">
        <v>1.5</v>
      </c>
      <c r="R169" s="24" t="n">
        <v>2</v>
      </c>
      <c r="S169" s="24" t="n">
        <v>1</v>
      </c>
      <c r="T169" s="24" t="n">
        <v>2</v>
      </c>
      <c r="U169" s="24" t="n">
        <v>1.5</v>
      </c>
      <c r="V169" s="24" t="n">
        <v>0.5</v>
      </c>
      <c r="W169" s="24" t="n">
        <v>2</v>
      </c>
      <c r="X169" s="24" t="n">
        <v>1</v>
      </c>
      <c r="Y169" s="24" t="n">
        <v>2</v>
      </c>
      <c r="Z169" s="24" t="n">
        <v>1.5</v>
      </c>
      <c r="AA169" s="24" t="n">
        <v>1.5</v>
      </c>
      <c r="AB169" s="24" t="n">
        <v>5.5</v>
      </c>
      <c r="AC169" s="24" t="n">
        <v>10.5</v>
      </c>
      <c r="AD169" s="24" t="n">
        <v>11.5</v>
      </c>
      <c r="AE169" s="24" t="n">
        <v>9.5</v>
      </c>
      <c r="AF169" s="25" t="n">
        <v>9</v>
      </c>
      <c r="AG169" s="26" t="n">
        <f aca="false">MIN(B169:AF169)</f>
        <v>-4.5</v>
      </c>
      <c r="AH169" s="27" t="n">
        <f aca="false">AVERAGE(B169:AF169)</f>
        <v>1.51612903225806</v>
      </c>
      <c r="AJ169" s="38" t="n">
        <f aca="false">AVERAGE('T.MAX'!AH169,AH169)</f>
        <v>9.55645161290323</v>
      </c>
    </row>
    <row r="170" customFormat="false" ht="12.75" hidden="false" customHeight="false" outlineLevel="0" collapsed="false">
      <c r="A170" s="7" t="s">
        <v>170</v>
      </c>
      <c r="B170" s="13" t="n">
        <v>3</v>
      </c>
      <c r="C170" s="14" t="n">
        <v>2.5</v>
      </c>
      <c r="D170" s="14" t="n">
        <v>1</v>
      </c>
      <c r="E170" s="14" t="n">
        <v>2.5</v>
      </c>
      <c r="F170" s="14" t="n">
        <v>1.5</v>
      </c>
      <c r="G170" s="14" t="n">
        <v>2.5</v>
      </c>
      <c r="H170" s="14" t="n">
        <v>2</v>
      </c>
      <c r="I170" s="14" t="n">
        <v>2.5</v>
      </c>
      <c r="J170" s="14" t="n">
        <v>3.5</v>
      </c>
      <c r="K170" s="14" t="n">
        <v>3</v>
      </c>
      <c r="L170" s="14" t="n">
        <v>4</v>
      </c>
      <c r="M170" s="14" t="n">
        <v>2.5</v>
      </c>
      <c r="N170" s="14" t="n">
        <v>2.5</v>
      </c>
      <c r="O170" s="14" t="n">
        <v>2</v>
      </c>
      <c r="P170" s="14" t="n">
        <v>2.5</v>
      </c>
      <c r="Q170" s="14" t="n">
        <v>1.5</v>
      </c>
      <c r="R170" s="14" t="n">
        <v>1</v>
      </c>
      <c r="S170" s="14" t="n">
        <v>3</v>
      </c>
      <c r="T170" s="14" t="n">
        <v>2.5</v>
      </c>
      <c r="U170" s="14" t="n">
        <v>1.5</v>
      </c>
      <c r="V170" s="14" t="n">
        <v>-2</v>
      </c>
      <c r="W170" s="14" t="n">
        <v>-1</v>
      </c>
      <c r="X170" s="14" t="n">
        <v>0</v>
      </c>
      <c r="Y170" s="14" t="n">
        <v>1</v>
      </c>
      <c r="Z170" s="14" t="n">
        <v>1.5</v>
      </c>
      <c r="AA170" s="14" t="n">
        <v>2</v>
      </c>
      <c r="AB170" s="14" t="n">
        <v>3</v>
      </c>
      <c r="AC170" s="14" t="n">
        <v>3.5</v>
      </c>
      <c r="AD170" s="14"/>
      <c r="AE170" s="14"/>
      <c r="AF170" s="15"/>
      <c r="AG170" s="11" t="n">
        <f aca="false">MIN(B170:AF170)</f>
        <v>-2</v>
      </c>
      <c r="AH170" s="12" t="n">
        <f aca="false">AVERAGE(B170:AF170)</f>
        <v>1.96428571428571</v>
      </c>
      <c r="AJ170" s="35" t="n">
        <f aca="false">AVERAGE('T.MAX'!AH170,AH170)</f>
        <v>10.3928571428571</v>
      </c>
    </row>
    <row r="171" customFormat="false" ht="12.75" hidden="false" customHeight="false" outlineLevel="0" collapsed="false">
      <c r="A171" s="7" t="s">
        <v>171</v>
      </c>
      <c r="B171" s="13" t="n">
        <v>2.5</v>
      </c>
      <c r="C171" s="14" t="n">
        <v>3.5</v>
      </c>
      <c r="D171" s="14" t="n">
        <v>3</v>
      </c>
      <c r="E171" s="14" t="n">
        <v>4</v>
      </c>
      <c r="F171" s="14" t="n">
        <v>5</v>
      </c>
      <c r="G171" s="14" t="n">
        <v>5.5</v>
      </c>
      <c r="H171" s="14" t="n">
        <v>6</v>
      </c>
      <c r="I171" s="14" t="n">
        <v>6.5</v>
      </c>
      <c r="J171" s="14" t="n">
        <v>6</v>
      </c>
      <c r="K171" s="14" t="n">
        <v>4</v>
      </c>
      <c r="L171" s="14" t="n">
        <v>2</v>
      </c>
      <c r="M171" s="14" t="n">
        <v>2.5</v>
      </c>
      <c r="N171" s="14" t="n">
        <v>3.5</v>
      </c>
      <c r="O171" s="14" t="n">
        <v>4</v>
      </c>
      <c r="P171" s="14" t="n">
        <v>4</v>
      </c>
      <c r="Q171" s="14" t="n">
        <v>5</v>
      </c>
      <c r="R171" s="14" t="n">
        <v>4.5</v>
      </c>
      <c r="S171" s="14" t="n">
        <v>5.5</v>
      </c>
      <c r="T171" s="14" t="n">
        <v>6</v>
      </c>
      <c r="U171" s="14" t="n">
        <v>6</v>
      </c>
      <c r="V171" s="14" t="n">
        <v>6</v>
      </c>
      <c r="W171" s="14" t="n">
        <v>7.5</v>
      </c>
      <c r="X171" s="14" t="n">
        <v>7</v>
      </c>
      <c r="Y171" s="14" t="n">
        <v>7.5</v>
      </c>
      <c r="Z171" s="14" t="n">
        <v>7</v>
      </c>
      <c r="AA171" s="14" t="n">
        <v>6</v>
      </c>
      <c r="AB171" s="14" t="n">
        <v>5.5</v>
      </c>
      <c r="AC171" s="14" t="n">
        <v>3</v>
      </c>
      <c r="AD171" s="14" t="n">
        <v>4.5</v>
      </c>
      <c r="AE171" s="14" t="n">
        <v>5.5</v>
      </c>
      <c r="AF171" s="15" t="n">
        <v>5.5</v>
      </c>
      <c r="AG171" s="11" t="n">
        <f aca="false">MIN(B171:AF171)</f>
        <v>2</v>
      </c>
      <c r="AH171" s="12" t="n">
        <f aca="false">AVERAGE(B171:AF171)</f>
        <v>4.96774193548387</v>
      </c>
      <c r="AJ171" s="35" t="n">
        <f aca="false">AVERAGE('T.MAX'!AH171,AH171)</f>
        <v>15.4435483870968</v>
      </c>
    </row>
    <row r="172" customFormat="false" ht="12.75" hidden="false" customHeight="false" outlineLevel="0" collapsed="false">
      <c r="A172" s="7" t="s">
        <v>172</v>
      </c>
      <c r="B172" s="13" t="n">
        <v>6.5</v>
      </c>
      <c r="C172" s="14" t="n">
        <v>6.5</v>
      </c>
      <c r="D172" s="14" t="n">
        <v>4.5</v>
      </c>
      <c r="E172" s="14" t="n">
        <v>4</v>
      </c>
      <c r="F172" s="14" t="n">
        <v>5</v>
      </c>
      <c r="G172" s="14" t="n">
        <v>3.5</v>
      </c>
      <c r="H172" s="14" t="n">
        <v>2.5</v>
      </c>
      <c r="I172" s="14" t="n">
        <v>2</v>
      </c>
      <c r="J172" s="14" t="n">
        <v>4.5</v>
      </c>
      <c r="K172" s="14" t="n">
        <v>5.5</v>
      </c>
      <c r="L172" s="14" t="n">
        <v>4.5</v>
      </c>
      <c r="M172" s="14" t="n">
        <v>4</v>
      </c>
      <c r="N172" s="14" t="n">
        <v>4</v>
      </c>
      <c r="O172" s="14" t="n">
        <v>5</v>
      </c>
      <c r="P172" s="14" t="n">
        <v>4</v>
      </c>
      <c r="Q172" s="14" t="n">
        <v>4</v>
      </c>
      <c r="R172" s="14" t="n">
        <v>4</v>
      </c>
      <c r="S172" s="14" t="n">
        <v>4.5</v>
      </c>
      <c r="T172" s="14" t="n">
        <v>5</v>
      </c>
      <c r="U172" s="14" t="n">
        <v>4</v>
      </c>
      <c r="V172" s="14" t="n">
        <v>5</v>
      </c>
      <c r="W172" s="14" t="n">
        <v>4.5</v>
      </c>
      <c r="X172" s="14" t="n">
        <v>4</v>
      </c>
      <c r="Y172" s="14" t="n">
        <v>4.5</v>
      </c>
      <c r="Z172" s="14" t="n">
        <v>4.5</v>
      </c>
      <c r="AA172" s="14" t="n">
        <v>4</v>
      </c>
      <c r="AB172" s="14" t="n">
        <v>4.5</v>
      </c>
      <c r="AC172" s="14" t="n">
        <v>4</v>
      </c>
      <c r="AD172" s="14" t="n">
        <v>4</v>
      </c>
      <c r="AE172" s="14" t="n">
        <v>5.5</v>
      </c>
      <c r="AF172" s="15"/>
      <c r="AG172" s="11" t="n">
        <f aca="false">MIN(B172:AF172)</f>
        <v>2</v>
      </c>
      <c r="AH172" s="12" t="n">
        <f aca="false">AVERAGE(B172:AF172)</f>
        <v>4.4</v>
      </c>
      <c r="AJ172" s="35" t="n">
        <f aca="false">AVERAGE('T.MAX'!AH172,AH172)</f>
        <v>14.5416666666667</v>
      </c>
    </row>
    <row r="173" customFormat="false" ht="12.75" hidden="false" customHeight="false" outlineLevel="0" collapsed="false">
      <c r="A173" s="7" t="s">
        <v>173</v>
      </c>
      <c r="B173" s="13" t="n">
        <v>5.5</v>
      </c>
      <c r="C173" s="14" t="n">
        <v>5.5</v>
      </c>
      <c r="D173" s="14" t="n">
        <v>6</v>
      </c>
      <c r="E173" s="14" t="n">
        <v>4.5</v>
      </c>
      <c r="F173" s="14" t="n">
        <v>4</v>
      </c>
      <c r="G173" s="14" t="n">
        <v>5</v>
      </c>
      <c r="H173" s="14" t="n">
        <v>4.5</v>
      </c>
      <c r="I173" s="14" t="n">
        <v>5.5</v>
      </c>
      <c r="J173" s="14" t="n">
        <v>7.5</v>
      </c>
      <c r="K173" s="14" t="n">
        <v>7.5</v>
      </c>
      <c r="L173" s="14" t="n">
        <v>10.5</v>
      </c>
      <c r="M173" s="14" t="n">
        <v>11</v>
      </c>
      <c r="N173" s="14" t="n">
        <v>12</v>
      </c>
      <c r="O173" s="14" t="n">
        <v>13</v>
      </c>
      <c r="P173" s="14" t="n">
        <v>10.5</v>
      </c>
      <c r="Q173" s="14" t="n">
        <v>10.5</v>
      </c>
      <c r="R173" s="14" t="n">
        <v>10</v>
      </c>
      <c r="S173" s="14" t="n">
        <v>9.5</v>
      </c>
      <c r="T173" s="14" t="n">
        <v>6</v>
      </c>
      <c r="U173" s="14" t="n">
        <v>9</v>
      </c>
      <c r="V173" s="14" t="n">
        <v>9.5</v>
      </c>
      <c r="W173" s="14" t="n">
        <v>12</v>
      </c>
      <c r="X173" s="14" t="n">
        <v>11.5</v>
      </c>
      <c r="Y173" s="14" t="n">
        <v>12.5</v>
      </c>
      <c r="Z173" s="14" t="n">
        <v>13.5</v>
      </c>
      <c r="AA173" s="14" t="n">
        <v>15</v>
      </c>
      <c r="AB173" s="14" t="n">
        <v>12</v>
      </c>
      <c r="AC173" s="14" t="n">
        <v>13</v>
      </c>
      <c r="AD173" s="14" t="n">
        <v>12.5</v>
      </c>
      <c r="AE173" s="14" t="n">
        <v>12.5</v>
      </c>
      <c r="AF173" s="15" t="n">
        <v>13</v>
      </c>
      <c r="AG173" s="11" t="n">
        <f aca="false">MIN(B173:AF173)</f>
        <v>4</v>
      </c>
      <c r="AH173" s="12" t="n">
        <f aca="false">AVERAGE(B173:AF173)</f>
        <v>9.5</v>
      </c>
      <c r="AJ173" s="35" t="n">
        <f aca="false">AVERAGE('T.MAX'!AH173,AH173)</f>
        <v>21.4354838709677</v>
      </c>
    </row>
    <row r="174" customFormat="false" ht="12.75" hidden="false" customHeight="false" outlineLevel="0" collapsed="false">
      <c r="A174" s="7" t="s">
        <v>174</v>
      </c>
      <c r="B174" s="13" t="n">
        <v>14.5</v>
      </c>
      <c r="C174" s="14" t="n">
        <v>15</v>
      </c>
      <c r="D174" s="14" t="n">
        <v>17</v>
      </c>
      <c r="E174" s="14" t="n">
        <v>14</v>
      </c>
      <c r="F174" s="14" t="n">
        <v>13.5</v>
      </c>
      <c r="G174" s="14" t="n">
        <v>14</v>
      </c>
      <c r="H174" s="14" t="n">
        <v>13</v>
      </c>
      <c r="I174" s="14" t="n">
        <v>14</v>
      </c>
      <c r="J174" s="14" t="n">
        <v>12.5</v>
      </c>
      <c r="K174" s="14" t="n">
        <v>12.5</v>
      </c>
      <c r="L174" s="14" t="n">
        <v>12</v>
      </c>
      <c r="M174" s="14" t="n">
        <v>12.5</v>
      </c>
      <c r="N174" s="14" t="n">
        <v>12.5</v>
      </c>
      <c r="O174" s="14" t="n">
        <v>13.5</v>
      </c>
      <c r="P174" s="14" t="n">
        <v>14.5</v>
      </c>
      <c r="Q174" s="14" t="n">
        <v>14</v>
      </c>
      <c r="R174" s="14" t="n">
        <v>13.5</v>
      </c>
      <c r="S174" s="14" t="n">
        <v>13</v>
      </c>
      <c r="T174" s="14" t="n">
        <v>14</v>
      </c>
      <c r="U174" s="14" t="n">
        <v>13</v>
      </c>
      <c r="V174" s="14" t="n">
        <v>13.5</v>
      </c>
      <c r="W174" s="14" t="n">
        <v>14</v>
      </c>
      <c r="X174" s="14" t="n">
        <v>15</v>
      </c>
      <c r="Y174" s="14" t="n">
        <v>14</v>
      </c>
      <c r="Z174" s="14" t="n">
        <v>13</v>
      </c>
      <c r="AA174" s="14" t="n">
        <v>15.5</v>
      </c>
      <c r="AB174" s="14" t="n">
        <v>14</v>
      </c>
      <c r="AC174" s="14" t="n">
        <v>16</v>
      </c>
      <c r="AD174" s="14" t="n">
        <v>14</v>
      </c>
      <c r="AE174" s="14" t="n">
        <v>15</v>
      </c>
      <c r="AF174" s="15"/>
      <c r="AG174" s="11" t="n">
        <f aca="false">MIN(B174:AF174)</f>
        <v>12</v>
      </c>
      <c r="AH174" s="12" t="n">
        <f aca="false">AVERAGE(B174:AF174)</f>
        <v>13.8833333333333</v>
      </c>
      <c r="AJ174" s="35" t="n">
        <f aca="false">AVERAGE('T.MAX'!AH174,AH174)</f>
        <v>26.075</v>
      </c>
    </row>
    <row r="175" customFormat="false" ht="12.75" hidden="false" customHeight="false" outlineLevel="0" collapsed="false">
      <c r="A175" s="7" t="s">
        <v>175</v>
      </c>
      <c r="B175" s="13" t="n">
        <v>15</v>
      </c>
      <c r="C175" s="14" t="n">
        <v>15.5</v>
      </c>
      <c r="D175" s="14" t="n">
        <v>11</v>
      </c>
      <c r="E175" s="14" t="n">
        <v>21.5</v>
      </c>
      <c r="F175" s="14" t="n">
        <v>20</v>
      </c>
      <c r="G175" s="14" t="n">
        <v>22.5</v>
      </c>
      <c r="H175" s="14" t="n">
        <v>19.5</v>
      </c>
      <c r="I175" s="14" t="n">
        <v>21</v>
      </c>
      <c r="J175" s="14" t="n">
        <v>23</v>
      </c>
      <c r="K175" s="14" t="n">
        <v>21.5</v>
      </c>
      <c r="L175" s="14" t="n">
        <v>24</v>
      </c>
      <c r="M175" s="14" t="n">
        <v>22</v>
      </c>
      <c r="N175" s="14" t="n">
        <v>20</v>
      </c>
      <c r="O175" s="14" t="n">
        <v>21</v>
      </c>
      <c r="P175" s="14" t="n">
        <v>21.5</v>
      </c>
      <c r="Q175" s="14" t="n">
        <v>21.5</v>
      </c>
      <c r="R175" s="14" t="n">
        <v>20</v>
      </c>
      <c r="S175" s="14" t="n">
        <v>20</v>
      </c>
      <c r="T175" s="14" t="n">
        <v>19.5</v>
      </c>
      <c r="U175" s="14" t="n">
        <v>18.5</v>
      </c>
      <c r="V175" s="14" t="n">
        <v>20.5</v>
      </c>
      <c r="W175" s="14" t="n">
        <v>18.5</v>
      </c>
      <c r="X175" s="14" t="n">
        <v>20</v>
      </c>
      <c r="Y175" s="14" t="n">
        <v>21.5</v>
      </c>
      <c r="Z175" s="14" t="n">
        <v>20</v>
      </c>
      <c r="AA175" s="14" t="n">
        <v>20</v>
      </c>
      <c r="AB175" s="14" t="n">
        <v>19</v>
      </c>
      <c r="AC175" s="14" t="n">
        <v>19.5</v>
      </c>
      <c r="AD175" s="14" t="n">
        <v>21</v>
      </c>
      <c r="AE175" s="14" t="n">
        <v>20</v>
      </c>
      <c r="AF175" s="15" t="n">
        <v>21</v>
      </c>
      <c r="AG175" s="11" t="n">
        <f aca="false">MIN(B175:AF175)</f>
        <v>11</v>
      </c>
      <c r="AH175" s="12" t="n">
        <f aca="false">AVERAGE(B175:AF175)</f>
        <v>19.9838709677419</v>
      </c>
      <c r="AJ175" s="35" t="n">
        <f aca="false">AVERAGE('T.MAX'!AH175,AH175)</f>
        <v>27.0403225806452</v>
      </c>
    </row>
    <row r="176" customFormat="false" ht="12.75" hidden="false" customHeight="false" outlineLevel="0" collapsed="false">
      <c r="A176" s="7" t="s">
        <v>176</v>
      </c>
      <c r="B176" s="13" t="n">
        <v>22</v>
      </c>
      <c r="C176" s="14" t="n">
        <v>21.5</v>
      </c>
      <c r="D176" s="14" t="n">
        <v>21.5</v>
      </c>
      <c r="E176" s="14" t="n">
        <v>22</v>
      </c>
      <c r="F176" s="14" t="n">
        <v>21.5</v>
      </c>
      <c r="G176" s="14" t="n">
        <v>18</v>
      </c>
      <c r="H176" s="14" t="n">
        <v>18</v>
      </c>
      <c r="I176" s="14" t="n">
        <v>17</v>
      </c>
      <c r="J176" s="14" t="n">
        <v>20.5</v>
      </c>
      <c r="K176" s="14" t="n">
        <v>21</v>
      </c>
      <c r="L176" s="14" t="n">
        <v>22.5</v>
      </c>
      <c r="M176" s="14" t="n">
        <v>19.5</v>
      </c>
      <c r="N176" s="14" t="n">
        <v>19.5</v>
      </c>
      <c r="O176" s="14" t="n">
        <v>20</v>
      </c>
      <c r="P176" s="14" t="n">
        <v>19</v>
      </c>
      <c r="Q176" s="14" t="n">
        <v>21.5</v>
      </c>
      <c r="R176" s="14" t="n">
        <v>18</v>
      </c>
      <c r="S176" s="14" t="n">
        <v>21.5</v>
      </c>
      <c r="T176" s="14" t="n">
        <v>18</v>
      </c>
      <c r="U176" s="14" t="n">
        <v>19.5</v>
      </c>
      <c r="V176" s="14" t="n">
        <v>19.5</v>
      </c>
      <c r="W176" s="14" t="n">
        <v>19.5</v>
      </c>
      <c r="X176" s="14" t="n">
        <v>20</v>
      </c>
      <c r="Y176" s="14" t="n">
        <v>19</v>
      </c>
      <c r="Z176" s="14" t="n">
        <v>21</v>
      </c>
      <c r="AA176" s="14" t="n">
        <v>23.5</v>
      </c>
      <c r="AB176" s="14" t="n">
        <v>21</v>
      </c>
      <c r="AC176" s="14" t="n">
        <v>22</v>
      </c>
      <c r="AD176" s="14" t="n">
        <v>21</v>
      </c>
      <c r="AE176" s="14" t="n">
        <v>19.5</v>
      </c>
      <c r="AF176" s="15" t="n">
        <v>21</v>
      </c>
      <c r="AG176" s="11" t="n">
        <f aca="false">MIN(B176:AF176)</f>
        <v>17</v>
      </c>
      <c r="AH176" s="12" t="n">
        <f aca="false">AVERAGE(B176:AF176)</f>
        <v>20.2903225806452</v>
      </c>
      <c r="AJ176" s="35" t="n">
        <f aca="false">AVERAGE('T.MAX'!AH176,AH176)</f>
        <v>28.2903225806452</v>
      </c>
    </row>
    <row r="177" customFormat="false" ht="12.75" hidden="false" customHeight="false" outlineLevel="0" collapsed="false">
      <c r="A177" s="7" t="s">
        <v>177</v>
      </c>
      <c r="B177" s="13" t="n">
        <v>20.5</v>
      </c>
      <c r="C177" s="14" t="n">
        <v>19</v>
      </c>
      <c r="D177" s="14" t="n">
        <v>19.5</v>
      </c>
      <c r="E177" s="14" t="n">
        <v>19</v>
      </c>
      <c r="F177" s="14" t="n">
        <v>21</v>
      </c>
      <c r="G177" s="14" t="n">
        <v>21</v>
      </c>
      <c r="H177" s="14" t="n">
        <v>19</v>
      </c>
      <c r="I177" s="14" t="n">
        <v>19.5</v>
      </c>
      <c r="J177" s="14" t="n">
        <v>17.5</v>
      </c>
      <c r="K177" s="14" t="n">
        <v>18</v>
      </c>
      <c r="L177" s="14" t="n">
        <v>19</v>
      </c>
      <c r="M177" s="14" t="n">
        <v>17</v>
      </c>
      <c r="N177" s="14" t="n">
        <v>20</v>
      </c>
      <c r="O177" s="14" t="n">
        <v>18</v>
      </c>
      <c r="P177" s="14" t="n">
        <v>20</v>
      </c>
      <c r="Q177" s="14" t="n">
        <v>19</v>
      </c>
      <c r="R177" s="14" t="n">
        <v>16</v>
      </c>
      <c r="S177" s="14" t="n">
        <v>18</v>
      </c>
      <c r="T177" s="14" t="n">
        <v>19</v>
      </c>
      <c r="U177" s="14" t="n">
        <v>20</v>
      </c>
      <c r="V177" s="14" t="n">
        <v>19.5</v>
      </c>
      <c r="W177" s="14" t="n">
        <v>19.5</v>
      </c>
      <c r="X177" s="14" t="n">
        <v>18.5</v>
      </c>
      <c r="Y177" s="14" t="n">
        <v>14</v>
      </c>
      <c r="Z177" s="14" t="n">
        <v>18</v>
      </c>
      <c r="AA177" s="14" t="n">
        <v>19.5</v>
      </c>
      <c r="AB177" s="14" t="n">
        <v>16</v>
      </c>
      <c r="AC177" s="14" t="n">
        <v>16.5</v>
      </c>
      <c r="AD177" s="14" t="n">
        <v>15</v>
      </c>
      <c r="AE177" s="14" t="n">
        <v>11</v>
      </c>
      <c r="AF177" s="15"/>
      <c r="AG177" s="11" t="n">
        <f aca="false">MIN(B177:AF177)</f>
        <v>11</v>
      </c>
      <c r="AH177" s="12" t="n">
        <f aca="false">AVERAGE(B177:AF177)</f>
        <v>18.25</v>
      </c>
      <c r="AJ177" s="35" t="n">
        <f aca="false">AVERAGE('T.MAX'!AH177,AH177)</f>
        <v>26.2416666666667</v>
      </c>
    </row>
    <row r="178" customFormat="false" ht="12.75" hidden="false" customHeight="false" outlineLevel="0" collapsed="false">
      <c r="A178" s="7" t="s">
        <v>178</v>
      </c>
      <c r="B178" s="13" t="n">
        <v>11</v>
      </c>
      <c r="C178" s="14" t="n">
        <v>12.5</v>
      </c>
      <c r="D178" s="14" t="n">
        <v>11.5</v>
      </c>
      <c r="E178" s="14" t="n">
        <v>11</v>
      </c>
      <c r="F178" s="14" t="n">
        <v>11.5</v>
      </c>
      <c r="G178" s="14" t="n">
        <v>11</v>
      </c>
      <c r="H178" s="14" t="n">
        <v>10</v>
      </c>
      <c r="I178" s="14" t="n">
        <v>11.5</v>
      </c>
      <c r="J178" s="14" t="n">
        <v>12</v>
      </c>
      <c r="K178" s="14" t="n">
        <v>11</v>
      </c>
      <c r="L178" s="14" t="n">
        <v>12</v>
      </c>
      <c r="M178" s="14" t="n">
        <v>12.5</v>
      </c>
      <c r="N178" s="14" t="n">
        <v>11.5</v>
      </c>
      <c r="O178" s="14" t="n">
        <v>10.5</v>
      </c>
      <c r="P178" s="14" t="n">
        <v>10</v>
      </c>
      <c r="Q178" s="14" t="n">
        <v>10.5</v>
      </c>
      <c r="R178" s="14" t="n">
        <v>10</v>
      </c>
      <c r="S178" s="14" t="n">
        <v>10.5</v>
      </c>
      <c r="T178" s="14" t="n">
        <v>11.5</v>
      </c>
      <c r="U178" s="14" t="n">
        <v>11.5</v>
      </c>
      <c r="V178" s="14" t="n">
        <v>10</v>
      </c>
      <c r="W178" s="14" t="n">
        <v>9.5</v>
      </c>
      <c r="X178" s="14" t="n">
        <v>9</v>
      </c>
      <c r="Y178" s="14" t="n">
        <v>10</v>
      </c>
      <c r="Z178" s="14" t="n">
        <v>9</v>
      </c>
      <c r="AA178" s="14" t="n">
        <v>7</v>
      </c>
      <c r="AB178" s="14" t="n">
        <v>8.5</v>
      </c>
      <c r="AC178" s="14" t="n">
        <v>7.5</v>
      </c>
      <c r="AD178" s="14" t="n">
        <v>7.5</v>
      </c>
      <c r="AE178" s="14" t="n">
        <v>8</v>
      </c>
      <c r="AF178" s="15" t="n">
        <v>8</v>
      </c>
      <c r="AG178" s="11" t="n">
        <f aca="false">MIN(B178:AF178)</f>
        <v>7</v>
      </c>
      <c r="AH178" s="12" t="n">
        <f aca="false">AVERAGE(B178:AF178)</f>
        <v>10.241935483871</v>
      </c>
      <c r="AJ178" s="35" t="n">
        <f aca="false">AVERAGE('T.MAX'!AH178,AH178)</f>
        <v>20.3225806451613</v>
      </c>
    </row>
    <row r="179" customFormat="false" ht="12.75" hidden="false" customHeight="false" outlineLevel="0" collapsed="false">
      <c r="A179" s="7" t="s">
        <v>179</v>
      </c>
      <c r="B179" s="13" t="n">
        <v>8</v>
      </c>
      <c r="C179" s="14" t="n">
        <v>8</v>
      </c>
      <c r="D179" s="14" t="n">
        <v>8</v>
      </c>
      <c r="E179" s="14" t="n">
        <v>9</v>
      </c>
      <c r="F179" s="14" t="n">
        <v>8.5</v>
      </c>
      <c r="G179" s="14" t="n">
        <v>8</v>
      </c>
      <c r="H179" s="14" t="n">
        <v>8</v>
      </c>
      <c r="I179" s="14" t="n">
        <v>9</v>
      </c>
      <c r="J179" s="14" t="n">
        <v>8</v>
      </c>
      <c r="K179" s="14" t="n">
        <v>8</v>
      </c>
      <c r="L179" s="14" t="n">
        <v>7.5</v>
      </c>
      <c r="M179" s="14" t="n">
        <v>8</v>
      </c>
      <c r="N179" s="14" t="n">
        <v>8</v>
      </c>
      <c r="O179" s="14" t="n">
        <v>8.5</v>
      </c>
      <c r="P179" s="14" t="n">
        <v>8</v>
      </c>
      <c r="Q179" s="14" t="n">
        <v>8</v>
      </c>
      <c r="R179" s="14" t="n">
        <v>7.5</v>
      </c>
      <c r="S179" s="14" t="n">
        <v>7</v>
      </c>
      <c r="T179" s="14" t="n">
        <v>4</v>
      </c>
      <c r="U179" s="14" t="n">
        <v>4.5</v>
      </c>
      <c r="V179" s="14" t="n">
        <v>3.5</v>
      </c>
      <c r="W179" s="14" t="n">
        <v>3</v>
      </c>
      <c r="X179" s="14" t="n">
        <v>2</v>
      </c>
      <c r="Y179" s="14" t="n">
        <v>4</v>
      </c>
      <c r="Z179" s="14" t="n">
        <v>3.5</v>
      </c>
      <c r="AA179" s="14" t="n">
        <v>2</v>
      </c>
      <c r="AB179" s="14" t="n">
        <v>1.5</v>
      </c>
      <c r="AC179" s="14" t="n">
        <v>1</v>
      </c>
      <c r="AD179" s="14" t="n">
        <v>2.5</v>
      </c>
      <c r="AE179" s="14" t="n">
        <v>3</v>
      </c>
      <c r="AF179" s="15"/>
      <c r="AG179" s="11" t="n">
        <f aca="false">MIN(B179:AF179)</f>
        <v>1</v>
      </c>
      <c r="AH179" s="12" t="n">
        <f aca="false">AVERAGE(B179:AF179)</f>
        <v>5.98333333333333</v>
      </c>
      <c r="AJ179" s="35" t="n">
        <f aca="false">AVERAGE('T.MAX'!AH179,AH179)</f>
        <v>15.9166666666667</v>
      </c>
    </row>
    <row r="180" customFormat="false" ht="13.5" hidden="false" customHeight="false" outlineLevel="0" collapsed="false">
      <c r="A180" s="16" t="s">
        <v>180</v>
      </c>
      <c r="B180" s="17" t="n">
        <v>1.5</v>
      </c>
      <c r="C180" s="18" t="n">
        <v>2.5</v>
      </c>
      <c r="D180" s="18" t="n">
        <v>3</v>
      </c>
      <c r="E180" s="18" t="n">
        <v>3.5</v>
      </c>
      <c r="F180" s="18" t="n">
        <v>3</v>
      </c>
      <c r="G180" s="18" t="n">
        <v>3.5</v>
      </c>
      <c r="H180" s="18" t="n">
        <v>5</v>
      </c>
      <c r="I180" s="18" t="n">
        <v>3.5</v>
      </c>
      <c r="J180" s="18" t="n">
        <v>4.5</v>
      </c>
      <c r="K180" s="18" t="n">
        <v>4</v>
      </c>
      <c r="L180" s="18" t="n">
        <v>3</v>
      </c>
      <c r="M180" s="18" t="n">
        <v>2.5</v>
      </c>
      <c r="N180" s="18" t="n">
        <v>3.5</v>
      </c>
      <c r="O180" s="18" t="n">
        <v>3</v>
      </c>
      <c r="P180" s="18" t="n">
        <v>2.5</v>
      </c>
      <c r="Q180" s="18" t="n">
        <v>2.5</v>
      </c>
      <c r="R180" s="18" t="n">
        <v>3</v>
      </c>
      <c r="S180" s="18" t="n">
        <v>2.5</v>
      </c>
      <c r="T180" s="18" t="n">
        <v>3</v>
      </c>
      <c r="U180" s="18" t="n">
        <v>6</v>
      </c>
      <c r="V180" s="18" t="n">
        <v>4.5</v>
      </c>
      <c r="W180" s="18" t="n">
        <v>6.5</v>
      </c>
      <c r="X180" s="18" t="n">
        <v>8.5</v>
      </c>
      <c r="Y180" s="18" t="n">
        <v>1.5</v>
      </c>
      <c r="Z180" s="18" t="n">
        <v>2.5</v>
      </c>
      <c r="AA180" s="18" t="n">
        <v>2</v>
      </c>
      <c r="AB180" s="18" t="n">
        <v>1.5</v>
      </c>
      <c r="AC180" s="18" t="n">
        <v>1</v>
      </c>
      <c r="AD180" s="18" t="n">
        <v>0.5</v>
      </c>
      <c r="AE180" s="18" t="n">
        <v>0</v>
      </c>
      <c r="AF180" s="19" t="n">
        <v>1</v>
      </c>
      <c r="AG180" s="20" t="n">
        <f aca="false">MIN(B180:AF180)</f>
        <v>0</v>
      </c>
      <c r="AH180" s="21" t="n">
        <f aca="false">AVERAGE(B180:AF180)</f>
        <v>3.06451612903226</v>
      </c>
      <c r="AI180" s="36"/>
      <c r="AJ180" s="37" t="n">
        <f aca="false">AVERAGE('T.MAX'!AH180,AH180)</f>
        <v>12.1129032258065</v>
      </c>
    </row>
    <row r="181" customFormat="false" ht="12.75" hidden="false" customHeight="false" outlineLevel="0" collapsed="false">
      <c r="A181" s="22" t="s">
        <v>181</v>
      </c>
      <c r="B181" s="23" t="n">
        <v>-1.5</v>
      </c>
      <c r="C181" s="24" t="n">
        <v>-2</v>
      </c>
      <c r="D181" s="24" t="n">
        <v>-2.5</v>
      </c>
      <c r="E181" s="24" t="n">
        <v>-1.5</v>
      </c>
      <c r="F181" s="24" t="n">
        <v>-2</v>
      </c>
      <c r="G181" s="24" t="n">
        <v>-2</v>
      </c>
      <c r="H181" s="24" t="n">
        <v>-2</v>
      </c>
      <c r="I181" s="24" t="n">
        <v>-1.5</v>
      </c>
      <c r="J181" s="24" t="n">
        <v>2</v>
      </c>
      <c r="K181" s="24" t="n">
        <v>2.5</v>
      </c>
      <c r="L181" s="24" t="n">
        <v>2</v>
      </c>
      <c r="M181" s="24" t="n">
        <v>-1.5</v>
      </c>
      <c r="N181" s="24" t="n">
        <v>3</v>
      </c>
      <c r="O181" s="24" t="n">
        <v>2.5</v>
      </c>
      <c r="P181" s="24" t="n">
        <v>2.5</v>
      </c>
      <c r="Q181" s="24" t="n">
        <v>4</v>
      </c>
      <c r="R181" s="24" t="n">
        <v>5</v>
      </c>
      <c r="S181" s="24" t="n">
        <v>8</v>
      </c>
      <c r="T181" s="24" t="n">
        <v>6.5</v>
      </c>
      <c r="U181" s="24" t="n">
        <v>7</v>
      </c>
      <c r="V181" s="24" t="n">
        <v>7</v>
      </c>
      <c r="W181" s="24" t="n">
        <v>7.5</v>
      </c>
      <c r="X181" s="24" t="n">
        <v>5</v>
      </c>
      <c r="Y181" s="24" t="n">
        <v>2.5</v>
      </c>
      <c r="Z181" s="24" t="n">
        <v>3</v>
      </c>
      <c r="AA181" s="24" t="n">
        <v>3.5</v>
      </c>
      <c r="AB181" s="24" t="n">
        <v>3.5</v>
      </c>
      <c r="AC181" s="24" t="n">
        <v>2.5</v>
      </c>
      <c r="AD181" s="24" t="n">
        <v>3</v>
      </c>
      <c r="AE181" s="24" t="n">
        <v>3</v>
      </c>
      <c r="AF181" s="25" t="n">
        <v>3.5</v>
      </c>
      <c r="AG181" s="26" t="n">
        <f aca="false">MIN(B181:AF181)</f>
        <v>-2.5</v>
      </c>
      <c r="AH181" s="27" t="n">
        <f aca="false">AVERAGE(B181:AF181)</f>
        <v>2.33870967741936</v>
      </c>
      <c r="AJ181" s="38" t="n">
        <f aca="false">AVERAGE('T.MAX'!AH181,AH181)</f>
        <v>11.6451612903226</v>
      </c>
    </row>
    <row r="182" customFormat="false" ht="12.75" hidden="false" customHeight="false" outlineLevel="0" collapsed="false">
      <c r="A182" s="7" t="s">
        <v>182</v>
      </c>
      <c r="B182" s="13" t="n">
        <v>3.5</v>
      </c>
      <c r="C182" s="14" t="n">
        <v>3</v>
      </c>
      <c r="D182" s="14" t="n">
        <v>2.5</v>
      </c>
      <c r="E182" s="14" t="n">
        <v>4</v>
      </c>
      <c r="F182" s="14" t="n">
        <v>4.5</v>
      </c>
      <c r="G182" s="14" t="n">
        <v>3.5</v>
      </c>
      <c r="H182" s="14" t="n">
        <v>6</v>
      </c>
      <c r="I182" s="14" t="n">
        <v>6.5</v>
      </c>
      <c r="J182" s="14" t="n">
        <v>7</v>
      </c>
      <c r="K182" s="14" t="n">
        <v>8</v>
      </c>
      <c r="L182" s="14" t="n">
        <v>5.5</v>
      </c>
      <c r="M182" s="14" t="n">
        <v>4.5</v>
      </c>
      <c r="N182" s="14" t="n">
        <v>4</v>
      </c>
      <c r="O182" s="14" t="n">
        <v>1.5</v>
      </c>
      <c r="P182" s="14" t="n">
        <v>2.5</v>
      </c>
      <c r="Q182" s="14" t="n">
        <v>3</v>
      </c>
      <c r="R182" s="14" t="n">
        <v>2</v>
      </c>
      <c r="S182" s="14" t="n">
        <v>3</v>
      </c>
      <c r="T182" s="14" t="n">
        <v>4</v>
      </c>
      <c r="U182" s="14" t="n">
        <v>3.5</v>
      </c>
      <c r="V182" s="14" t="n">
        <v>0.5</v>
      </c>
      <c r="W182" s="14" t="n">
        <v>0</v>
      </c>
      <c r="X182" s="14" t="n">
        <v>3</v>
      </c>
      <c r="Y182" s="14" t="n">
        <v>4</v>
      </c>
      <c r="Z182" s="14" t="n">
        <v>4.5</v>
      </c>
      <c r="AA182" s="14" t="n">
        <v>5.5</v>
      </c>
      <c r="AB182" s="14" t="n">
        <v>7</v>
      </c>
      <c r="AC182" s="14" t="n">
        <v>8</v>
      </c>
      <c r="AD182" s="14" t="n">
        <v>10</v>
      </c>
      <c r="AE182" s="14"/>
      <c r="AF182" s="15"/>
      <c r="AG182" s="11" t="n">
        <f aca="false">MIN(B182:AF182)</f>
        <v>0</v>
      </c>
      <c r="AH182" s="12" t="n">
        <f aca="false">AVERAGE(B182:AF182)</f>
        <v>4.29310344827586</v>
      </c>
      <c r="AJ182" s="35" t="n">
        <f aca="false">AVERAGE('T.MAX'!AH182,AH182)</f>
        <v>13.8706896551724</v>
      </c>
    </row>
    <row r="183" customFormat="false" ht="12.75" hidden="false" customHeight="false" outlineLevel="0" collapsed="false">
      <c r="A183" s="7" t="s">
        <v>183</v>
      </c>
      <c r="B183" s="13" t="n">
        <v>5.5</v>
      </c>
      <c r="C183" s="14" t="n">
        <v>3</v>
      </c>
      <c r="D183" s="14" t="n">
        <v>3</v>
      </c>
      <c r="E183" s="14" t="n">
        <v>3.5</v>
      </c>
      <c r="F183" s="14" t="n">
        <v>3</v>
      </c>
      <c r="G183" s="14" t="n">
        <v>3</v>
      </c>
      <c r="H183" s="14" t="n">
        <v>1.5</v>
      </c>
      <c r="I183" s="14" t="n">
        <v>2</v>
      </c>
      <c r="J183" s="14" t="n">
        <v>2</v>
      </c>
      <c r="K183" s="14" t="n">
        <v>3.5</v>
      </c>
      <c r="L183" s="14" t="n">
        <v>2</v>
      </c>
      <c r="M183" s="14" t="n">
        <v>2.5</v>
      </c>
      <c r="N183" s="14" t="n">
        <v>2.5</v>
      </c>
      <c r="O183" s="14" t="n">
        <v>3</v>
      </c>
      <c r="P183" s="14" t="n">
        <v>3</v>
      </c>
      <c r="Q183" s="14" t="n">
        <v>3.5</v>
      </c>
      <c r="R183" s="14" t="n">
        <v>3.5</v>
      </c>
      <c r="S183" s="14" t="n">
        <v>5</v>
      </c>
      <c r="T183" s="14" t="n">
        <v>5.5</v>
      </c>
      <c r="U183" s="14" t="n">
        <v>6</v>
      </c>
      <c r="V183" s="14" t="n">
        <v>7.5</v>
      </c>
      <c r="W183" s="14" t="n">
        <v>4.5</v>
      </c>
      <c r="X183" s="14" t="n">
        <v>8</v>
      </c>
      <c r="Y183" s="14" t="n">
        <v>8</v>
      </c>
      <c r="Z183" s="14" t="n">
        <v>4.5</v>
      </c>
      <c r="AA183" s="14" t="n">
        <v>8</v>
      </c>
      <c r="AB183" s="14" t="n">
        <v>8</v>
      </c>
      <c r="AC183" s="14" t="n">
        <v>6.5</v>
      </c>
      <c r="AD183" s="14" t="n">
        <v>7.5</v>
      </c>
      <c r="AE183" s="14" t="n">
        <v>8</v>
      </c>
      <c r="AF183" s="15" t="n">
        <v>8.5</v>
      </c>
      <c r="AG183" s="11" t="n">
        <f aca="false">MIN(B183:AF183)</f>
        <v>1.5</v>
      </c>
      <c r="AH183" s="12" t="n">
        <f aca="false">AVERAGE(B183:AF183)</f>
        <v>4.69354838709677</v>
      </c>
      <c r="AJ183" s="35" t="n">
        <f aca="false">AVERAGE('T.MAX'!AH183,AH183)</f>
        <v>15.008064516129</v>
      </c>
    </row>
    <row r="184" customFormat="false" ht="12.75" hidden="false" customHeight="false" outlineLevel="0" collapsed="false">
      <c r="A184" s="7" t="s">
        <v>184</v>
      </c>
      <c r="B184" s="13" t="n">
        <v>6</v>
      </c>
      <c r="C184" s="14" t="n">
        <v>7</v>
      </c>
      <c r="D184" s="14" t="n">
        <v>8.5</v>
      </c>
      <c r="E184" s="14" t="n">
        <v>8</v>
      </c>
      <c r="F184" s="14" t="n">
        <v>8</v>
      </c>
      <c r="G184" s="14" t="n">
        <v>8.5</v>
      </c>
      <c r="H184" s="14" t="n">
        <v>8</v>
      </c>
      <c r="I184" s="14" t="n">
        <v>7</v>
      </c>
      <c r="J184" s="14" t="n">
        <v>6.5</v>
      </c>
      <c r="K184" s="14" t="n">
        <v>8</v>
      </c>
      <c r="L184" s="14" t="n">
        <v>7</v>
      </c>
      <c r="M184" s="14" t="n">
        <v>8</v>
      </c>
      <c r="N184" s="14" t="n">
        <v>9</v>
      </c>
      <c r="O184" s="14" t="n">
        <v>8</v>
      </c>
      <c r="P184" s="14" t="n">
        <v>6</v>
      </c>
      <c r="Q184" s="14" t="n">
        <v>2</v>
      </c>
      <c r="R184" s="14" t="n">
        <v>2.5</v>
      </c>
      <c r="S184" s="14" t="n">
        <v>1.5</v>
      </c>
      <c r="T184" s="14" t="n">
        <v>2</v>
      </c>
      <c r="U184" s="14" t="n">
        <v>2.5</v>
      </c>
      <c r="V184" s="14" t="n">
        <v>3</v>
      </c>
      <c r="W184" s="14" t="n">
        <v>3</v>
      </c>
      <c r="X184" s="14" t="n">
        <v>2.5</v>
      </c>
      <c r="Y184" s="14" t="n">
        <v>4</v>
      </c>
      <c r="Z184" s="14" t="n">
        <v>4.5</v>
      </c>
      <c r="AA184" s="14" t="n">
        <v>3.5</v>
      </c>
      <c r="AB184" s="14" t="n">
        <v>3</v>
      </c>
      <c r="AC184" s="14" t="n">
        <v>6</v>
      </c>
      <c r="AD184" s="14" t="n">
        <v>7</v>
      </c>
      <c r="AE184" s="14" t="n">
        <v>6.5</v>
      </c>
      <c r="AF184" s="15"/>
      <c r="AG184" s="11" t="n">
        <f aca="false">MIN(B184:AF184)</f>
        <v>1.5</v>
      </c>
      <c r="AH184" s="12" t="n">
        <f aca="false">AVERAGE(B184:AF184)</f>
        <v>5.56666666666667</v>
      </c>
      <c r="AJ184" s="35" t="n">
        <f aca="false">AVERAGE('T.MAX'!AH184,AH184)</f>
        <v>16.5333333333333</v>
      </c>
    </row>
    <row r="185" customFormat="false" ht="12.75" hidden="false" customHeight="false" outlineLevel="0" collapsed="false">
      <c r="A185" s="7" t="s">
        <v>185</v>
      </c>
      <c r="B185" s="13" t="n">
        <v>9</v>
      </c>
      <c r="C185" s="14" t="n">
        <v>10</v>
      </c>
      <c r="D185" s="14" t="n">
        <v>15</v>
      </c>
      <c r="E185" s="14" t="n">
        <v>8.5</v>
      </c>
      <c r="F185" s="14" t="n">
        <v>7</v>
      </c>
      <c r="G185" s="14" t="n">
        <v>5</v>
      </c>
      <c r="H185" s="14" t="n">
        <v>6.5</v>
      </c>
      <c r="I185" s="14" t="n">
        <v>5.5</v>
      </c>
      <c r="J185" s="14" t="n">
        <v>5</v>
      </c>
      <c r="K185" s="14" t="n">
        <v>9</v>
      </c>
      <c r="L185" s="14" t="n">
        <v>8</v>
      </c>
      <c r="M185" s="14" t="n">
        <v>8.5</v>
      </c>
      <c r="N185" s="14" t="n">
        <v>9.5</v>
      </c>
      <c r="O185" s="14" t="n">
        <v>10.5</v>
      </c>
      <c r="P185" s="14" t="n">
        <v>12</v>
      </c>
      <c r="Q185" s="14" t="n">
        <v>9</v>
      </c>
      <c r="R185" s="14" t="n">
        <v>8</v>
      </c>
      <c r="S185" s="14" t="n">
        <v>7.5</v>
      </c>
      <c r="T185" s="14" t="n">
        <v>9.5</v>
      </c>
      <c r="U185" s="14" t="n">
        <v>8.5</v>
      </c>
      <c r="V185" s="14" t="n">
        <v>8</v>
      </c>
      <c r="W185" s="14" t="n">
        <v>11.5</v>
      </c>
      <c r="X185" s="14" t="n">
        <v>12.5</v>
      </c>
      <c r="Y185" s="14" t="n">
        <v>12.5</v>
      </c>
      <c r="Z185" s="14" t="n">
        <v>13.5</v>
      </c>
      <c r="AA185" s="14" t="n">
        <v>13.5</v>
      </c>
      <c r="AB185" s="14" t="n">
        <v>13</v>
      </c>
      <c r="AC185" s="14" t="n">
        <v>14</v>
      </c>
      <c r="AD185" s="14" t="n">
        <v>13.5</v>
      </c>
      <c r="AE185" s="14" t="n">
        <v>15</v>
      </c>
      <c r="AF185" s="15" t="n">
        <v>14</v>
      </c>
      <c r="AG185" s="11" t="n">
        <f aca="false">MIN(B185:AF185)</f>
        <v>5</v>
      </c>
      <c r="AH185" s="12" t="n">
        <f aca="false">AVERAGE(B185:AF185)</f>
        <v>10.0806451612903</v>
      </c>
      <c r="AJ185" s="35" t="n">
        <f aca="false">AVERAGE('T.MAX'!AH185,AH185)</f>
        <v>21.4677419354839</v>
      </c>
    </row>
    <row r="186" customFormat="false" ht="12.75" hidden="false" customHeight="false" outlineLevel="0" collapsed="false">
      <c r="A186" s="7" t="s">
        <v>186</v>
      </c>
      <c r="B186" s="13" t="n">
        <v>14.5</v>
      </c>
      <c r="C186" s="14" t="n">
        <v>12.5</v>
      </c>
      <c r="D186" s="14" t="n">
        <v>12.5</v>
      </c>
      <c r="E186" s="14" t="n">
        <v>13</v>
      </c>
      <c r="F186" s="14" t="n">
        <v>12.5</v>
      </c>
      <c r="G186" s="14" t="n">
        <v>12</v>
      </c>
      <c r="H186" s="14" t="n">
        <v>11.5</v>
      </c>
      <c r="I186" s="14" t="n">
        <v>12.5</v>
      </c>
      <c r="J186" s="14" t="n">
        <v>12</v>
      </c>
      <c r="K186" s="14" t="n">
        <v>12.5</v>
      </c>
      <c r="L186" s="14" t="n">
        <v>13</v>
      </c>
      <c r="M186" s="14" t="n">
        <v>14</v>
      </c>
      <c r="N186" s="14" t="n">
        <v>13</v>
      </c>
      <c r="O186" s="14" t="n">
        <v>13.5</v>
      </c>
      <c r="P186" s="14" t="n">
        <v>13</v>
      </c>
      <c r="Q186" s="14" t="n">
        <v>13.5</v>
      </c>
      <c r="R186" s="14" t="n">
        <v>14</v>
      </c>
      <c r="S186" s="14" t="n">
        <v>14.5</v>
      </c>
      <c r="T186" s="14" t="n">
        <v>16</v>
      </c>
      <c r="U186" s="14" t="n">
        <v>22</v>
      </c>
      <c r="V186" s="14" t="n">
        <v>21.5</v>
      </c>
      <c r="W186" s="14" t="n">
        <v>20</v>
      </c>
      <c r="X186" s="14" t="n">
        <v>22.5</v>
      </c>
      <c r="Y186" s="14" t="n">
        <v>22.5</v>
      </c>
      <c r="Z186" s="14" t="n">
        <v>22</v>
      </c>
      <c r="AA186" s="14" t="n">
        <v>21.5</v>
      </c>
      <c r="AB186" s="14" t="n">
        <v>22</v>
      </c>
      <c r="AC186" s="14" t="n">
        <v>22.5</v>
      </c>
      <c r="AD186" s="14" t="n">
        <v>24.5</v>
      </c>
      <c r="AE186" s="14" t="n">
        <v>23</v>
      </c>
      <c r="AF186" s="15"/>
      <c r="AG186" s="11" t="n">
        <f aca="false">MIN(B186:AF186)</f>
        <v>11.5</v>
      </c>
      <c r="AH186" s="12" t="n">
        <f aca="false">AVERAGE(B186:AF186)</f>
        <v>16.4666666666667</v>
      </c>
      <c r="AJ186" s="35" t="n">
        <f aca="false">AVERAGE('T.MAX'!AH186,AH186)</f>
        <v>27.2166666666667</v>
      </c>
    </row>
    <row r="187" customFormat="false" ht="12.75" hidden="false" customHeight="false" outlineLevel="0" collapsed="false">
      <c r="A187" s="7" t="s">
        <v>187</v>
      </c>
      <c r="B187" s="13" t="n">
        <v>23.5</v>
      </c>
      <c r="C187" s="14" t="n">
        <v>20</v>
      </c>
      <c r="D187" s="14" t="n">
        <v>20.5</v>
      </c>
      <c r="E187" s="14" t="n">
        <v>23</v>
      </c>
      <c r="F187" s="14" t="n">
        <v>23</v>
      </c>
      <c r="G187" s="14" t="n">
        <v>23.5</v>
      </c>
      <c r="H187" s="14" t="n">
        <v>24</v>
      </c>
      <c r="I187" s="14" t="n">
        <v>24.5</v>
      </c>
      <c r="J187" s="14" t="n">
        <v>25.5</v>
      </c>
      <c r="K187" s="14" t="n">
        <v>24</v>
      </c>
      <c r="L187" s="14" t="n">
        <v>21</v>
      </c>
      <c r="M187" s="14" t="n">
        <v>20.5</v>
      </c>
      <c r="N187" s="14" t="n">
        <v>20.5</v>
      </c>
      <c r="O187" s="14" t="n">
        <v>21</v>
      </c>
      <c r="P187" s="14" t="n">
        <v>20</v>
      </c>
      <c r="Q187" s="14" t="n">
        <v>21.5</v>
      </c>
      <c r="R187" s="14" t="n">
        <v>20.5</v>
      </c>
      <c r="S187" s="14" t="n">
        <v>20.5</v>
      </c>
      <c r="T187" s="14" t="n">
        <v>20</v>
      </c>
      <c r="U187" s="14" t="n">
        <v>19</v>
      </c>
      <c r="V187" s="14" t="n">
        <v>20</v>
      </c>
      <c r="W187" s="14" t="n">
        <v>19</v>
      </c>
      <c r="X187" s="14" t="n">
        <v>19</v>
      </c>
      <c r="Y187" s="14" t="n">
        <v>18.5</v>
      </c>
      <c r="Z187" s="14" t="n">
        <v>20</v>
      </c>
      <c r="AA187" s="14" t="n">
        <v>19.5</v>
      </c>
      <c r="AB187" s="14" t="n">
        <v>20</v>
      </c>
      <c r="AC187" s="14" t="n">
        <v>20</v>
      </c>
      <c r="AD187" s="14" t="n">
        <v>18.5</v>
      </c>
      <c r="AE187" s="14" t="n">
        <v>20</v>
      </c>
      <c r="AF187" s="15" t="n">
        <v>21</v>
      </c>
      <c r="AG187" s="11" t="n">
        <f aca="false">MIN(B187:AF187)</f>
        <v>18.5</v>
      </c>
      <c r="AH187" s="12" t="n">
        <f aca="false">AVERAGE(B187:AF187)</f>
        <v>21.0161290322581</v>
      </c>
      <c r="AJ187" s="35" t="n">
        <f aca="false">AVERAGE('T.MAX'!AH187,AH187)</f>
        <v>28.3870967741935</v>
      </c>
    </row>
    <row r="188" customFormat="false" ht="12.75" hidden="false" customHeight="false" outlineLevel="0" collapsed="false">
      <c r="A188" s="7" t="s">
        <v>188</v>
      </c>
      <c r="B188" s="13" t="n">
        <v>21</v>
      </c>
      <c r="C188" s="14" t="n">
        <v>20</v>
      </c>
      <c r="D188" s="14" t="n">
        <v>21</v>
      </c>
      <c r="E188" s="14" t="n">
        <v>20</v>
      </c>
      <c r="F188" s="14" t="n">
        <v>20.5</v>
      </c>
      <c r="G188" s="14" t="n">
        <v>20</v>
      </c>
      <c r="H188" s="14" t="n">
        <v>22</v>
      </c>
      <c r="I188" s="14" t="n">
        <v>22</v>
      </c>
      <c r="J188" s="14" t="n">
        <v>19</v>
      </c>
      <c r="K188" s="14" t="n">
        <v>19.5</v>
      </c>
      <c r="L188" s="14" t="n">
        <v>20</v>
      </c>
      <c r="M188" s="14" t="n">
        <v>20</v>
      </c>
      <c r="N188" s="14" t="n">
        <v>19.5</v>
      </c>
      <c r="O188" s="14" t="n">
        <v>21</v>
      </c>
      <c r="P188" s="14" t="n">
        <v>20</v>
      </c>
      <c r="Q188" s="14" t="n">
        <v>20</v>
      </c>
      <c r="R188" s="14" t="n">
        <v>20</v>
      </c>
      <c r="S188" s="14" t="n">
        <v>18.5</v>
      </c>
      <c r="T188" s="14" t="n">
        <v>18.5</v>
      </c>
      <c r="U188" s="14" t="n">
        <v>18.5</v>
      </c>
      <c r="V188" s="14" t="n">
        <v>20</v>
      </c>
      <c r="W188" s="14" t="n">
        <v>20</v>
      </c>
      <c r="X188" s="14" t="n">
        <v>20</v>
      </c>
      <c r="Y188" s="14" t="n">
        <v>20.5</v>
      </c>
      <c r="Z188" s="14" t="n">
        <v>18.5</v>
      </c>
      <c r="AA188" s="14" t="n">
        <v>18.5</v>
      </c>
      <c r="AB188" s="14" t="n">
        <v>18.5</v>
      </c>
      <c r="AC188" s="14" t="n">
        <v>18.5</v>
      </c>
      <c r="AD188" s="14" t="n">
        <v>18</v>
      </c>
      <c r="AE188" s="14" t="n">
        <v>18</v>
      </c>
      <c r="AF188" s="15" t="n">
        <v>18.5</v>
      </c>
      <c r="AG188" s="11" t="n">
        <f aca="false">MIN(B188:AF188)</f>
        <v>18</v>
      </c>
      <c r="AH188" s="12" t="n">
        <f aca="false">AVERAGE(B188:AF188)</f>
        <v>19.6774193548387</v>
      </c>
      <c r="AJ188" s="35" t="n">
        <f aca="false">AVERAGE('T.MAX'!AH188,AH188)</f>
        <v>27.1451612903226</v>
      </c>
    </row>
    <row r="189" customFormat="false" ht="12.75" hidden="false" customHeight="false" outlineLevel="0" collapsed="false">
      <c r="A189" s="7" t="s">
        <v>189</v>
      </c>
      <c r="B189" s="13" t="n">
        <v>19</v>
      </c>
      <c r="C189" s="14" t="n">
        <v>18</v>
      </c>
      <c r="D189" s="14" t="n">
        <v>18</v>
      </c>
      <c r="E189" s="14" t="n">
        <v>18</v>
      </c>
      <c r="F189" s="14" t="n">
        <v>18.5</v>
      </c>
      <c r="G189" s="14" t="n">
        <v>19.5</v>
      </c>
      <c r="H189" s="14" t="n">
        <v>20</v>
      </c>
      <c r="I189" s="14" t="n">
        <v>20</v>
      </c>
      <c r="J189" s="14" t="n">
        <v>19.5</v>
      </c>
      <c r="K189" s="14" t="n">
        <v>20</v>
      </c>
      <c r="L189" s="14" t="n">
        <v>19</v>
      </c>
      <c r="M189" s="14" t="n">
        <v>20</v>
      </c>
      <c r="N189" s="14" t="n">
        <v>19</v>
      </c>
      <c r="O189" s="14" t="n">
        <v>19</v>
      </c>
      <c r="P189" s="14" t="n">
        <v>18</v>
      </c>
      <c r="Q189" s="14" t="n">
        <v>19</v>
      </c>
      <c r="R189" s="14" t="n">
        <v>20</v>
      </c>
      <c r="S189" s="14" t="n">
        <v>20</v>
      </c>
      <c r="T189" s="14" t="n">
        <v>20</v>
      </c>
      <c r="U189" s="14" t="n">
        <v>20.5</v>
      </c>
      <c r="V189" s="14" t="n">
        <v>20</v>
      </c>
      <c r="W189" s="14" t="n">
        <v>21</v>
      </c>
      <c r="X189" s="14" t="n">
        <v>20</v>
      </c>
      <c r="Y189" s="14" t="n">
        <v>19.5</v>
      </c>
      <c r="Z189" s="14" t="n">
        <v>18</v>
      </c>
      <c r="AA189" s="14" t="n">
        <v>18.5</v>
      </c>
      <c r="AB189" s="14" t="n">
        <v>19</v>
      </c>
      <c r="AC189" s="14" t="n">
        <v>18.5</v>
      </c>
      <c r="AD189" s="14" t="n">
        <v>18.5</v>
      </c>
      <c r="AE189" s="14" t="n">
        <v>18.5</v>
      </c>
      <c r="AF189" s="15"/>
      <c r="AG189" s="11" t="n">
        <f aca="false">MIN(B189:AF189)</f>
        <v>18</v>
      </c>
      <c r="AH189" s="12" t="n">
        <f aca="false">AVERAGE(B189:AF189)</f>
        <v>19.2166666666667</v>
      </c>
      <c r="AJ189" s="35" t="n">
        <f aca="false">AVERAGE('T.MAX'!AH189,AH189)</f>
        <v>25.4583333333333</v>
      </c>
    </row>
    <row r="190" customFormat="false" ht="12.75" hidden="false" customHeight="false" outlineLevel="0" collapsed="false">
      <c r="A190" s="7" t="s">
        <v>190</v>
      </c>
      <c r="B190" s="13" t="n">
        <v>18</v>
      </c>
      <c r="C190" s="14" t="n">
        <v>17</v>
      </c>
      <c r="D190" s="14" t="n">
        <v>11.5</v>
      </c>
      <c r="E190" s="14" t="n">
        <v>12.5</v>
      </c>
      <c r="F190" s="14" t="n">
        <v>11.5</v>
      </c>
      <c r="G190" s="14" t="n">
        <v>12</v>
      </c>
      <c r="H190" s="14" t="n">
        <v>11.5</v>
      </c>
      <c r="I190" s="14" t="n">
        <v>14</v>
      </c>
      <c r="J190" s="14" t="n">
        <v>12</v>
      </c>
      <c r="K190" s="14" t="n">
        <v>11</v>
      </c>
      <c r="L190" s="14" t="n">
        <v>8</v>
      </c>
      <c r="M190" s="14" t="n">
        <v>10</v>
      </c>
      <c r="N190" s="14" t="n">
        <v>9.5</v>
      </c>
      <c r="O190" s="14" t="n">
        <v>10</v>
      </c>
      <c r="P190" s="14" t="n">
        <v>9</v>
      </c>
      <c r="Q190" s="14" t="n">
        <v>8.5</v>
      </c>
      <c r="R190" s="14" t="n">
        <v>10</v>
      </c>
      <c r="S190" s="14" t="n">
        <v>9.5</v>
      </c>
      <c r="T190" s="14" t="n">
        <v>11</v>
      </c>
      <c r="U190" s="14" t="n">
        <v>11</v>
      </c>
      <c r="V190" s="14" t="n">
        <v>12.5</v>
      </c>
      <c r="W190" s="14" t="n">
        <v>11</v>
      </c>
      <c r="X190" s="14" t="n">
        <v>10.5</v>
      </c>
      <c r="Y190" s="14" t="n">
        <v>8.5</v>
      </c>
      <c r="Z190" s="14" t="n">
        <v>7.5</v>
      </c>
      <c r="AA190" s="14" t="n">
        <v>6</v>
      </c>
      <c r="AB190" s="14" t="n">
        <v>5</v>
      </c>
      <c r="AC190" s="14" t="n">
        <v>6</v>
      </c>
      <c r="AD190" s="14" t="n">
        <v>4</v>
      </c>
      <c r="AE190" s="14" t="n">
        <v>5</v>
      </c>
      <c r="AF190" s="15" t="n">
        <v>4</v>
      </c>
      <c r="AG190" s="11" t="n">
        <f aca="false">MIN(B190:AF190)</f>
        <v>4</v>
      </c>
      <c r="AH190" s="12" t="n">
        <f aca="false">AVERAGE(B190:AF190)</f>
        <v>9.91935483870968</v>
      </c>
      <c r="AJ190" s="35" t="n">
        <f aca="false">AVERAGE('T.MAX'!AH190,AH190)</f>
        <v>18.5645161290323</v>
      </c>
    </row>
    <row r="191" customFormat="false" ht="12.75" hidden="false" customHeight="false" outlineLevel="0" collapsed="false">
      <c r="A191" s="7" t="s">
        <v>191</v>
      </c>
      <c r="B191" s="13" t="n">
        <v>12</v>
      </c>
      <c r="C191" s="14" t="n">
        <v>12</v>
      </c>
      <c r="D191" s="14" t="n">
        <v>11.5</v>
      </c>
      <c r="E191" s="14" t="n">
        <v>12</v>
      </c>
      <c r="F191" s="14" t="n">
        <v>12.5</v>
      </c>
      <c r="G191" s="14" t="n">
        <v>11.5</v>
      </c>
      <c r="H191" s="14" t="n">
        <v>10.5</v>
      </c>
      <c r="I191" s="14" t="n">
        <v>11</v>
      </c>
      <c r="J191" s="14" t="n">
        <v>12.5</v>
      </c>
      <c r="K191" s="14" t="n">
        <v>12.5</v>
      </c>
      <c r="L191" s="14" t="n">
        <v>12</v>
      </c>
      <c r="M191" s="14" t="n">
        <v>11.5</v>
      </c>
      <c r="N191" s="14" t="n">
        <v>11</v>
      </c>
      <c r="O191" s="14" t="n">
        <v>11</v>
      </c>
      <c r="P191" s="14" t="n">
        <v>7</v>
      </c>
      <c r="Q191" s="14" t="n">
        <v>6</v>
      </c>
      <c r="R191" s="14" t="n">
        <v>9</v>
      </c>
      <c r="S191" s="14" t="n">
        <v>10.5</v>
      </c>
      <c r="T191" s="14" t="n">
        <v>10</v>
      </c>
      <c r="U191" s="14" t="n">
        <v>10.5</v>
      </c>
      <c r="V191" s="14" t="n">
        <v>9</v>
      </c>
      <c r="W191" s="14" t="n">
        <v>10</v>
      </c>
      <c r="X191" s="14" t="n">
        <v>9.5</v>
      </c>
      <c r="Y191" s="14" t="n">
        <v>10</v>
      </c>
      <c r="Z191" s="14" t="n">
        <v>10</v>
      </c>
      <c r="AA191" s="14" t="n">
        <v>9</v>
      </c>
      <c r="AB191" s="14" t="n">
        <v>8</v>
      </c>
      <c r="AC191" s="14" t="n">
        <v>5.5</v>
      </c>
      <c r="AD191" s="14" t="n">
        <v>2</v>
      </c>
      <c r="AE191" s="14" t="n">
        <v>1</v>
      </c>
      <c r="AF191" s="15"/>
      <c r="AG191" s="11" t="n">
        <f aca="false">MIN(B191:AF191)</f>
        <v>1</v>
      </c>
      <c r="AH191" s="12" t="n">
        <f aca="false">AVERAGE(B191:AF191)</f>
        <v>9.68333333333333</v>
      </c>
      <c r="AJ191" s="35" t="n">
        <f aca="false">AVERAGE('T.MAX'!AH191,AH191)</f>
        <v>16.0083333333333</v>
      </c>
    </row>
    <row r="192" customFormat="false" ht="13.5" hidden="false" customHeight="false" outlineLevel="0" collapsed="false">
      <c r="A192" s="16" t="s">
        <v>192</v>
      </c>
      <c r="B192" s="17" t="n">
        <v>1</v>
      </c>
      <c r="C192" s="18" t="n">
        <v>2</v>
      </c>
      <c r="D192" s="18" t="n">
        <v>2</v>
      </c>
      <c r="E192" s="18" t="n">
        <v>2.5</v>
      </c>
      <c r="F192" s="18" t="n">
        <v>2.5</v>
      </c>
      <c r="G192" s="18" t="n">
        <v>1.5</v>
      </c>
      <c r="H192" s="18" t="n">
        <v>1</v>
      </c>
      <c r="I192" s="18" t="n">
        <v>2</v>
      </c>
      <c r="J192" s="18" t="n">
        <v>2.5</v>
      </c>
      <c r="K192" s="18" t="n">
        <v>1</v>
      </c>
      <c r="L192" s="18" t="n">
        <v>3</v>
      </c>
      <c r="M192" s="18" t="n">
        <v>3.5</v>
      </c>
      <c r="N192" s="18" t="n">
        <v>3.5</v>
      </c>
      <c r="O192" s="18" t="n">
        <v>4</v>
      </c>
      <c r="P192" s="18" t="n">
        <v>3</v>
      </c>
      <c r="Q192" s="18" t="n">
        <v>5</v>
      </c>
      <c r="R192" s="18" t="n">
        <v>5.5</v>
      </c>
      <c r="S192" s="18" t="n">
        <v>5.5</v>
      </c>
      <c r="T192" s="18" t="n">
        <v>5</v>
      </c>
      <c r="U192" s="18" t="n">
        <v>4</v>
      </c>
      <c r="V192" s="18" t="n">
        <v>3</v>
      </c>
      <c r="W192" s="18" t="n">
        <v>3.5</v>
      </c>
      <c r="X192" s="18" t="n">
        <v>4</v>
      </c>
      <c r="Y192" s="18" t="n">
        <v>3.5</v>
      </c>
      <c r="Z192" s="18" t="n">
        <v>2</v>
      </c>
      <c r="AA192" s="18" t="n">
        <v>1</v>
      </c>
      <c r="AB192" s="18" t="n">
        <v>-1</v>
      </c>
      <c r="AC192" s="18" t="n">
        <v>4</v>
      </c>
      <c r="AD192" s="18" t="n">
        <v>6.5</v>
      </c>
      <c r="AE192" s="18" t="n">
        <v>4</v>
      </c>
      <c r="AF192" s="19" t="n">
        <v>2</v>
      </c>
      <c r="AG192" s="20" t="n">
        <f aca="false">MIN(B192:AF192)</f>
        <v>-1</v>
      </c>
      <c r="AH192" s="21" t="n">
        <f aca="false">AVERAGE(B192:AF192)</f>
        <v>2.98387096774194</v>
      </c>
      <c r="AI192" s="36"/>
      <c r="AJ192" s="37" t="n">
        <f aca="false">AVERAGE('T.MAX'!AH192,AH192)</f>
        <v>10.7258064516129</v>
      </c>
    </row>
    <row r="193" customFormat="false" ht="12.75" hidden="false" customHeight="false" outlineLevel="0" collapsed="false">
      <c r="A193" s="22" t="s">
        <v>193</v>
      </c>
      <c r="B193" s="23" t="n">
        <v>5</v>
      </c>
      <c r="C193" s="24" t="n">
        <v>5</v>
      </c>
      <c r="D193" s="24" t="n">
        <v>1.5</v>
      </c>
      <c r="E193" s="24" t="n">
        <v>3</v>
      </c>
      <c r="F193" s="24" t="n">
        <v>4</v>
      </c>
      <c r="G193" s="24" t="n">
        <v>1</v>
      </c>
      <c r="H193" s="24" t="n">
        <v>1.5</v>
      </c>
      <c r="I193" s="24" t="n">
        <v>1</v>
      </c>
      <c r="J193" s="24" t="n">
        <v>4</v>
      </c>
      <c r="K193" s="24" t="n">
        <v>1</v>
      </c>
      <c r="L193" s="24" t="n">
        <v>1.5</v>
      </c>
      <c r="M193" s="24" t="n">
        <v>1</v>
      </c>
      <c r="N193" s="24" t="n">
        <v>3</v>
      </c>
      <c r="O193" s="24" t="n">
        <v>3</v>
      </c>
      <c r="P193" s="24" t="n">
        <v>3.5</v>
      </c>
      <c r="Q193" s="24" t="n">
        <v>3</v>
      </c>
      <c r="R193" s="24" t="n">
        <v>3</v>
      </c>
      <c r="S193" s="24" t="n">
        <v>2.5</v>
      </c>
      <c r="T193" s="24" t="n">
        <v>2</v>
      </c>
      <c r="U193" s="24" t="n">
        <v>3.5</v>
      </c>
      <c r="V193" s="24" t="n">
        <v>3</v>
      </c>
      <c r="W193" s="24" t="n">
        <v>4</v>
      </c>
      <c r="X193" s="24" t="n">
        <v>5</v>
      </c>
      <c r="Y193" s="24" t="n">
        <v>5.5</v>
      </c>
      <c r="Z193" s="24" t="n">
        <v>3</v>
      </c>
      <c r="AA193" s="24" t="n">
        <v>4.5</v>
      </c>
      <c r="AB193" s="24" t="n">
        <v>5</v>
      </c>
      <c r="AC193" s="24" t="n">
        <v>4.5</v>
      </c>
      <c r="AD193" s="24" t="n">
        <v>3.5</v>
      </c>
      <c r="AE193" s="24" t="n">
        <v>3</v>
      </c>
      <c r="AF193" s="25" t="n">
        <v>3</v>
      </c>
      <c r="AG193" s="26" t="n">
        <f aca="false">MIN(B193:AF193)</f>
        <v>1</v>
      </c>
      <c r="AH193" s="27" t="n">
        <f aca="false">AVERAGE(B193:AF193)</f>
        <v>3.12903225806452</v>
      </c>
      <c r="AJ193" s="38" t="n">
        <f aca="false">AVERAGE('T.MAX'!AH193,AH193)</f>
        <v>10.3483870967742</v>
      </c>
    </row>
    <row r="194" customFormat="false" ht="12.75" hidden="false" customHeight="false" outlineLevel="0" collapsed="false">
      <c r="A194" s="7" t="s">
        <v>194</v>
      </c>
      <c r="B194" s="13" t="n">
        <v>2.5</v>
      </c>
      <c r="C194" s="14" t="n">
        <v>3</v>
      </c>
      <c r="D194" s="14" t="n">
        <v>3.5</v>
      </c>
      <c r="E194" s="14" t="n">
        <v>5</v>
      </c>
      <c r="F194" s="14" t="n">
        <v>4.5</v>
      </c>
      <c r="G194" s="14" t="n">
        <v>3</v>
      </c>
      <c r="H194" s="14" t="n">
        <v>3.5</v>
      </c>
      <c r="I194" s="14" t="n">
        <v>3.5</v>
      </c>
      <c r="J194" s="14" t="n">
        <v>4</v>
      </c>
      <c r="K194" s="14" t="n">
        <v>2.5</v>
      </c>
      <c r="L194" s="14" t="n">
        <v>3</v>
      </c>
      <c r="M194" s="14" t="n">
        <v>4</v>
      </c>
      <c r="N194" s="14" t="n">
        <v>4.5</v>
      </c>
      <c r="O194" s="14" t="n">
        <v>4</v>
      </c>
      <c r="P194" s="14" t="n">
        <v>4.5</v>
      </c>
      <c r="Q194" s="14" t="n">
        <v>5</v>
      </c>
      <c r="R194" s="14" t="n">
        <v>6.5</v>
      </c>
      <c r="S194" s="14" t="n">
        <v>5</v>
      </c>
      <c r="T194" s="14" t="n">
        <v>5</v>
      </c>
      <c r="U194" s="14" t="n">
        <v>7</v>
      </c>
      <c r="V194" s="14" t="n">
        <v>4.5</v>
      </c>
      <c r="W194" s="14" t="n">
        <v>4</v>
      </c>
      <c r="X194" s="14" t="n">
        <v>4</v>
      </c>
      <c r="Y194" s="14" t="n">
        <v>4.5</v>
      </c>
      <c r="Z194" s="14" t="n">
        <v>5</v>
      </c>
      <c r="AA194" s="14" t="n">
        <v>0.5</v>
      </c>
      <c r="AB194" s="14" t="n">
        <v>2</v>
      </c>
      <c r="AC194" s="14" t="n">
        <v>3</v>
      </c>
      <c r="AD194" s="14"/>
      <c r="AE194" s="14"/>
      <c r="AF194" s="15"/>
      <c r="AG194" s="11" t="n">
        <f aca="false">MIN(B194:AF194)</f>
        <v>0.5</v>
      </c>
      <c r="AH194" s="12" t="n">
        <f aca="false">AVERAGE(B194:AF194)</f>
        <v>3.96428571428571</v>
      </c>
      <c r="AJ194" s="35" t="n">
        <f aca="false">AVERAGE('T.MAX'!AH194,AH194)</f>
        <v>14.1607142857143</v>
      </c>
    </row>
    <row r="195" customFormat="false" ht="12.75" hidden="false" customHeight="false" outlineLevel="0" collapsed="false">
      <c r="A195" s="7" t="s">
        <v>195</v>
      </c>
      <c r="B195" s="13" t="n">
        <v>5</v>
      </c>
      <c r="C195" s="14" t="n">
        <v>2.5</v>
      </c>
      <c r="D195" s="14" t="n">
        <v>-2.5</v>
      </c>
      <c r="E195" s="14" t="n">
        <v>-1</v>
      </c>
      <c r="F195" s="14" t="n">
        <v>0.5</v>
      </c>
      <c r="G195" s="14" t="n">
        <v>2.5</v>
      </c>
      <c r="H195" s="14" t="n">
        <v>5</v>
      </c>
      <c r="I195" s="14" t="n">
        <v>6</v>
      </c>
      <c r="J195" s="14" t="n">
        <v>7.5</v>
      </c>
      <c r="K195" s="14" t="n">
        <v>3.5</v>
      </c>
      <c r="L195" s="14" t="n">
        <v>1.5</v>
      </c>
      <c r="M195" s="14" t="n">
        <v>2</v>
      </c>
      <c r="N195" s="14" t="n">
        <v>2</v>
      </c>
      <c r="O195" s="14" t="n">
        <v>1.5</v>
      </c>
      <c r="P195" s="14" t="n">
        <v>3.5</v>
      </c>
      <c r="Q195" s="14" t="n">
        <v>4</v>
      </c>
      <c r="R195" s="14" t="n">
        <v>7</v>
      </c>
      <c r="S195" s="14" t="n">
        <v>7</v>
      </c>
      <c r="T195" s="14" t="n">
        <v>2</v>
      </c>
      <c r="U195" s="14" t="n">
        <v>2</v>
      </c>
      <c r="V195" s="14" t="n">
        <v>5.5</v>
      </c>
      <c r="W195" s="14" t="n">
        <v>5</v>
      </c>
      <c r="X195" s="14" t="n">
        <v>5</v>
      </c>
      <c r="Y195" s="14" t="n">
        <v>4.5</v>
      </c>
      <c r="Z195" s="14" t="n">
        <v>5</v>
      </c>
      <c r="AA195" s="14" t="n">
        <v>7.5</v>
      </c>
      <c r="AB195" s="14" t="n">
        <v>2.5</v>
      </c>
      <c r="AC195" s="14" t="n">
        <v>1.5</v>
      </c>
      <c r="AD195" s="14" t="n">
        <v>4</v>
      </c>
      <c r="AE195" s="14" t="n">
        <v>4</v>
      </c>
      <c r="AF195" s="15" t="n">
        <v>4.5</v>
      </c>
      <c r="AG195" s="11" t="n">
        <f aca="false">MIN(B195:AF195)</f>
        <v>-2.5</v>
      </c>
      <c r="AH195" s="12" t="n">
        <f aca="false">AVERAGE(B195:AF195)</f>
        <v>3.56451612903226</v>
      </c>
      <c r="AJ195" s="35" t="n">
        <f aca="false">AVERAGE('T.MAX'!AH195,AH195)</f>
        <v>12.5241935483871</v>
      </c>
    </row>
    <row r="196" customFormat="false" ht="12.75" hidden="false" customHeight="false" outlineLevel="0" collapsed="false">
      <c r="A196" s="7" t="s">
        <v>196</v>
      </c>
      <c r="B196" s="13" t="n">
        <v>3.5</v>
      </c>
      <c r="C196" s="14" t="n">
        <v>2.5</v>
      </c>
      <c r="D196" s="14" t="n">
        <v>5.5</v>
      </c>
      <c r="E196" s="14" t="n">
        <v>3.5</v>
      </c>
      <c r="F196" s="14" t="n">
        <v>3</v>
      </c>
      <c r="G196" s="14" t="n">
        <v>6.5</v>
      </c>
      <c r="H196" s="14" t="n">
        <v>6.5</v>
      </c>
      <c r="I196" s="14" t="n">
        <v>9</v>
      </c>
      <c r="J196" s="14" t="n">
        <v>8.5</v>
      </c>
      <c r="K196" s="14" t="n">
        <v>6</v>
      </c>
      <c r="L196" s="14" t="n">
        <v>5.5</v>
      </c>
      <c r="M196" s="14" t="n">
        <v>5</v>
      </c>
      <c r="N196" s="14" t="n">
        <v>4.5</v>
      </c>
      <c r="O196" s="14" t="n">
        <v>8</v>
      </c>
      <c r="P196" s="14" t="n">
        <v>8.5</v>
      </c>
      <c r="Q196" s="14" t="n">
        <v>9</v>
      </c>
      <c r="R196" s="14" t="n">
        <v>8.5</v>
      </c>
      <c r="S196" s="14" t="n">
        <v>8</v>
      </c>
      <c r="T196" s="14" t="n">
        <v>11.5</v>
      </c>
      <c r="U196" s="14" t="n">
        <v>8</v>
      </c>
      <c r="V196" s="14" t="n">
        <v>3.5</v>
      </c>
      <c r="W196" s="14" t="n">
        <v>10.5</v>
      </c>
      <c r="X196" s="14" t="n">
        <v>11.5</v>
      </c>
      <c r="Y196" s="14" t="n">
        <v>15</v>
      </c>
      <c r="Z196" s="14" t="n">
        <v>11.5</v>
      </c>
      <c r="AA196" s="14" t="n">
        <v>13</v>
      </c>
      <c r="AB196" s="14" t="n">
        <v>14.5</v>
      </c>
      <c r="AC196" s="14" t="n">
        <v>11.5</v>
      </c>
      <c r="AD196" s="14" t="n">
        <v>12</v>
      </c>
      <c r="AE196" s="14" t="n">
        <v>10.5</v>
      </c>
      <c r="AF196" s="15"/>
      <c r="AG196" s="11" t="n">
        <f aca="false">MIN(B196:AF196)</f>
        <v>2.5</v>
      </c>
      <c r="AH196" s="12" t="n">
        <f aca="false">AVERAGE(B196:AF196)</f>
        <v>8.15</v>
      </c>
      <c r="AJ196" s="35" t="n">
        <f aca="false">AVERAGE('T.MAX'!AH196,AH196)</f>
        <v>18.4166666666667</v>
      </c>
    </row>
    <row r="197" customFormat="false" ht="12.75" hidden="false" customHeight="false" outlineLevel="0" collapsed="false">
      <c r="A197" s="7" t="s">
        <v>197</v>
      </c>
      <c r="B197" s="13" t="n">
        <v>12</v>
      </c>
      <c r="C197" s="14" t="n">
        <v>12</v>
      </c>
      <c r="D197" s="14" t="n">
        <v>17</v>
      </c>
      <c r="E197" s="14" t="n">
        <v>13.5</v>
      </c>
      <c r="F197" s="14" t="n">
        <v>12</v>
      </c>
      <c r="G197" s="14" t="n">
        <v>11</v>
      </c>
      <c r="H197" s="14" t="n">
        <v>11.5</v>
      </c>
      <c r="I197" s="14" t="n">
        <v>12</v>
      </c>
      <c r="J197" s="14" t="n">
        <v>14</v>
      </c>
      <c r="K197" s="14" t="n">
        <v>8</v>
      </c>
      <c r="L197" s="14" t="n">
        <v>7</v>
      </c>
      <c r="M197" s="14" t="n">
        <v>10</v>
      </c>
      <c r="N197" s="14" t="n">
        <v>13</v>
      </c>
      <c r="O197" s="14" t="n">
        <v>7.5</v>
      </c>
      <c r="P197" s="14" t="n">
        <v>7</v>
      </c>
      <c r="Q197" s="14" t="n">
        <v>8</v>
      </c>
      <c r="R197" s="14" t="n">
        <v>8.5</v>
      </c>
      <c r="S197" s="14" t="n">
        <v>7.5</v>
      </c>
      <c r="T197" s="14" t="n">
        <v>7</v>
      </c>
      <c r="U197" s="14" t="n">
        <v>9</v>
      </c>
      <c r="V197" s="14" t="n">
        <v>9.5</v>
      </c>
      <c r="W197" s="14" t="n">
        <v>10</v>
      </c>
      <c r="X197" s="14" t="n">
        <v>10</v>
      </c>
      <c r="Y197" s="14" t="n">
        <v>11</v>
      </c>
      <c r="Z197" s="14" t="n">
        <v>12</v>
      </c>
      <c r="AA197" s="14" t="n">
        <v>11.5</v>
      </c>
      <c r="AB197" s="14" t="n">
        <v>12.5</v>
      </c>
      <c r="AC197" s="14" t="n">
        <v>13</v>
      </c>
      <c r="AD197" s="14" t="n">
        <v>13.5</v>
      </c>
      <c r="AE197" s="14" t="n">
        <v>14.5</v>
      </c>
      <c r="AF197" s="15" t="n">
        <v>16.5</v>
      </c>
      <c r="AG197" s="11" t="n">
        <f aca="false">MIN(B197:AF197)</f>
        <v>7</v>
      </c>
      <c r="AH197" s="12" t="n">
        <f aca="false">AVERAGE(B197:AF197)</f>
        <v>11.0161290322581</v>
      </c>
      <c r="AJ197" s="35" t="n">
        <f aca="false">AVERAGE('T.MAX'!AH197,AH197)</f>
        <v>20.758064516129</v>
      </c>
    </row>
    <row r="198" customFormat="false" ht="12.75" hidden="false" customHeight="false" outlineLevel="0" collapsed="false">
      <c r="A198" s="7" t="s">
        <v>198</v>
      </c>
      <c r="B198" s="13" t="n">
        <v>20</v>
      </c>
      <c r="C198" s="14" t="n">
        <v>20.5</v>
      </c>
      <c r="D198" s="14" t="n">
        <v>19</v>
      </c>
      <c r="E198" s="14" t="n">
        <v>18.5</v>
      </c>
      <c r="F198" s="14" t="n">
        <v>10</v>
      </c>
      <c r="G198" s="14" t="n">
        <v>18</v>
      </c>
      <c r="H198" s="14" t="n">
        <v>13</v>
      </c>
      <c r="I198" s="14" t="n">
        <v>7</v>
      </c>
      <c r="J198" s="14" t="n">
        <v>16</v>
      </c>
      <c r="K198" s="14" t="n">
        <v>19</v>
      </c>
      <c r="L198" s="14" t="n">
        <v>15.5</v>
      </c>
      <c r="M198" s="14" t="n">
        <v>14</v>
      </c>
      <c r="N198" s="14" t="n">
        <v>11.5</v>
      </c>
      <c r="O198" s="14" t="n">
        <v>12.5</v>
      </c>
      <c r="P198" s="14" t="n">
        <v>14</v>
      </c>
      <c r="Q198" s="14" t="n">
        <v>16</v>
      </c>
      <c r="R198" s="14" t="n">
        <v>17</v>
      </c>
      <c r="S198" s="14" t="n">
        <v>19</v>
      </c>
      <c r="T198" s="14" t="n">
        <v>20</v>
      </c>
      <c r="U198" s="14" t="n">
        <v>22</v>
      </c>
      <c r="V198" s="14" t="n">
        <v>23</v>
      </c>
      <c r="W198" s="14" t="n">
        <v>20.5</v>
      </c>
      <c r="X198" s="14" t="n">
        <v>16.5</v>
      </c>
      <c r="Y198" s="14" t="n">
        <v>17</v>
      </c>
      <c r="Z198" s="14" t="n">
        <v>20</v>
      </c>
      <c r="AA198" s="14" t="n">
        <v>24</v>
      </c>
      <c r="AB198" s="14" t="n">
        <v>18.5</v>
      </c>
      <c r="AC198" s="14" t="n">
        <v>20.5</v>
      </c>
      <c r="AD198" s="14" t="n">
        <v>22</v>
      </c>
      <c r="AE198" s="14" t="n">
        <v>24</v>
      </c>
      <c r="AF198" s="15"/>
      <c r="AG198" s="11" t="n">
        <f aca="false">MIN(B198:AF198)</f>
        <v>7</v>
      </c>
      <c r="AH198" s="12" t="n">
        <f aca="false">AVERAGE(B198:AF198)</f>
        <v>17.6166666666667</v>
      </c>
      <c r="AJ198" s="35" t="n">
        <f aca="false">AVERAGE('T.MAX'!AH198,AH198)</f>
        <v>27.7833333333333</v>
      </c>
    </row>
    <row r="199" customFormat="false" ht="12.75" hidden="false" customHeight="false" outlineLevel="0" collapsed="false">
      <c r="A199" s="7" t="s">
        <v>199</v>
      </c>
      <c r="B199" s="13" t="n">
        <v>25</v>
      </c>
      <c r="C199" s="14" t="n">
        <v>23</v>
      </c>
      <c r="D199" s="14" t="n">
        <v>21</v>
      </c>
      <c r="E199" s="14" t="n">
        <v>20.5</v>
      </c>
      <c r="F199" s="14" t="n">
        <v>21.5</v>
      </c>
      <c r="G199" s="14" t="n">
        <v>23</v>
      </c>
      <c r="H199" s="14" t="n">
        <v>20</v>
      </c>
      <c r="I199" s="14" t="n">
        <v>22.5</v>
      </c>
      <c r="J199" s="14" t="n">
        <v>23</v>
      </c>
      <c r="K199" s="14" t="n">
        <v>21.5</v>
      </c>
      <c r="L199" s="14" t="n">
        <v>19.5</v>
      </c>
      <c r="M199" s="14" t="n">
        <v>21.5</v>
      </c>
      <c r="N199" s="14" t="n">
        <v>21</v>
      </c>
      <c r="O199" s="14" t="n">
        <v>22</v>
      </c>
      <c r="P199" s="14" t="n">
        <v>22.5</v>
      </c>
      <c r="Q199" s="14" t="n">
        <v>22</v>
      </c>
      <c r="R199" s="14" t="n">
        <v>21</v>
      </c>
      <c r="S199" s="14" t="n">
        <v>21.5</v>
      </c>
      <c r="T199" s="14" t="n">
        <v>21</v>
      </c>
      <c r="U199" s="14" t="n">
        <v>19</v>
      </c>
      <c r="V199" s="14" t="n">
        <v>19</v>
      </c>
      <c r="W199" s="14" t="n">
        <v>22</v>
      </c>
      <c r="X199" s="14" t="n">
        <v>21.5</v>
      </c>
      <c r="Y199" s="14" t="n">
        <v>21.5</v>
      </c>
      <c r="Z199" s="14" t="n">
        <v>21</v>
      </c>
      <c r="AA199" s="14" t="n">
        <v>20</v>
      </c>
      <c r="AB199" s="14" t="n">
        <v>22.5</v>
      </c>
      <c r="AC199" s="14" t="n">
        <v>23</v>
      </c>
      <c r="AD199" s="14" t="n">
        <v>22</v>
      </c>
      <c r="AE199" s="14" t="n">
        <v>18</v>
      </c>
      <c r="AF199" s="15" t="n">
        <v>20.5</v>
      </c>
      <c r="AG199" s="11" t="n">
        <f aca="false">MIN(B199:AF199)</f>
        <v>18</v>
      </c>
      <c r="AH199" s="12" t="n">
        <f aca="false">AVERAGE(B199:AF199)</f>
        <v>21.3870967741935</v>
      </c>
      <c r="AJ199" s="35" t="n">
        <f aca="false">AVERAGE('T.MAX'!AH199,AH199)</f>
        <v>28.5322580645161</v>
      </c>
    </row>
    <row r="200" customFormat="false" ht="12.75" hidden="false" customHeight="false" outlineLevel="0" collapsed="false">
      <c r="A200" s="7" t="s">
        <v>200</v>
      </c>
      <c r="B200" s="13" t="n">
        <v>18.5</v>
      </c>
      <c r="C200" s="14" t="n">
        <v>21.5</v>
      </c>
      <c r="D200" s="14" t="n">
        <v>22.5</v>
      </c>
      <c r="E200" s="14" t="n">
        <v>22</v>
      </c>
      <c r="F200" s="14" t="n">
        <v>22</v>
      </c>
      <c r="G200" s="14" t="n">
        <v>22</v>
      </c>
      <c r="H200" s="14" t="n">
        <v>21.5</v>
      </c>
      <c r="I200" s="14" t="n">
        <v>18.5</v>
      </c>
      <c r="J200" s="14" t="n">
        <v>20</v>
      </c>
      <c r="K200" s="14" t="n">
        <v>20.5</v>
      </c>
      <c r="L200" s="14" t="n">
        <v>23</v>
      </c>
      <c r="M200" s="14" t="n">
        <v>22</v>
      </c>
      <c r="N200" s="14" t="n">
        <v>22.5</v>
      </c>
      <c r="O200" s="14" t="n">
        <v>22.5</v>
      </c>
      <c r="P200" s="14" t="n">
        <v>21</v>
      </c>
      <c r="Q200" s="14" t="n">
        <v>20</v>
      </c>
      <c r="R200" s="14" t="n">
        <v>19</v>
      </c>
      <c r="S200" s="14" t="n">
        <v>21.5</v>
      </c>
      <c r="T200" s="14" t="n">
        <v>21.5</v>
      </c>
      <c r="U200" s="14" t="n">
        <v>23.5</v>
      </c>
      <c r="V200" s="14" t="n">
        <v>20.5</v>
      </c>
      <c r="W200" s="14" t="n">
        <v>21.5</v>
      </c>
      <c r="X200" s="14" t="n">
        <v>22</v>
      </c>
      <c r="Y200" s="14" t="n">
        <v>22</v>
      </c>
      <c r="Z200" s="14" t="n">
        <v>21.5</v>
      </c>
      <c r="AA200" s="14" t="n">
        <v>20</v>
      </c>
      <c r="AB200" s="14" t="n">
        <v>20.5</v>
      </c>
      <c r="AC200" s="14" t="n">
        <v>20</v>
      </c>
      <c r="AD200" s="14" t="n">
        <v>19</v>
      </c>
      <c r="AE200" s="14" t="n">
        <v>21</v>
      </c>
      <c r="AF200" s="15" t="n">
        <v>21.5</v>
      </c>
      <c r="AG200" s="11" t="n">
        <f aca="false">MIN(B200:AF200)</f>
        <v>18.5</v>
      </c>
      <c r="AH200" s="12" t="n">
        <f aca="false">AVERAGE(B200:AF200)</f>
        <v>21.1290322580645</v>
      </c>
      <c r="AJ200" s="35" t="n">
        <f aca="false">AVERAGE('T.MAX'!AH200,AH200)</f>
        <v>27.6209677419355</v>
      </c>
    </row>
    <row r="201" customFormat="false" ht="12.75" hidden="false" customHeight="false" outlineLevel="0" collapsed="false">
      <c r="A201" s="7" t="s">
        <v>201</v>
      </c>
      <c r="B201" s="13" t="n">
        <v>21</v>
      </c>
      <c r="C201" s="14" t="n">
        <v>20.5</v>
      </c>
      <c r="D201" s="14" t="n">
        <v>22</v>
      </c>
      <c r="E201" s="14" t="n">
        <v>21</v>
      </c>
      <c r="F201" s="14" t="n">
        <v>23</v>
      </c>
      <c r="G201" s="14" t="n">
        <v>18</v>
      </c>
      <c r="H201" s="14" t="n">
        <v>20.5</v>
      </c>
      <c r="I201" s="14" t="n">
        <v>19</v>
      </c>
      <c r="J201" s="14" t="n">
        <v>18</v>
      </c>
      <c r="K201" s="14" t="n">
        <v>17.5</v>
      </c>
      <c r="L201" s="14" t="n">
        <v>17.5</v>
      </c>
      <c r="M201" s="14" t="n">
        <v>18</v>
      </c>
      <c r="N201" s="14" t="n">
        <v>18.5</v>
      </c>
      <c r="O201" s="14" t="n">
        <v>17.5</v>
      </c>
      <c r="P201" s="14" t="n">
        <v>17</v>
      </c>
      <c r="Q201" s="14" t="n">
        <v>19</v>
      </c>
      <c r="R201" s="14" t="n">
        <v>17.5</v>
      </c>
      <c r="S201" s="14" t="n">
        <v>16</v>
      </c>
      <c r="T201" s="14" t="n">
        <v>15.5</v>
      </c>
      <c r="U201" s="14" t="n">
        <v>15</v>
      </c>
      <c r="V201" s="14" t="n">
        <v>15.5</v>
      </c>
      <c r="W201" s="14" t="n">
        <v>18</v>
      </c>
      <c r="X201" s="14" t="n">
        <v>19</v>
      </c>
      <c r="Y201" s="14" t="n">
        <v>18</v>
      </c>
      <c r="Z201" s="14" t="n">
        <v>17</v>
      </c>
      <c r="AA201" s="14" t="n">
        <v>23</v>
      </c>
      <c r="AB201" s="14" t="n">
        <v>21.5</v>
      </c>
      <c r="AC201" s="14" t="n">
        <v>21.5</v>
      </c>
      <c r="AD201" s="14" t="n">
        <v>19</v>
      </c>
      <c r="AE201" s="14" t="n">
        <v>18</v>
      </c>
      <c r="AF201" s="15"/>
      <c r="AG201" s="11" t="n">
        <f aca="false">MIN(B201:AF201)</f>
        <v>15</v>
      </c>
      <c r="AH201" s="12" t="n">
        <f aca="false">AVERAGE(B201:AF201)</f>
        <v>18.75</v>
      </c>
      <c r="AJ201" s="35" t="n">
        <f aca="false">AVERAGE('T.MAX'!AH201,AH201)</f>
        <v>26.3666666666667</v>
      </c>
    </row>
    <row r="202" customFormat="false" ht="12.75" hidden="false" customHeight="false" outlineLevel="0" collapsed="false">
      <c r="A202" s="7" t="s">
        <v>202</v>
      </c>
      <c r="B202" s="13" t="n">
        <v>16.5</v>
      </c>
      <c r="C202" s="14" t="n">
        <v>12</v>
      </c>
      <c r="D202" s="14" t="n">
        <v>10.5</v>
      </c>
      <c r="E202" s="14" t="n">
        <v>20</v>
      </c>
      <c r="F202" s="14" t="n">
        <v>21.5</v>
      </c>
      <c r="G202" s="14" t="n">
        <v>20.5</v>
      </c>
      <c r="H202" s="14" t="n">
        <v>19.5</v>
      </c>
      <c r="I202" s="14" t="n">
        <v>20</v>
      </c>
      <c r="J202" s="14" t="n">
        <v>19.5</v>
      </c>
      <c r="K202" s="14" t="n">
        <v>16.5</v>
      </c>
      <c r="L202" s="14" t="n">
        <v>16.5</v>
      </c>
      <c r="M202" s="14" t="n">
        <v>17</v>
      </c>
      <c r="N202" s="14" t="n">
        <v>16</v>
      </c>
      <c r="O202" s="14" t="n">
        <v>16.5</v>
      </c>
      <c r="P202" s="14" t="n">
        <v>18</v>
      </c>
      <c r="Q202" s="14" t="n">
        <v>16</v>
      </c>
      <c r="R202" s="14" t="n">
        <v>15</v>
      </c>
      <c r="S202" s="14" t="n">
        <v>18.5</v>
      </c>
      <c r="T202" s="14" t="n">
        <v>16.5</v>
      </c>
      <c r="U202" s="14" t="n">
        <v>9</v>
      </c>
      <c r="V202" s="14" t="n">
        <v>8.5</v>
      </c>
      <c r="W202" s="14" t="n">
        <v>9</v>
      </c>
      <c r="X202" s="14" t="n">
        <v>9</v>
      </c>
      <c r="Y202" s="14" t="n">
        <v>8.5</v>
      </c>
      <c r="Z202" s="14" t="n">
        <v>12.5</v>
      </c>
      <c r="AA202" s="14" t="n">
        <v>12.5</v>
      </c>
      <c r="AB202" s="14" t="n">
        <v>13</v>
      </c>
      <c r="AC202" s="14" t="n">
        <v>11</v>
      </c>
      <c r="AD202" s="14" t="n">
        <v>11</v>
      </c>
      <c r="AE202" s="14" t="n">
        <v>15.5</v>
      </c>
      <c r="AF202" s="15" t="n">
        <v>12</v>
      </c>
      <c r="AG202" s="11" t="n">
        <f aca="false">MIN(B202:AF202)</f>
        <v>8.5</v>
      </c>
      <c r="AH202" s="12" t="n">
        <f aca="false">AVERAGE(B202:AF202)</f>
        <v>14.7741935483871</v>
      </c>
      <c r="AJ202" s="35" t="n">
        <f aca="false">AVERAGE('T.MAX'!AH202,AH202)</f>
        <v>22.0161290322581</v>
      </c>
    </row>
    <row r="203" customFormat="false" ht="12.75" hidden="false" customHeight="false" outlineLevel="0" collapsed="false">
      <c r="A203" s="7" t="s">
        <v>203</v>
      </c>
      <c r="B203" s="13" t="n">
        <v>9.5</v>
      </c>
      <c r="C203" s="14" t="n">
        <v>9.5</v>
      </c>
      <c r="D203" s="14" t="n">
        <v>7.5</v>
      </c>
      <c r="E203" s="14" t="n">
        <v>8</v>
      </c>
      <c r="F203" s="14" t="n">
        <v>9</v>
      </c>
      <c r="G203" s="14" t="n">
        <v>12</v>
      </c>
      <c r="H203" s="14" t="n">
        <v>4.5</v>
      </c>
      <c r="I203" s="14" t="n">
        <v>2</v>
      </c>
      <c r="J203" s="14" t="n">
        <v>2</v>
      </c>
      <c r="K203" s="14" t="n">
        <v>1.5</v>
      </c>
      <c r="L203" s="14" t="n">
        <v>8.5</v>
      </c>
      <c r="M203" s="14" t="n">
        <v>9</v>
      </c>
      <c r="N203" s="14" t="n">
        <v>9</v>
      </c>
      <c r="O203" s="14" t="n">
        <v>9.5</v>
      </c>
      <c r="P203" s="14" t="n">
        <v>7.5</v>
      </c>
      <c r="Q203" s="14" t="n">
        <v>5</v>
      </c>
      <c r="R203" s="14" t="n">
        <v>4</v>
      </c>
      <c r="S203" s="14" t="n">
        <v>3</v>
      </c>
      <c r="T203" s="14" t="n">
        <v>0</v>
      </c>
      <c r="U203" s="14" t="n">
        <v>5</v>
      </c>
      <c r="V203" s="14" t="n">
        <v>4.5</v>
      </c>
      <c r="W203" s="14" t="n">
        <v>6.5</v>
      </c>
      <c r="X203" s="14" t="n">
        <v>6</v>
      </c>
      <c r="Y203" s="14" t="n">
        <v>7</v>
      </c>
      <c r="Z203" s="14" t="n">
        <v>10</v>
      </c>
      <c r="AA203" s="14" t="n">
        <v>10.5</v>
      </c>
      <c r="AB203" s="14" t="n">
        <v>7</v>
      </c>
      <c r="AC203" s="14" t="n">
        <v>4.5</v>
      </c>
      <c r="AD203" s="14" t="n">
        <v>3.5</v>
      </c>
      <c r="AE203" s="14" t="n">
        <v>5</v>
      </c>
      <c r="AF203" s="15"/>
      <c r="AG203" s="11" t="n">
        <f aca="false">MIN(B203:AF203)</f>
        <v>0</v>
      </c>
      <c r="AH203" s="12" t="n">
        <f aca="false">AVERAGE(B203:AF203)</f>
        <v>6.35</v>
      </c>
      <c r="AJ203" s="35" t="n">
        <f aca="false">AVERAGE('T.MAX'!AH203,AH203)</f>
        <v>16.3083333333333</v>
      </c>
    </row>
    <row r="204" customFormat="false" ht="13.5" hidden="false" customHeight="false" outlineLevel="0" collapsed="false">
      <c r="A204" s="16" t="s">
        <v>204</v>
      </c>
      <c r="B204" s="17" t="n">
        <v>4.5</v>
      </c>
      <c r="C204" s="18" t="n">
        <v>4</v>
      </c>
      <c r="D204" s="18" t="n">
        <v>3</v>
      </c>
      <c r="E204" s="18" t="n">
        <v>2</v>
      </c>
      <c r="F204" s="18" t="n">
        <v>1.5</v>
      </c>
      <c r="G204" s="18" t="n">
        <v>3.5</v>
      </c>
      <c r="H204" s="18" t="n">
        <v>4.5</v>
      </c>
      <c r="I204" s="18" t="n">
        <v>3</v>
      </c>
      <c r="J204" s="18" t="n">
        <v>1.5</v>
      </c>
      <c r="K204" s="18" t="n">
        <v>3</v>
      </c>
      <c r="L204" s="18" t="n">
        <v>7</v>
      </c>
      <c r="M204" s="18" t="n">
        <v>4</v>
      </c>
      <c r="N204" s="18" t="n">
        <v>3.5</v>
      </c>
      <c r="O204" s="18" t="n">
        <v>3</v>
      </c>
      <c r="P204" s="18" t="n">
        <v>3</v>
      </c>
      <c r="Q204" s="18" t="n">
        <v>4.5</v>
      </c>
      <c r="R204" s="18" t="n">
        <v>2.5</v>
      </c>
      <c r="S204" s="18" t="n">
        <v>1</v>
      </c>
      <c r="T204" s="18" t="n">
        <v>-0.5</v>
      </c>
      <c r="U204" s="18" t="n">
        <v>-0.5</v>
      </c>
      <c r="V204" s="18" t="n">
        <v>2</v>
      </c>
      <c r="W204" s="18" t="n">
        <v>3.5</v>
      </c>
      <c r="X204" s="18" t="n">
        <v>3.5</v>
      </c>
      <c r="Y204" s="18" t="n">
        <v>4</v>
      </c>
      <c r="Z204" s="18" t="n">
        <v>5</v>
      </c>
      <c r="AA204" s="18" t="n">
        <v>7</v>
      </c>
      <c r="AB204" s="18" t="n">
        <v>8</v>
      </c>
      <c r="AC204" s="18" t="n">
        <v>9.5</v>
      </c>
      <c r="AD204" s="18" t="n">
        <v>4.5</v>
      </c>
      <c r="AE204" s="18" t="n">
        <v>5</v>
      </c>
      <c r="AF204" s="19" t="n">
        <v>4.5</v>
      </c>
      <c r="AG204" s="20" t="n">
        <f aca="false">MIN(B204:AF204)</f>
        <v>-0.5</v>
      </c>
      <c r="AH204" s="21" t="n">
        <f aca="false">AVERAGE(B204:AF204)</f>
        <v>3.69354838709677</v>
      </c>
      <c r="AI204" s="36"/>
      <c r="AJ204" s="37" t="n">
        <f aca="false">AVERAGE('T.MAX'!AH204,AH204)</f>
        <v>13.4435483870968</v>
      </c>
    </row>
    <row r="205" customFormat="false" ht="12.75" hidden="false" customHeight="false" outlineLevel="0" collapsed="false">
      <c r="A205" s="22" t="s">
        <v>205</v>
      </c>
      <c r="B205" s="23" t="n">
        <v>5</v>
      </c>
      <c r="C205" s="24" t="n">
        <v>4</v>
      </c>
      <c r="D205" s="24" t="n">
        <v>4</v>
      </c>
      <c r="E205" s="24" t="n">
        <v>5</v>
      </c>
      <c r="F205" s="24" t="n">
        <v>3.5</v>
      </c>
      <c r="G205" s="24" t="n">
        <v>2.5</v>
      </c>
      <c r="H205" s="24" t="n">
        <v>3</v>
      </c>
      <c r="I205" s="24" t="n">
        <v>2.5</v>
      </c>
      <c r="J205" s="24" t="n">
        <v>3</v>
      </c>
      <c r="K205" s="24" t="n">
        <v>4</v>
      </c>
      <c r="L205" s="24" t="n">
        <v>6.5</v>
      </c>
      <c r="M205" s="24" t="n">
        <v>4</v>
      </c>
      <c r="N205" s="24" t="n">
        <v>4</v>
      </c>
      <c r="O205" s="24" t="n">
        <v>4.5</v>
      </c>
      <c r="P205" s="24" t="n">
        <v>8</v>
      </c>
      <c r="Q205" s="24" t="n">
        <v>8.5</v>
      </c>
      <c r="R205" s="24" t="n">
        <v>8</v>
      </c>
      <c r="S205" s="24" t="n">
        <v>6.5</v>
      </c>
      <c r="T205" s="24" t="n">
        <v>4.5</v>
      </c>
      <c r="U205" s="24" t="n">
        <v>4</v>
      </c>
      <c r="V205" s="24" t="n">
        <v>5</v>
      </c>
      <c r="W205" s="24" t="n">
        <v>3</v>
      </c>
      <c r="X205" s="24" t="n">
        <v>3.5</v>
      </c>
      <c r="Y205" s="24" t="n">
        <v>4</v>
      </c>
      <c r="Z205" s="24" t="n">
        <v>4.5</v>
      </c>
      <c r="AA205" s="24" t="n">
        <v>4</v>
      </c>
      <c r="AB205" s="24" t="n">
        <v>3</v>
      </c>
      <c r="AC205" s="24" t="n">
        <v>2.5</v>
      </c>
      <c r="AD205" s="24" t="n">
        <v>4</v>
      </c>
      <c r="AE205" s="24" t="n">
        <v>10</v>
      </c>
      <c r="AF205" s="25" t="n">
        <v>4</v>
      </c>
      <c r="AG205" s="26" t="n">
        <f aca="false">MIN(B205:AF205)</f>
        <v>2.5</v>
      </c>
      <c r="AH205" s="27" t="n">
        <f aca="false">AVERAGE(B205:AF205)</f>
        <v>4.59677419354839</v>
      </c>
      <c r="AJ205" s="38" t="n">
        <f aca="false">AVERAGE('T.MAX'!AH205,AH205)</f>
        <v>13.1935483870968</v>
      </c>
    </row>
    <row r="206" customFormat="false" ht="12.75" hidden="false" customHeight="false" outlineLevel="0" collapsed="false">
      <c r="A206" s="7" t="s">
        <v>206</v>
      </c>
      <c r="B206" s="13" t="n">
        <v>4</v>
      </c>
      <c r="C206" s="14" t="n">
        <v>4</v>
      </c>
      <c r="D206" s="14" t="n">
        <v>5.5</v>
      </c>
      <c r="E206" s="14" t="n">
        <v>6</v>
      </c>
      <c r="F206" s="14" t="n">
        <v>6</v>
      </c>
      <c r="G206" s="14" t="n">
        <v>7.5</v>
      </c>
      <c r="H206" s="14" t="n">
        <v>7</v>
      </c>
      <c r="I206" s="14" t="n">
        <v>8</v>
      </c>
      <c r="J206" s="14" t="n">
        <v>4</v>
      </c>
      <c r="K206" s="14" t="n">
        <v>3</v>
      </c>
      <c r="L206" s="14" t="n">
        <v>6</v>
      </c>
      <c r="M206" s="14" t="n">
        <v>3</v>
      </c>
      <c r="N206" s="14" t="n">
        <v>1.5</v>
      </c>
      <c r="O206" s="14" t="n">
        <v>3</v>
      </c>
      <c r="P206" s="14" t="n">
        <v>1</v>
      </c>
      <c r="Q206" s="14" t="n">
        <v>0.5</v>
      </c>
      <c r="R206" s="14" t="n">
        <v>0.5</v>
      </c>
      <c r="S206" s="14" t="n">
        <v>0</v>
      </c>
      <c r="T206" s="14" t="n">
        <v>0.5</v>
      </c>
      <c r="U206" s="14" t="n">
        <v>1.5</v>
      </c>
      <c r="V206" s="14" t="n">
        <v>1</v>
      </c>
      <c r="W206" s="14" t="n">
        <v>4</v>
      </c>
      <c r="X206" s="14" t="n">
        <v>4.5</v>
      </c>
      <c r="Y206" s="14" t="n">
        <v>4</v>
      </c>
      <c r="Z206" s="14" t="n">
        <v>5</v>
      </c>
      <c r="AA206" s="14" t="n">
        <v>4</v>
      </c>
      <c r="AB206" s="14" t="n">
        <v>2</v>
      </c>
      <c r="AC206" s="14" t="n">
        <v>6</v>
      </c>
      <c r="AD206" s="14"/>
      <c r="AE206" s="14"/>
      <c r="AF206" s="15"/>
      <c r="AG206" s="11" t="n">
        <f aca="false">MIN(B206:AF206)</f>
        <v>0</v>
      </c>
      <c r="AH206" s="12" t="n">
        <f aca="false">AVERAGE(B206:AF206)</f>
        <v>3.67857142857143</v>
      </c>
      <c r="AJ206" s="35" t="n">
        <f aca="false">AVERAGE('T.MAX'!AH206,AH206)</f>
        <v>11.9732142857143</v>
      </c>
    </row>
    <row r="207" customFormat="false" ht="12.75" hidden="false" customHeight="false" outlineLevel="0" collapsed="false">
      <c r="A207" s="7" t="s">
        <v>207</v>
      </c>
      <c r="B207" s="13" t="n">
        <v>6.5</v>
      </c>
      <c r="C207" s="14" t="n">
        <v>5.5</v>
      </c>
      <c r="D207" s="14" t="n">
        <v>6</v>
      </c>
      <c r="E207" s="14" t="n">
        <v>5</v>
      </c>
      <c r="F207" s="14" t="n">
        <v>5.5</v>
      </c>
      <c r="G207" s="14" t="n">
        <v>6.5</v>
      </c>
      <c r="H207" s="14" t="n">
        <v>4</v>
      </c>
      <c r="I207" s="14" t="n">
        <v>5.5</v>
      </c>
      <c r="J207" s="14" t="n">
        <v>6</v>
      </c>
      <c r="K207" s="14" t="n">
        <v>4.5</v>
      </c>
      <c r="L207" s="14" t="n">
        <v>3.5</v>
      </c>
      <c r="M207" s="14" t="n">
        <v>3</v>
      </c>
      <c r="N207" s="14" t="n">
        <v>4.5</v>
      </c>
      <c r="O207" s="14" t="n">
        <v>5</v>
      </c>
      <c r="P207" s="14" t="n">
        <v>4</v>
      </c>
      <c r="Q207" s="14" t="n">
        <v>7</v>
      </c>
      <c r="R207" s="14" t="n">
        <v>7.5</v>
      </c>
      <c r="S207" s="14" t="n">
        <v>8</v>
      </c>
      <c r="T207" s="14" t="n">
        <v>8.5</v>
      </c>
      <c r="U207" s="14" t="n">
        <v>8</v>
      </c>
      <c r="V207" s="14" t="n">
        <v>8</v>
      </c>
      <c r="W207" s="14" t="n">
        <v>7</v>
      </c>
      <c r="X207" s="14" t="n">
        <v>7.5</v>
      </c>
      <c r="Y207" s="14" t="n">
        <v>7</v>
      </c>
      <c r="Z207" s="14" t="n">
        <v>6.5</v>
      </c>
      <c r="AA207" s="14" t="n">
        <v>6</v>
      </c>
      <c r="AB207" s="14" t="n">
        <v>6.5</v>
      </c>
      <c r="AC207" s="14" t="n">
        <v>7</v>
      </c>
      <c r="AD207" s="14" t="n">
        <v>8</v>
      </c>
      <c r="AE207" s="14" t="n">
        <v>13</v>
      </c>
      <c r="AF207" s="15" t="n">
        <v>11</v>
      </c>
      <c r="AG207" s="11" t="n">
        <f aca="false">MIN(B207:AF207)</f>
        <v>3</v>
      </c>
      <c r="AH207" s="12" t="n">
        <f aca="false">AVERAGE(B207:AF207)</f>
        <v>6.5</v>
      </c>
      <c r="AJ207" s="35" t="n">
        <f aca="false">AVERAGE('T.MAX'!AH207,AH207)</f>
        <v>15.9516129032258</v>
      </c>
    </row>
    <row r="208" customFormat="false" ht="12.75" hidden="false" customHeight="false" outlineLevel="0" collapsed="false">
      <c r="A208" s="7" t="s">
        <v>208</v>
      </c>
      <c r="B208" s="13" t="n">
        <v>10</v>
      </c>
      <c r="C208" s="14" t="n">
        <v>8.5</v>
      </c>
      <c r="D208" s="14" t="n">
        <v>6</v>
      </c>
      <c r="E208" s="14" t="n">
        <v>6.5</v>
      </c>
      <c r="F208" s="14" t="n">
        <v>6</v>
      </c>
      <c r="G208" s="14" t="n">
        <v>6.5</v>
      </c>
      <c r="H208" s="14" t="n">
        <v>6</v>
      </c>
      <c r="I208" s="14" t="n">
        <v>5.5</v>
      </c>
      <c r="J208" s="14" t="n">
        <v>6.5</v>
      </c>
      <c r="K208" s="14" t="n">
        <v>7</v>
      </c>
      <c r="L208" s="14" t="n">
        <v>6.5</v>
      </c>
      <c r="M208" s="14" t="n">
        <v>5</v>
      </c>
      <c r="N208" s="14" t="n">
        <v>6</v>
      </c>
      <c r="O208" s="14" t="n">
        <v>7</v>
      </c>
      <c r="P208" s="14" t="n">
        <v>5</v>
      </c>
      <c r="Q208" s="14" t="n">
        <v>7</v>
      </c>
      <c r="R208" s="14" t="n">
        <v>7</v>
      </c>
      <c r="S208" s="14" t="n">
        <v>7.5</v>
      </c>
      <c r="T208" s="14" t="n">
        <v>7</v>
      </c>
      <c r="U208" s="14" t="n">
        <v>6.5</v>
      </c>
      <c r="V208" s="14" t="n">
        <v>7</v>
      </c>
      <c r="W208" s="14" t="n">
        <v>6.5</v>
      </c>
      <c r="X208" s="14" t="n">
        <v>7</v>
      </c>
      <c r="Y208" s="14" t="n">
        <v>6.5</v>
      </c>
      <c r="Z208" s="14" t="n">
        <v>7.5</v>
      </c>
      <c r="AA208" s="14" t="n">
        <v>7</v>
      </c>
      <c r="AB208" s="14" t="n">
        <v>7.5</v>
      </c>
      <c r="AC208" s="14" t="n">
        <v>8</v>
      </c>
      <c r="AD208" s="14" t="n">
        <v>7.5</v>
      </c>
      <c r="AE208" s="14" t="n">
        <v>10</v>
      </c>
      <c r="AF208" s="15"/>
      <c r="AG208" s="11" t="n">
        <f aca="false">MIN(B208:AF208)</f>
        <v>5</v>
      </c>
      <c r="AH208" s="12" t="n">
        <f aca="false">AVERAGE(B208:AF208)</f>
        <v>6.91666666666667</v>
      </c>
      <c r="AJ208" s="35" t="n">
        <f aca="false">AVERAGE('T.MAX'!AH208,AH208)</f>
        <v>18.1416666666667</v>
      </c>
    </row>
    <row r="209" customFormat="false" ht="12.75" hidden="false" customHeight="false" outlineLevel="0" collapsed="false">
      <c r="A209" s="7" t="s">
        <v>209</v>
      </c>
      <c r="B209" s="13" t="n">
        <v>10.5</v>
      </c>
      <c r="C209" s="14" t="n">
        <v>8.5</v>
      </c>
      <c r="D209" s="14" t="n">
        <v>9</v>
      </c>
      <c r="E209" s="14" t="n">
        <v>9</v>
      </c>
      <c r="F209" s="14" t="n">
        <v>9.5</v>
      </c>
      <c r="G209" s="14" t="n">
        <v>10</v>
      </c>
      <c r="H209" s="14" t="n">
        <v>10</v>
      </c>
      <c r="I209" s="14" t="n">
        <v>11</v>
      </c>
      <c r="J209" s="14" t="n">
        <v>10.5</v>
      </c>
      <c r="K209" s="14" t="n">
        <v>10.5</v>
      </c>
      <c r="L209" s="14" t="n">
        <v>12</v>
      </c>
      <c r="M209" s="14" t="n">
        <v>12.5</v>
      </c>
      <c r="N209" s="14" t="n">
        <v>14</v>
      </c>
      <c r="O209" s="14" t="n">
        <v>14.5</v>
      </c>
      <c r="P209" s="14" t="n">
        <v>14.5</v>
      </c>
      <c r="Q209" s="14" t="n">
        <v>11</v>
      </c>
      <c r="R209" s="14" t="n">
        <v>12</v>
      </c>
      <c r="S209" s="14" t="n">
        <v>10.5</v>
      </c>
      <c r="T209" s="14" t="n">
        <v>13</v>
      </c>
      <c r="U209" s="14" t="n">
        <v>12.5</v>
      </c>
      <c r="V209" s="14" t="n">
        <v>13</v>
      </c>
      <c r="W209" s="14" t="n">
        <v>12</v>
      </c>
      <c r="X209" s="14" t="n">
        <v>11.5</v>
      </c>
      <c r="Y209" s="14" t="n">
        <v>11</v>
      </c>
      <c r="Z209" s="14" t="n">
        <v>11</v>
      </c>
      <c r="AA209" s="14" t="n">
        <v>11</v>
      </c>
      <c r="AB209" s="14" t="n">
        <v>8</v>
      </c>
      <c r="AC209" s="14" t="n">
        <v>10</v>
      </c>
      <c r="AD209" s="14" t="n">
        <v>13</v>
      </c>
      <c r="AE209" s="14" t="n">
        <v>13</v>
      </c>
      <c r="AF209" s="15" t="n">
        <v>13.5</v>
      </c>
      <c r="AG209" s="11" t="n">
        <f aca="false">MIN(B209:AF209)</f>
        <v>8</v>
      </c>
      <c r="AH209" s="12" t="n">
        <f aca="false">AVERAGE(B209:AF209)</f>
        <v>11.3548387096774</v>
      </c>
      <c r="AJ209" s="35" t="n">
        <f aca="false">AVERAGE('T.MAX'!AH209,AH209)</f>
        <v>22.4032258064516</v>
      </c>
    </row>
    <row r="210" customFormat="false" ht="12.75" hidden="false" customHeight="false" outlineLevel="0" collapsed="false">
      <c r="A210" s="7" t="s">
        <v>210</v>
      </c>
      <c r="B210" s="13" t="n">
        <v>13</v>
      </c>
      <c r="C210" s="14" t="n">
        <v>12</v>
      </c>
      <c r="D210" s="14" t="n">
        <v>11.5</v>
      </c>
      <c r="E210" s="14" t="n">
        <v>12.5</v>
      </c>
      <c r="F210" s="14" t="n">
        <v>13</v>
      </c>
      <c r="G210" s="14" t="n">
        <v>11</v>
      </c>
      <c r="H210" s="14" t="n">
        <v>11.5</v>
      </c>
      <c r="I210" s="14" t="n">
        <v>15</v>
      </c>
      <c r="J210" s="14" t="n">
        <v>14.5</v>
      </c>
      <c r="K210" s="14" t="n">
        <v>14.5</v>
      </c>
      <c r="L210" s="14" t="n">
        <v>15</v>
      </c>
      <c r="M210" s="14" t="n">
        <v>15.5</v>
      </c>
      <c r="N210" s="14" t="n">
        <v>16</v>
      </c>
      <c r="O210" s="14" t="n">
        <v>18</v>
      </c>
      <c r="P210" s="14" t="n">
        <v>18</v>
      </c>
      <c r="Q210" s="14" t="n">
        <v>19.5</v>
      </c>
      <c r="R210" s="14" t="n">
        <v>20.5</v>
      </c>
      <c r="S210" s="14" t="n">
        <v>20.5</v>
      </c>
      <c r="T210" s="14" t="n">
        <v>22</v>
      </c>
      <c r="U210" s="14" t="n">
        <v>19.5</v>
      </c>
      <c r="V210" s="14" t="n">
        <v>20</v>
      </c>
      <c r="W210" s="14" t="n">
        <v>25</v>
      </c>
      <c r="X210" s="14" t="n">
        <v>22</v>
      </c>
      <c r="Y210" s="14" t="n">
        <v>22.5</v>
      </c>
      <c r="Z210" s="14" t="n">
        <v>23.5</v>
      </c>
      <c r="AA210" s="14" t="n">
        <v>23</v>
      </c>
      <c r="AB210" s="14" t="n">
        <v>23.5</v>
      </c>
      <c r="AC210" s="14" t="n">
        <v>22</v>
      </c>
      <c r="AD210" s="14" t="n">
        <v>19.5</v>
      </c>
      <c r="AE210" s="14" t="n">
        <v>18</v>
      </c>
      <c r="AF210" s="15"/>
      <c r="AG210" s="11" t="n">
        <f aca="false">MIN(B210:AF210)</f>
        <v>11</v>
      </c>
      <c r="AH210" s="12" t="n">
        <f aca="false">AVERAGE(B210:AF210)</f>
        <v>17.7333333333333</v>
      </c>
      <c r="AJ210" s="35" t="n">
        <f aca="false">AVERAGE('T.MAX'!AH210,AH210)</f>
        <v>29.225</v>
      </c>
    </row>
    <row r="211" customFormat="false" ht="12.75" hidden="false" customHeight="false" outlineLevel="0" collapsed="false">
      <c r="A211" s="7" t="s">
        <v>211</v>
      </c>
      <c r="B211" s="13" t="n">
        <v>18</v>
      </c>
      <c r="C211" s="14" t="n">
        <v>18</v>
      </c>
      <c r="D211" s="14" t="n">
        <v>17.5</v>
      </c>
      <c r="E211" s="14" t="n">
        <v>25</v>
      </c>
      <c r="F211" s="14" t="n">
        <v>25</v>
      </c>
      <c r="G211" s="14" t="n">
        <v>24.5</v>
      </c>
      <c r="H211" s="14" t="n">
        <v>23</v>
      </c>
      <c r="I211" s="14" t="n">
        <v>21</v>
      </c>
      <c r="J211" s="14" t="n">
        <v>20</v>
      </c>
      <c r="K211" s="14" t="n">
        <v>19.5</v>
      </c>
      <c r="L211" s="14" t="n">
        <v>20.5</v>
      </c>
      <c r="M211" s="14" t="n">
        <v>21</v>
      </c>
      <c r="N211" s="14" t="n">
        <v>24.5</v>
      </c>
      <c r="O211" s="14" t="n">
        <v>23.5</v>
      </c>
      <c r="P211" s="14" t="n">
        <v>23.5</v>
      </c>
      <c r="Q211" s="14" t="n">
        <v>27.5</v>
      </c>
      <c r="R211" s="14" t="n">
        <v>25</v>
      </c>
      <c r="S211" s="14" t="n">
        <v>27</v>
      </c>
      <c r="T211" s="14" t="n">
        <v>22</v>
      </c>
      <c r="U211" s="14" t="n">
        <v>25</v>
      </c>
      <c r="V211" s="14" t="n">
        <v>24</v>
      </c>
      <c r="W211" s="14" t="n">
        <v>20</v>
      </c>
      <c r="X211" s="14" t="n">
        <v>23</v>
      </c>
      <c r="Y211" s="14" t="n">
        <v>21.5</v>
      </c>
      <c r="Z211" s="14" t="n">
        <v>22</v>
      </c>
      <c r="AA211" s="14" t="n">
        <v>21</v>
      </c>
      <c r="AB211" s="14" t="n">
        <v>20.5</v>
      </c>
      <c r="AC211" s="14" t="n">
        <v>21</v>
      </c>
      <c r="AD211" s="14" t="n">
        <v>23</v>
      </c>
      <c r="AE211" s="14" t="n">
        <v>23.5</v>
      </c>
      <c r="AF211" s="15" t="n">
        <v>20</v>
      </c>
      <c r="AG211" s="11" t="n">
        <f aca="false">MIN(B211:AF211)</f>
        <v>17.5</v>
      </c>
      <c r="AH211" s="12" t="n">
        <f aca="false">AVERAGE(B211:AF211)</f>
        <v>22.2741935483871</v>
      </c>
      <c r="AJ211" s="35" t="n">
        <f aca="false">AVERAGE('T.MAX'!AH211,AH211)</f>
        <v>30.0645161290323</v>
      </c>
    </row>
    <row r="212" customFormat="false" ht="12.75" hidden="false" customHeight="false" outlineLevel="0" collapsed="false">
      <c r="A212" s="7" t="s">
        <v>212</v>
      </c>
      <c r="B212" s="13" t="n">
        <v>20.5</v>
      </c>
      <c r="C212" s="14" t="n">
        <v>21</v>
      </c>
      <c r="D212" s="14" t="n">
        <v>21</v>
      </c>
      <c r="E212" s="14" t="n">
        <v>20.5</v>
      </c>
      <c r="F212" s="14" t="n">
        <v>21</v>
      </c>
      <c r="G212" s="14" t="n">
        <v>19</v>
      </c>
      <c r="H212" s="14" t="n">
        <v>19.5</v>
      </c>
      <c r="I212" s="14" t="n">
        <v>19.5</v>
      </c>
      <c r="J212" s="14" t="n">
        <v>20.5</v>
      </c>
      <c r="K212" s="14" t="n">
        <v>21</v>
      </c>
      <c r="L212" s="14" t="n">
        <v>21</v>
      </c>
      <c r="M212" s="14" t="n">
        <v>20.5</v>
      </c>
      <c r="N212" s="14" t="n">
        <v>21</v>
      </c>
      <c r="O212" s="14" t="n">
        <v>20.5</v>
      </c>
      <c r="P212" s="14" t="n">
        <v>18</v>
      </c>
      <c r="Q212" s="14" t="n">
        <v>20</v>
      </c>
      <c r="R212" s="14" t="n">
        <v>21.5</v>
      </c>
      <c r="S212" s="14" t="n">
        <v>23</v>
      </c>
      <c r="T212" s="14" t="n">
        <v>18.5</v>
      </c>
      <c r="U212" s="14" t="n">
        <v>22.5</v>
      </c>
      <c r="V212" s="14" t="n">
        <v>21</v>
      </c>
      <c r="W212" s="14" t="n">
        <v>20.5</v>
      </c>
      <c r="X212" s="14" t="n">
        <v>20</v>
      </c>
      <c r="Y212" s="14" t="n">
        <v>20</v>
      </c>
      <c r="Z212" s="14" t="n">
        <v>20.5</v>
      </c>
      <c r="AA212" s="14" t="n">
        <v>20</v>
      </c>
      <c r="AB212" s="14" t="n">
        <v>20</v>
      </c>
      <c r="AC212" s="14" t="n">
        <v>20</v>
      </c>
      <c r="AD212" s="14" t="n">
        <v>19.5</v>
      </c>
      <c r="AE212" s="14" t="n">
        <v>18.5</v>
      </c>
      <c r="AF212" s="15" t="n">
        <v>19.5</v>
      </c>
      <c r="AG212" s="11" t="n">
        <f aca="false">MIN(B212:AF212)</f>
        <v>18</v>
      </c>
      <c r="AH212" s="12" t="n">
        <f aca="false">AVERAGE(B212:AF212)</f>
        <v>20.3064516129032</v>
      </c>
      <c r="AJ212" s="35" t="n">
        <f aca="false">AVERAGE('T.MAX'!AH212,AH212)</f>
        <v>27.5161290322581</v>
      </c>
    </row>
    <row r="213" customFormat="false" ht="12.75" hidden="false" customHeight="false" outlineLevel="0" collapsed="false">
      <c r="A213" s="7" t="s">
        <v>213</v>
      </c>
      <c r="B213" s="13" t="n">
        <v>21.5</v>
      </c>
      <c r="C213" s="14" t="n">
        <v>21</v>
      </c>
      <c r="D213" s="14" t="n">
        <v>20.5</v>
      </c>
      <c r="E213" s="14" t="n">
        <v>21</v>
      </c>
      <c r="F213" s="14" t="n">
        <v>21</v>
      </c>
      <c r="G213" s="14" t="n">
        <v>21</v>
      </c>
      <c r="H213" s="14" t="n">
        <v>18</v>
      </c>
      <c r="I213" s="14" t="n">
        <v>19</v>
      </c>
      <c r="J213" s="14" t="n">
        <v>19</v>
      </c>
      <c r="K213" s="14" t="n">
        <v>18.5</v>
      </c>
      <c r="L213" s="14" t="n">
        <v>20</v>
      </c>
      <c r="M213" s="14" t="n">
        <v>19</v>
      </c>
      <c r="N213" s="14" t="n">
        <v>19</v>
      </c>
      <c r="O213" s="14" t="n">
        <v>20</v>
      </c>
      <c r="P213" s="14" t="n">
        <v>18</v>
      </c>
      <c r="Q213" s="14" t="n">
        <v>16.5</v>
      </c>
      <c r="R213" s="14" t="n">
        <v>15.5</v>
      </c>
      <c r="S213" s="14" t="n">
        <v>15</v>
      </c>
      <c r="T213" s="14" t="n">
        <v>14</v>
      </c>
      <c r="U213" s="14" t="n">
        <v>12.5</v>
      </c>
      <c r="V213" s="14" t="n">
        <v>16</v>
      </c>
      <c r="W213" s="14" t="n">
        <v>17</v>
      </c>
      <c r="X213" s="14" t="n">
        <v>18</v>
      </c>
      <c r="Y213" s="14" t="n">
        <v>18</v>
      </c>
      <c r="Z213" s="14" t="n">
        <v>19</v>
      </c>
      <c r="AA213" s="14" t="n">
        <v>20</v>
      </c>
      <c r="AB213" s="14" t="n">
        <v>19</v>
      </c>
      <c r="AC213" s="14" t="n">
        <v>18</v>
      </c>
      <c r="AD213" s="14" t="n">
        <v>16.5</v>
      </c>
      <c r="AE213" s="14" t="n">
        <v>15</v>
      </c>
      <c r="AF213" s="15"/>
      <c r="AG213" s="11" t="n">
        <f aca="false">MIN(B213:AF213)</f>
        <v>12.5</v>
      </c>
      <c r="AH213" s="12" t="n">
        <f aca="false">AVERAGE(B213:AF213)</f>
        <v>18.2166666666667</v>
      </c>
      <c r="AJ213" s="35" t="n">
        <f aca="false">AVERAGE('T.MAX'!AH213,AH213)</f>
        <v>26.1583333333333</v>
      </c>
    </row>
    <row r="214" customFormat="false" ht="12.75" hidden="false" customHeight="false" outlineLevel="0" collapsed="false">
      <c r="A214" s="7" t="s">
        <v>214</v>
      </c>
      <c r="B214" s="13" t="n">
        <v>16.5</v>
      </c>
      <c r="C214" s="14" t="n">
        <v>15.5</v>
      </c>
      <c r="D214" s="14" t="n">
        <v>17.5</v>
      </c>
      <c r="E214" s="14" t="n">
        <v>17</v>
      </c>
      <c r="F214" s="14" t="n">
        <v>15.5</v>
      </c>
      <c r="G214" s="14" t="n">
        <v>16</v>
      </c>
      <c r="H214" s="14" t="n">
        <v>16.5</v>
      </c>
      <c r="I214" s="14" t="n">
        <v>16</v>
      </c>
      <c r="J214" s="14" t="n">
        <v>15</v>
      </c>
      <c r="K214" s="14" t="n">
        <v>17</v>
      </c>
      <c r="L214" s="14" t="n">
        <v>16</v>
      </c>
      <c r="M214" s="14" t="n">
        <v>14.5</v>
      </c>
      <c r="N214" s="14" t="n">
        <v>13.5</v>
      </c>
      <c r="O214" s="14" t="n">
        <v>12</v>
      </c>
      <c r="P214" s="14" t="n">
        <v>11.5</v>
      </c>
      <c r="Q214" s="14" t="n">
        <v>10</v>
      </c>
      <c r="R214" s="14" t="n">
        <v>12</v>
      </c>
      <c r="S214" s="14" t="n">
        <v>12.5</v>
      </c>
      <c r="T214" s="14" t="n">
        <v>13.5</v>
      </c>
      <c r="U214" s="14" t="n">
        <v>17.5</v>
      </c>
      <c r="V214" s="14" t="n">
        <v>18.5</v>
      </c>
      <c r="W214" s="14" t="n">
        <v>16</v>
      </c>
      <c r="X214" s="14" t="n">
        <v>10.5</v>
      </c>
      <c r="Y214" s="14" t="n">
        <v>11.5</v>
      </c>
      <c r="Z214" s="14" t="n">
        <v>9</v>
      </c>
      <c r="AA214" s="14" t="n">
        <v>10</v>
      </c>
      <c r="AB214" s="14" t="n">
        <v>9</v>
      </c>
      <c r="AC214" s="14" t="n">
        <v>9</v>
      </c>
      <c r="AD214" s="14" t="n">
        <v>9.5</v>
      </c>
      <c r="AE214" s="14" t="n">
        <v>10</v>
      </c>
      <c r="AF214" s="15" t="n">
        <v>11</v>
      </c>
      <c r="AG214" s="11" t="n">
        <f aca="false">MIN(B214:AF214)</f>
        <v>9</v>
      </c>
      <c r="AH214" s="12" t="n">
        <f aca="false">AVERAGE(B214:AF214)</f>
        <v>13.5322580645161</v>
      </c>
      <c r="AJ214" s="35" t="n">
        <f aca="false">AVERAGE('T.MAX'!AH214,AH214)</f>
        <v>23.1629032258065</v>
      </c>
    </row>
    <row r="215" customFormat="false" ht="12.75" hidden="false" customHeight="false" outlineLevel="0" collapsed="false">
      <c r="A215" s="7" t="s">
        <v>215</v>
      </c>
      <c r="B215" s="13" t="n">
        <v>10.5</v>
      </c>
      <c r="C215" s="14" t="n">
        <v>10</v>
      </c>
      <c r="D215" s="14" t="n">
        <v>10</v>
      </c>
      <c r="E215" s="14" t="n">
        <v>9</v>
      </c>
      <c r="F215" s="14" t="n">
        <v>7.5</v>
      </c>
      <c r="G215" s="14" t="n">
        <v>7</v>
      </c>
      <c r="H215" s="14" t="n">
        <v>7.5</v>
      </c>
      <c r="I215" s="14" t="n">
        <v>10.5</v>
      </c>
      <c r="J215" s="14" t="n">
        <v>7</v>
      </c>
      <c r="K215" s="14" t="n">
        <v>9.5</v>
      </c>
      <c r="L215" s="14" t="n">
        <v>12.1</v>
      </c>
      <c r="M215" s="14" t="n">
        <v>10</v>
      </c>
      <c r="N215" s="14" t="n">
        <v>8</v>
      </c>
      <c r="O215" s="14" t="n">
        <v>5</v>
      </c>
      <c r="P215" s="14" t="n">
        <v>6.5</v>
      </c>
      <c r="Q215" s="14" t="n">
        <v>4</v>
      </c>
      <c r="R215" s="14" t="n">
        <v>5</v>
      </c>
      <c r="S215" s="14" t="n">
        <v>4.5</v>
      </c>
      <c r="T215" s="14" t="n">
        <v>4</v>
      </c>
      <c r="U215" s="14" t="n">
        <v>3.5</v>
      </c>
      <c r="V215" s="14" t="n">
        <v>6.5</v>
      </c>
      <c r="W215" s="14" t="n">
        <v>8</v>
      </c>
      <c r="X215" s="14" t="n">
        <v>11</v>
      </c>
      <c r="Y215" s="14" t="n">
        <v>12</v>
      </c>
      <c r="Z215" s="14" t="n">
        <v>8.5</v>
      </c>
      <c r="AA215" s="14" t="n">
        <v>2.5</v>
      </c>
      <c r="AB215" s="14" t="n">
        <v>3.5</v>
      </c>
      <c r="AC215" s="14" t="n">
        <v>2</v>
      </c>
      <c r="AD215" s="14" t="n">
        <v>2.5</v>
      </c>
      <c r="AE215" s="14" t="n">
        <v>2</v>
      </c>
      <c r="AF215" s="15"/>
      <c r="AG215" s="11" t="n">
        <f aca="false">MIN(B215:AF215)</f>
        <v>2</v>
      </c>
      <c r="AH215" s="12" t="n">
        <f aca="false">AVERAGE(B215:AF215)</f>
        <v>6.98666666666667</v>
      </c>
      <c r="AJ215" s="35" t="n">
        <f aca="false">AVERAGE('T.MAX'!AH215,AH215)</f>
        <v>14.5516666666667</v>
      </c>
    </row>
    <row r="216" customFormat="false" ht="13.5" hidden="false" customHeight="false" outlineLevel="0" collapsed="false">
      <c r="A216" s="16" t="s">
        <v>216</v>
      </c>
      <c r="B216" s="17" t="n">
        <v>2.5</v>
      </c>
      <c r="C216" s="18" t="n">
        <v>6</v>
      </c>
      <c r="D216" s="18" t="n">
        <v>4</v>
      </c>
      <c r="E216" s="18" t="n">
        <v>1</v>
      </c>
      <c r="F216" s="18" t="n">
        <v>-1</v>
      </c>
      <c r="G216" s="18" t="n">
        <v>2</v>
      </c>
      <c r="H216" s="18" t="n">
        <v>5</v>
      </c>
      <c r="I216" s="18" t="n">
        <v>-2</v>
      </c>
      <c r="J216" s="18" t="n">
        <v>-4</v>
      </c>
      <c r="K216" s="18" t="n">
        <v>-1</v>
      </c>
      <c r="L216" s="18" t="n">
        <v>1.5</v>
      </c>
      <c r="M216" s="18" t="n">
        <v>3.5</v>
      </c>
      <c r="N216" s="18" t="n">
        <v>5.5</v>
      </c>
      <c r="O216" s="18" t="n">
        <v>7.5</v>
      </c>
      <c r="P216" s="18" t="n">
        <v>6</v>
      </c>
      <c r="Q216" s="18" t="n">
        <v>8</v>
      </c>
      <c r="R216" s="18" t="n">
        <v>7</v>
      </c>
      <c r="S216" s="18" t="n">
        <v>7</v>
      </c>
      <c r="T216" s="18" t="n">
        <v>6</v>
      </c>
      <c r="U216" s="18" t="n">
        <v>5</v>
      </c>
      <c r="V216" s="18" t="n">
        <v>5.5</v>
      </c>
      <c r="W216" s="18" t="n">
        <v>6</v>
      </c>
      <c r="X216" s="18" t="n">
        <v>4</v>
      </c>
      <c r="Y216" s="18" t="n">
        <v>1.5</v>
      </c>
      <c r="Z216" s="18" t="n">
        <v>0.5</v>
      </c>
      <c r="AA216" s="18" t="n">
        <v>2</v>
      </c>
      <c r="AB216" s="18" t="n">
        <v>4</v>
      </c>
      <c r="AC216" s="18" t="n">
        <v>6.5</v>
      </c>
      <c r="AD216" s="18" t="n">
        <v>5</v>
      </c>
      <c r="AE216" s="18" t="n">
        <v>7</v>
      </c>
      <c r="AF216" s="19" t="n">
        <v>2.5</v>
      </c>
      <c r="AG216" s="20" t="n">
        <f aca="false">MIN(B216:AF216)</f>
        <v>-4</v>
      </c>
      <c r="AH216" s="21" t="n">
        <f aca="false">AVERAGE(B216:AF216)</f>
        <v>3.67741935483871</v>
      </c>
      <c r="AI216" s="36"/>
      <c r="AJ216" s="37" t="n">
        <f aca="false">AVERAGE('T.MAX'!AH216,AH216)</f>
        <v>10.3387096774194</v>
      </c>
    </row>
    <row r="217" customFormat="false" ht="12.75" hidden="false" customHeight="false" outlineLevel="0" collapsed="false">
      <c r="A217" s="22" t="s">
        <v>217</v>
      </c>
      <c r="B217" s="23" t="n">
        <v>1</v>
      </c>
      <c r="C217" s="24" t="n">
        <v>-2</v>
      </c>
      <c r="D217" s="24" t="n">
        <v>-2.5</v>
      </c>
      <c r="E217" s="24" t="n">
        <v>-1</v>
      </c>
      <c r="F217" s="24" t="n">
        <v>0.5</v>
      </c>
      <c r="G217" s="24" t="n">
        <v>2</v>
      </c>
      <c r="H217" s="24" t="n">
        <v>4</v>
      </c>
      <c r="I217" s="24" t="n">
        <v>-0.5</v>
      </c>
      <c r="J217" s="24" t="n">
        <v>1</v>
      </c>
      <c r="K217" s="24" t="n">
        <v>-1</v>
      </c>
      <c r="L217" s="24" t="n">
        <v>-1.5</v>
      </c>
      <c r="M217" s="24" t="n">
        <v>-2</v>
      </c>
      <c r="N217" s="24" t="n">
        <v>-1</v>
      </c>
      <c r="O217" s="24" t="n">
        <v>-1</v>
      </c>
      <c r="P217" s="24" t="n">
        <v>-0.5</v>
      </c>
      <c r="Q217" s="24" t="n">
        <v>1</v>
      </c>
      <c r="R217" s="24" t="n">
        <v>3.5</v>
      </c>
      <c r="S217" s="24" t="n">
        <v>0.5</v>
      </c>
      <c r="T217" s="24" t="n">
        <v>0.5</v>
      </c>
      <c r="U217" s="24" t="n">
        <v>-1</v>
      </c>
      <c r="V217" s="24" t="n">
        <v>-1</v>
      </c>
      <c r="W217" s="24" t="n">
        <v>2</v>
      </c>
      <c r="X217" s="24" t="n">
        <v>1</v>
      </c>
      <c r="Y217" s="24" t="n">
        <v>2</v>
      </c>
      <c r="Z217" s="24" t="n">
        <v>1</v>
      </c>
      <c r="AA217" s="24" t="n">
        <v>0</v>
      </c>
      <c r="AB217" s="24" t="n">
        <v>0.5</v>
      </c>
      <c r="AC217" s="24" t="n">
        <v>-1.5</v>
      </c>
      <c r="AD217" s="24" t="n">
        <v>-2</v>
      </c>
      <c r="AE217" s="24" t="n">
        <v>-3</v>
      </c>
      <c r="AF217" s="25" t="n">
        <v>-1</v>
      </c>
      <c r="AG217" s="26" t="n">
        <f aca="false">MIN(B217:AF217)</f>
        <v>-3</v>
      </c>
      <c r="AH217" s="27" t="n">
        <f aca="false">AVERAGE(B217:AF217)</f>
        <v>-0.0645161290322581</v>
      </c>
      <c r="AJ217" s="38" t="n">
        <f aca="false">AVERAGE('T.MAX'!AH217,AH217)</f>
        <v>8.71129032258065</v>
      </c>
    </row>
    <row r="218" customFormat="false" ht="12.75" hidden="false" customHeight="false" outlineLevel="0" collapsed="false">
      <c r="A218" s="7" t="s">
        <v>218</v>
      </c>
      <c r="B218" s="13" t="n">
        <v>0</v>
      </c>
      <c r="C218" s="14" t="n">
        <v>1.5</v>
      </c>
      <c r="D218" s="14" t="n">
        <v>5</v>
      </c>
      <c r="E218" s="14" t="n">
        <v>5.5</v>
      </c>
      <c r="F218" s="14" t="n">
        <v>3</v>
      </c>
      <c r="G218" s="14" t="n">
        <v>-1.5</v>
      </c>
      <c r="H218" s="14" t="n">
        <v>0</v>
      </c>
      <c r="I218" s="14" t="n">
        <v>3</v>
      </c>
      <c r="J218" s="14" t="n">
        <v>4.5</v>
      </c>
      <c r="K218" s="14" t="n">
        <v>6</v>
      </c>
      <c r="L218" s="14" t="n">
        <v>8</v>
      </c>
      <c r="M218" s="14" t="n">
        <v>7</v>
      </c>
      <c r="N218" s="14" t="n">
        <v>7</v>
      </c>
      <c r="O218" s="14" t="n">
        <v>7.5</v>
      </c>
      <c r="P218" s="14" t="n">
        <v>4.5</v>
      </c>
      <c r="Q218" s="14" t="n">
        <v>5.5</v>
      </c>
      <c r="R218" s="14" t="n">
        <v>5</v>
      </c>
      <c r="S218" s="14" t="n">
        <v>5</v>
      </c>
      <c r="T218" s="14" t="n">
        <v>5</v>
      </c>
      <c r="U218" s="14" t="n">
        <v>2.5</v>
      </c>
      <c r="V218" s="14" t="n">
        <v>4</v>
      </c>
      <c r="W218" s="14" t="n">
        <v>8</v>
      </c>
      <c r="X218" s="14" t="n">
        <v>1</v>
      </c>
      <c r="Y218" s="14" t="n">
        <v>4</v>
      </c>
      <c r="Z218" s="14" t="n">
        <v>5.5</v>
      </c>
      <c r="AA218" s="14" t="n">
        <v>7</v>
      </c>
      <c r="AB218" s="14" t="n">
        <v>6</v>
      </c>
      <c r="AC218" s="14" t="n">
        <v>5</v>
      </c>
      <c r="AD218" s="14"/>
      <c r="AE218" s="14"/>
      <c r="AF218" s="15"/>
      <c r="AG218" s="11" t="n">
        <f aca="false">MIN(B218:AF218)</f>
        <v>-1.5</v>
      </c>
      <c r="AH218" s="12" t="n">
        <f aca="false">AVERAGE(B218:AF218)</f>
        <v>4.44642857142857</v>
      </c>
      <c r="AJ218" s="35" t="n">
        <f aca="false">AVERAGE('T.MAX'!AH218,AH218)</f>
        <v>13.7589285714286</v>
      </c>
    </row>
    <row r="219" customFormat="false" ht="12.75" hidden="false" customHeight="false" outlineLevel="0" collapsed="false">
      <c r="A219" s="7" t="s">
        <v>219</v>
      </c>
      <c r="B219" s="13" t="n">
        <v>3</v>
      </c>
      <c r="C219" s="14" t="n">
        <v>2</v>
      </c>
      <c r="D219" s="14" t="n">
        <v>1.5</v>
      </c>
      <c r="E219" s="14" t="n">
        <v>3</v>
      </c>
      <c r="F219" s="14" t="n">
        <v>4</v>
      </c>
      <c r="G219" s="14" t="n">
        <v>5</v>
      </c>
      <c r="H219" s="14" t="n">
        <v>8</v>
      </c>
      <c r="I219" s="14" t="n">
        <v>9</v>
      </c>
      <c r="J219" s="14" t="n">
        <v>10</v>
      </c>
      <c r="K219" s="14" t="n">
        <v>8.5</v>
      </c>
      <c r="L219" s="14" t="n">
        <v>9.5</v>
      </c>
      <c r="M219" s="14" t="n">
        <v>7</v>
      </c>
      <c r="N219" s="14" t="n">
        <v>7.5</v>
      </c>
      <c r="O219" s="14" t="n">
        <v>8</v>
      </c>
      <c r="P219" s="14" t="n">
        <v>6</v>
      </c>
      <c r="Q219" s="14" t="n">
        <v>4.5</v>
      </c>
      <c r="R219" s="14" t="n">
        <v>7</v>
      </c>
      <c r="S219" s="14" t="n">
        <v>7.5</v>
      </c>
      <c r="T219" s="14" t="n">
        <v>2.5</v>
      </c>
      <c r="U219" s="14" t="n">
        <v>3</v>
      </c>
      <c r="V219" s="14" t="n">
        <v>4</v>
      </c>
      <c r="W219" s="14" t="n">
        <v>3</v>
      </c>
      <c r="X219" s="14" t="n">
        <v>8</v>
      </c>
      <c r="Y219" s="14" t="n">
        <v>6</v>
      </c>
      <c r="Z219" s="14" t="n">
        <v>5.5</v>
      </c>
      <c r="AA219" s="14" t="n">
        <v>5</v>
      </c>
      <c r="AB219" s="14" t="n">
        <v>6.5</v>
      </c>
      <c r="AC219" s="14" t="n">
        <v>9</v>
      </c>
      <c r="AD219" s="14" t="n">
        <v>12</v>
      </c>
      <c r="AE219" s="14" t="n">
        <v>12.5</v>
      </c>
      <c r="AF219" s="15" t="n">
        <v>8</v>
      </c>
      <c r="AG219" s="11" t="n">
        <f aca="false">MIN(B219:AF219)</f>
        <v>1.5</v>
      </c>
      <c r="AH219" s="12" t="n">
        <f aca="false">AVERAGE(B219:AF219)</f>
        <v>6.32258064516129</v>
      </c>
      <c r="AJ219" s="35" t="n">
        <f aca="false">AVERAGE('T.MAX'!AH219,AH219)</f>
        <v>14.7903225806452</v>
      </c>
    </row>
    <row r="220" customFormat="false" ht="12.75" hidden="false" customHeight="false" outlineLevel="0" collapsed="false">
      <c r="A220" s="7" t="s">
        <v>220</v>
      </c>
      <c r="B220" s="13" t="n">
        <v>3.5</v>
      </c>
      <c r="C220" s="14" t="n">
        <v>3.5</v>
      </c>
      <c r="D220" s="14" t="n">
        <v>3.5</v>
      </c>
      <c r="E220" s="14" t="n">
        <v>6.5</v>
      </c>
      <c r="F220" s="14" t="n">
        <v>7.5</v>
      </c>
      <c r="G220" s="14" t="n">
        <v>5</v>
      </c>
      <c r="H220" s="14" t="n">
        <v>5.5</v>
      </c>
      <c r="I220" s="14" t="n">
        <v>5.5</v>
      </c>
      <c r="J220" s="14" t="n">
        <v>5.5</v>
      </c>
      <c r="K220" s="14" t="n">
        <v>10</v>
      </c>
      <c r="L220" s="14" t="n">
        <v>7</v>
      </c>
      <c r="M220" s="14" t="n">
        <v>5</v>
      </c>
      <c r="N220" s="14" t="n">
        <v>9.5</v>
      </c>
      <c r="O220" s="14" t="n">
        <v>7</v>
      </c>
      <c r="P220" s="14" t="n">
        <v>8.5</v>
      </c>
      <c r="Q220" s="14" t="n">
        <v>11.5</v>
      </c>
      <c r="R220" s="14" t="n">
        <v>10.5</v>
      </c>
      <c r="S220" s="14" t="n">
        <v>10.5</v>
      </c>
      <c r="T220" s="14" t="n">
        <v>13</v>
      </c>
      <c r="U220" s="14" t="n">
        <v>11.5</v>
      </c>
      <c r="V220" s="14" t="n">
        <v>10.5</v>
      </c>
      <c r="W220" s="14" t="n">
        <v>11</v>
      </c>
      <c r="X220" s="14" t="n">
        <v>10</v>
      </c>
      <c r="Y220" s="14" t="n">
        <v>7</v>
      </c>
      <c r="Z220" s="14" t="n">
        <v>9</v>
      </c>
      <c r="AA220" s="14" t="n">
        <v>12.5</v>
      </c>
      <c r="AB220" s="14" t="n">
        <v>11</v>
      </c>
      <c r="AC220" s="14" t="n">
        <v>10.5</v>
      </c>
      <c r="AD220" s="14" t="n">
        <v>11</v>
      </c>
      <c r="AE220" s="14" t="n">
        <v>10.5</v>
      </c>
      <c r="AF220" s="15"/>
      <c r="AG220" s="11" t="n">
        <f aca="false">MIN(B220:AF220)</f>
        <v>3.5</v>
      </c>
      <c r="AH220" s="12" t="n">
        <f aca="false">AVERAGE(B220:AF220)</f>
        <v>8.43333333333333</v>
      </c>
      <c r="AJ220" s="35" t="n">
        <f aca="false">AVERAGE('T.MAX'!AH220,AH220)</f>
        <v>18.9833333333333</v>
      </c>
    </row>
    <row r="221" customFormat="false" ht="12.75" hidden="false" customHeight="false" outlineLevel="0" collapsed="false">
      <c r="A221" s="7" t="s">
        <v>221</v>
      </c>
      <c r="B221" s="13" t="n">
        <v>11.5</v>
      </c>
      <c r="C221" s="14" t="n">
        <v>13</v>
      </c>
      <c r="D221" s="14" t="n">
        <v>7</v>
      </c>
      <c r="E221" s="14" t="n">
        <v>8.5</v>
      </c>
      <c r="F221" s="14" t="n">
        <v>8</v>
      </c>
      <c r="G221" s="14" t="n">
        <v>9</v>
      </c>
      <c r="H221" s="14" t="n">
        <v>10.5</v>
      </c>
      <c r="I221" s="14" t="n">
        <v>10</v>
      </c>
      <c r="J221" s="14" t="n">
        <v>8</v>
      </c>
      <c r="K221" s="14" t="n">
        <v>7.5</v>
      </c>
      <c r="L221" s="14" t="n">
        <v>6.5</v>
      </c>
      <c r="M221" s="14" t="n">
        <v>8</v>
      </c>
      <c r="N221" s="14" t="n">
        <v>12</v>
      </c>
      <c r="O221" s="14" t="n">
        <v>13.5</v>
      </c>
      <c r="P221" s="14" t="n">
        <v>11</v>
      </c>
      <c r="Q221" s="14" t="n">
        <v>14</v>
      </c>
      <c r="R221" s="14" t="n">
        <v>14</v>
      </c>
      <c r="S221" s="14" t="n">
        <v>13</v>
      </c>
      <c r="T221" s="14" t="n">
        <v>11</v>
      </c>
      <c r="U221" s="14" t="n">
        <v>11.5</v>
      </c>
      <c r="V221" s="14" t="n">
        <v>12.5</v>
      </c>
      <c r="W221" s="14" t="n">
        <v>13</v>
      </c>
      <c r="X221" s="14" t="n">
        <v>12</v>
      </c>
      <c r="Y221" s="14" t="n">
        <v>10</v>
      </c>
      <c r="Z221" s="14" t="n">
        <v>15</v>
      </c>
      <c r="AA221" s="14" t="n">
        <v>14</v>
      </c>
      <c r="AB221" s="14" t="n">
        <v>12.5</v>
      </c>
      <c r="AC221" s="14" t="n">
        <v>12</v>
      </c>
      <c r="AD221" s="14" t="n">
        <v>13</v>
      </c>
      <c r="AE221" s="14" t="n">
        <v>14.5</v>
      </c>
      <c r="AF221" s="15" t="n">
        <v>13</v>
      </c>
      <c r="AG221" s="11" t="n">
        <f aca="false">MIN(B221:AF221)</f>
        <v>6.5</v>
      </c>
      <c r="AH221" s="12" t="n">
        <f aca="false">AVERAGE(B221:AF221)</f>
        <v>11.258064516129</v>
      </c>
      <c r="AJ221" s="35" t="n">
        <f aca="false">AVERAGE('T.MAX'!AH221,AH221)</f>
        <v>21.5806451612903</v>
      </c>
    </row>
    <row r="222" customFormat="false" ht="12.75" hidden="false" customHeight="false" outlineLevel="0" collapsed="false">
      <c r="A222" s="7" t="s">
        <v>222</v>
      </c>
      <c r="B222" s="13" t="n">
        <v>12.5</v>
      </c>
      <c r="C222" s="14" t="n">
        <v>12</v>
      </c>
      <c r="D222" s="14" t="n">
        <v>14</v>
      </c>
      <c r="E222" s="14" t="n">
        <v>16</v>
      </c>
      <c r="F222" s="14" t="n">
        <v>13.5</v>
      </c>
      <c r="G222" s="14" t="n">
        <v>18</v>
      </c>
      <c r="H222" s="14" t="n">
        <v>18.5</v>
      </c>
      <c r="I222" s="14" t="n">
        <v>18</v>
      </c>
      <c r="J222" s="14" t="n">
        <v>17.5</v>
      </c>
      <c r="K222" s="14" t="n">
        <v>18</v>
      </c>
      <c r="L222" s="14" t="n">
        <v>17</v>
      </c>
      <c r="M222" s="14" t="n">
        <v>17.5</v>
      </c>
      <c r="N222" s="14" t="n">
        <v>21</v>
      </c>
      <c r="O222" s="14" t="n">
        <v>20</v>
      </c>
      <c r="P222" s="14" t="n">
        <v>19.5</v>
      </c>
      <c r="Q222" s="14" t="n">
        <v>20.5</v>
      </c>
      <c r="R222" s="14" t="n">
        <v>21</v>
      </c>
      <c r="S222" s="14" t="n">
        <v>21.5</v>
      </c>
      <c r="T222" s="14" t="n">
        <v>12</v>
      </c>
      <c r="U222" s="14" t="n">
        <v>13.5</v>
      </c>
      <c r="V222" s="14" t="n">
        <v>13.5</v>
      </c>
      <c r="W222" s="14" t="n">
        <v>15</v>
      </c>
      <c r="X222" s="14" t="n">
        <v>16</v>
      </c>
      <c r="Y222" s="14" t="n">
        <v>14</v>
      </c>
      <c r="Z222" s="14" t="n">
        <v>15.5</v>
      </c>
      <c r="AA222" s="14" t="n">
        <v>13.5</v>
      </c>
      <c r="AB222" s="14" t="n">
        <v>18</v>
      </c>
      <c r="AC222" s="14" t="n">
        <v>18.5</v>
      </c>
      <c r="AD222" s="14" t="n">
        <v>19.5</v>
      </c>
      <c r="AE222" s="14" t="n">
        <v>19</v>
      </c>
      <c r="AF222" s="15"/>
      <c r="AG222" s="11" t="n">
        <f aca="false">MIN(B222:AF222)</f>
        <v>12</v>
      </c>
      <c r="AH222" s="12" t="n">
        <f aca="false">AVERAGE(B222:AF222)</f>
        <v>16.8</v>
      </c>
      <c r="AJ222" s="35" t="n">
        <f aca="false">AVERAGE('T.MAX'!AH222,AH222)</f>
        <v>27.3833333333333</v>
      </c>
    </row>
    <row r="223" customFormat="false" ht="12.75" hidden="false" customHeight="false" outlineLevel="0" collapsed="false">
      <c r="A223" s="7" t="s">
        <v>223</v>
      </c>
      <c r="B223" s="13" t="n">
        <v>19.5</v>
      </c>
      <c r="C223" s="14" t="n">
        <v>18</v>
      </c>
      <c r="D223" s="14" t="n">
        <v>18</v>
      </c>
      <c r="E223" s="14" t="n">
        <v>18</v>
      </c>
      <c r="F223" s="14" t="n">
        <v>17.5</v>
      </c>
      <c r="G223" s="14" t="n">
        <v>18.5</v>
      </c>
      <c r="H223" s="14" t="n">
        <v>19</v>
      </c>
      <c r="I223" s="14" t="n">
        <v>20</v>
      </c>
      <c r="J223" s="14" t="n">
        <v>20.5</v>
      </c>
      <c r="K223" s="14" t="n">
        <v>20.5</v>
      </c>
      <c r="L223" s="14" t="n">
        <v>18.5</v>
      </c>
      <c r="M223" s="14" t="n">
        <v>22</v>
      </c>
      <c r="N223" s="14" t="n">
        <v>25</v>
      </c>
      <c r="O223" s="14" t="n">
        <v>25.5</v>
      </c>
      <c r="P223" s="14" t="n">
        <v>23.5</v>
      </c>
      <c r="Q223" s="14" t="n">
        <v>25.5</v>
      </c>
      <c r="R223" s="14" t="n">
        <v>21.5</v>
      </c>
      <c r="S223" s="14" t="n">
        <v>20</v>
      </c>
      <c r="T223" s="14" t="n">
        <v>20</v>
      </c>
      <c r="U223" s="14" t="n">
        <v>21</v>
      </c>
      <c r="V223" s="14" t="n">
        <v>21</v>
      </c>
      <c r="W223" s="14" t="n">
        <v>21</v>
      </c>
      <c r="X223" s="14" t="n">
        <v>21.5</v>
      </c>
      <c r="Y223" s="14" t="n">
        <v>21.5</v>
      </c>
      <c r="Z223" s="14" t="n">
        <v>21</v>
      </c>
      <c r="AA223" s="14" t="n">
        <v>23.5</v>
      </c>
      <c r="AB223" s="14" t="n">
        <v>23</v>
      </c>
      <c r="AC223" s="14" t="n">
        <v>21.5</v>
      </c>
      <c r="AD223" s="14" t="n">
        <v>19.5</v>
      </c>
      <c r="AE223" s="14" t="n">
        <v>18</v>
      </c>
      <c r="AF223" s="15" t="n">
        <v>21</v>
      </c>
      <c r="AG223" s="11" t="n">
        <f aca="false">MIN(B223:AF223)</f>
        <v>17.5</v>
      </c>
      <c r="AH223" s="12" t="n">
        <f aca="false">AVERAGE(B223:AF223)</f>
        <v>20.7903225806452</v>
      </c>
      <c r="AJ223" s="35" t="n">
        <f aca="false">AVERAGE('T.MAX'!AH223,AH223)</f>
        <v>29.6532258064516</v>
      </c>
    </row>
    <row r="224" customFormat="false" ht="12.75" hidden="false" customHeight="false" outlineLevel="0" collapsed="false">
      <c r="A224" s="7" t="s">
        <v>224</v>
      </c>
      <c r="B224" s="13" t="n">
        <v>20</v>
      </c>
      <c r="C224" s="14" t="n">
        <v>22</v>
      </c>
      <c r="D224" s="14" t="n">
        <v>19.5</v>
      </c>
      <c r="E224" s="14" t="n">
        <v>20</v>
      </c>
      <c r="F224" s="14" t="n">
        <v>20.5</v>
      </c>
      <c r="G224" s="14" t="n">
        <v>21</v>
      </c>
      <c r="H224" s="14" t="n">
        <v>22</v>
      </c>
      <c r="I224" s="14" t="n">
        <v>19.5</v>
      </c>
      <c r="J224" s="14" t="n">
        <v>21.5</v>
      </c>
      <c r="K224" s="14" t="n">
        <v>21</v>
      </c>
      <c r="L224" s="14" t="n">
        <v>20.5</v>
      </c>
      <c r="M224" s="14" t="n">
        <v>20</v>
      </c>
      <c r="N224" s="14" t="n">
        <v>18</v>
      </c>
      <c r="O224" s="14" t="n">
        <v>19</v>
      </c>
      <c r="P224" s="14" t="n">
        <v>17</v>
      </c>
      <c r="Q224" s="14" t="n">
        <v>17</v>
      </c>
      <c r="R224" s="14" t="n">
        <v>17.5</v>
      </c>
      <c r="S224" s="14" t="n">
        <v>18</v>
      </c>
      <c r="T224" s="14" t="n">
        <v>21.5</v>
      </c>
      <c r="U224" s="14" t="n">
        <v>18</v>
      </c>
      <c r="V224" s="14" t="n">
        <v>18.5</v>
      </c>
      <c r="W224" s="14" t="n">
        <v>15</v>
      </c>
      <c r="X224" s="14" t="n">
        <v>16</v>
      </c>
      <c r="Y224" s="14" t="n">
        <v>17.5</v>
      </c>
      <c r="Z224" s="14" t="n">
        <v>18.5</v>
      </c>
      <c r="AA224" s="14" t="n">
        <v>19</v>
      </c>
      <c r="AB224" s="14" t="n">
        <v>18.5</v>
      </c>
      <c r="AC224" s="14" t="n">
        <v>17</v>
      </c>
      <c r="AD224" s="14" t="n">
        <v>20</v>
      </c>
      <c r="AE224" s="14" t="n">
        <v>19.5</v>
      </c>
      <c r="AF224" s="15" t="n">
        <v>21.5</v>
      </c>
      <c r="AG224" s="11" t="n">
        <f aca="false">MIN(B224:AF224)</f>
        <v>15</v>
      </c>
      <c r="AH224" s="12" t="n">
        <f aca="false">AVERAGE(B224:AF224)</f>
        <v>19.1774193548387</v>
      </c>
      <c r="AJ224" s="35" t="n">
        <f aca="false">AVERAGE('T.MAX'!AH224,AH224)</f>
        <v>27.1774193548387</v>
      </c>
    </row>
    <row r="225" customFormat="false" ht="12.75" hidden="false" customHeight="false" outlineLevel="0" collapsed="false">
      <c r="A225" s="7" t="s">
        <v>225</v>
      </c>
      <c r="B225" s="13" t="n">
        <v>22</v>
      </c>
      <c r="C225" s="14" t="n">
        <v>24</v>
      </c>
      <c r="D225" s="14" t="n">
        <v>22</v>
      </c>
      <c r="E225" s="14" t="n">
        <v>21.5</v>
      </c>
      <c r="F225" s="14" t="n">
        <v>21.5</v>
      </c>
      <c r="G225" s="14" t="n">
        <v>21</v>
      </c>
      <c r="H225" s="14" t="n">
        <v>20</v>
      </c>
      <c r="I225" s="14" t="n">
        <v>19</v>
      </c>
      <c r="J225" s="14" t="n">
        <v>20.5</v>
      </c>
      <c r="K225" s="14" t="n">
        <v>20</v>
      </c>
      <c r="L225" s="14" t="n">
        <v>20</v>
      </c>
      <c r="M225" s="14" t="n">
        <v>19.5</v>
      </c>
      <c r="N225" s="14" t="n">
        <v>18.5</v>
      </c>
      <c r="O225" s="14" t="n">
        <v>19</v>
      </c>
      <c r="P225" s="14" t="n">
        <v>20</v>
      </c>
      <c r="Q225" s="14" t="n">
        <v>16.5</v>
      </c>
      <c r="R225" s="14" t="n">
        <v>16</v>
      </c>
      <c r="S225" s="14" t="n">
        <v>16</v>
      </c>
      <c r="T225" s="14" t="n">
        <v>17.5</v>
      </c>
      <c r="U225" s="14" t="n">
        <v>17.5</v>
      </c>
      <c r="V225" s="14" t="n">
        <v>17</v>
      </c>
      <c r="W225" s="14" t="n">
        <v>17.5</v>
      </c>
      <c r="X225" s="14" t="n">
        <v>17</v>
      </c>
      <c r="Y225" s="14" t="n">
        <v>16</v>
      </c>
      <c r="Z225" s="14" t="n">
        <v>16</v>
      </c>
      <c r="AA225" s="14" t="n">
        <v>16</v>
      </c>
      <c r="AB225" s="14" t="n">
        <v>16.5</v>
      </c>
      <c r="AC225" s="14" t="n">
        <v>14</v>
      </c>
      <c r="AD225" s="14" t="n">
        <v>15.5</v>
      </c>
      <c r="AE225" s="14" t="n">
        <v>14.5</v>
      </c>
      <c r="AF225" s="15"/>
      <c r="AG225" s="11" t="n">
        <f aca="false">MIN(B225:AF225)</f>
        <v>14</v>
      </c>
      <c r="AH225" s="12" t="n">
        <f aca="false">AVERAGE(B225:AF225)</f>
        <v>18.4</v>
      </c>
      <c r="AJ225" s="35" t="n">
        <f aca="false">AVERAGE('T.MAX'!AH225,AH225)</f>
        <v>27.3166666666667</v>
      </c>
    </row>
    <row r="226" customFormat="false" ht="12.75" hidden="false" customHeight="false" outlineLevel="0" collapsed="false">
      <c r="A226" s="7" t="s">
        <v>226</v>
      </c>
      <c r="B226" s="13" t="n">
        <v>16</v>
      </c>
      <c r="C226" s="14" t="n">
        <v>15</v>
      </c>
      <c r="D226" s="14" t="n">
        <v>16</v>
      </c>
      <c r="E226" s="14" t="n">
        <v>16</v>
      </c>
      <c r="F226" s="14" t="n">
        <v>17</v>
      </c>
      <c r="G226" s="14" t="n">
        <v>18</v>
      </c>
      <c r="H226" s="14" t="n">
        <v>17.5</v>
      </c>
      <c r="I226" s="14" t="n">
        <v>14.5</v>
      </c>
      <c r="J226" s="14" t="n">
        <v>13</v>
      </c>
      <c r="K226" s="14" t="n">
        <v>13.5</v>
      </c>
      <c r="L226" s="14" t="n">
        <v>13</v>
      </c>
      <c r="M226" s="14" t="n">
        <v>14</v>
      </c>
      <c r="N226" s="14" t="n">
        <v>10</v>
      </c>
      <c r="O226" s="14" t="n">
        <v>9.5</v>
      </c>
      <c r="P226" s="14" t="n">
        <v>9.5</v>
      </c>
      <c r="Q226" s="14" t="n">
        <v>10</v>
      </c>
      <c r="R226" s="14" t="n">
        <v>10</v>
      </c>
      <c r="S226" s="14" t="n">
        <v>10</v>
      </c>
      <c r="T226" s="14" t="n">
        <v>11</v>
      </c>
      <c r="U226" s="14" t="n">
        <v>9.5</v>
      </c>
      <c r="V226" s="14" t="n">
        <v>10</v>
      </c>
      <c r="W226" s="14" t="n">
        <v>11</v>
      </c>
      <c r="X226" s="14" t="n">
        <v>10</v>
      </c>
      <c r="Y226" s="14" t="n">
        <v>8.5</v>
      </c>
      <c r="Z226" s="14" t="n">
        <v>10</v>
      </c>
      <c r="AA226" s="14" t="n">
        <v>4</v>
      </c>
      <c r="AB226" s="14" t="n">
        <v>7</v>
      </c>
      <c r="AC226" s="14" t="n">
        <v>7.5</v>
      </c>
      <c r="AD226" s="14" t="n">
        <v>6.5</v>
      </c>
      <c r="AE226" s="14" t="n">
        <v>3</v>
      </c>
      <c r="AF226" s="15" t="n">
        <v>3.5</v>
      </c>
      <c r="AG226" s="11" t="n">
        <f aca="false">MIN(B226:AF226)</f>
        <v>3</v>
      </c>
      <c r="AH226" s="12" t="n">
        <f aca="false">AVERAGE(B226:AF226)</f>
        <v>11.0967741935484</v>
      </c>
      <c r="AJ226" s="35" t="n">
        <f aca="false">AVERAGE('T.MAX'!AH226,AH226)</f>
        <v>22.4193548387097</v>
      </c>
    </row>
    <row r="227" customFormat="false" ht="12.75" hidden="false" customHeight="false" outlineLevel="0" collapsed="false">
      <c r="A227" s="7" t="s">
        <v>227</v>
      </c>
      <c r="B227" s="13" t="n">
        <v>4</v>
      </c>
      <c r="C227" s="14" t="n">
        <v>4.5</v>
      </c>
      <c r="D227" s="14" t="n">
        <v>4</v>
      </c>
      <c r="E227" s="14" t="n">
        <v>3</v>
      </c>
      <c r="F227" s="14" t="n">
        <v>2</v>
      </c>
      <c r="G227" s="14" t="n">
        <v>5</v>
      </c>
      <c r="H227" s="14" t="n">
        <v>10</v>
      </c>
      <c r="I227" s="14" t="n">
        <v>14</v>
      </c>
      <c r="J227" s="14" t="n">
        <v>7.5</v>
      </c>
      <c r="K227" s="14" t="n">
        <v>4.5</v>
      </c>
      <c r="L227" s="14" t="n">
        <v>4.5</v>
      </c>
      <c r="M227" s="14" t="n">
        <v>4</v>
      </c>
      <c r="N227" s="14" t="n">
        <v>5</v>
      </c>
      <c r="O227" s="14" t="n">
        <v>7</v>
      </c>
      <c r="P227" s="14" t="n">
        <v>10</v>
      </c>
      <c r="Q227" s="14" t="n">
        <v>11</v>
      </c>
      <c r="R227" s="14" t="n">
        <v>10</v>
      </c>
      <c r="S227" s="14" t="n">
        <v>9.5</v>
      </c>
      <c r="T227" s="14" t="n">
        <v>8</v>
      </c>
      <c r="U227" s="14" t="n">
        <v>4</v>
      </c>
      <c r="V227" s="14" t="n">
        <v>-1.5</v>
      </c>
      <c r="W227" s="14" t="n">
        <v>0.5</v>
      </c>
      <c r="X227" s="14" t="n">
        <v>1</v>
      </c>
      <c r="Y227" s="14" t="n">
        <v>1.5</v>
      </c>
      <c r="Z227" s="14" t="n">
        <v>2</v>
      </c>
      <c r="AA227" s="14" t="n">
        <v>0.5</v>
      </c>
      <c r="AB227" s="14" t="n">
        <v>2</v>
      </c>
      <c r="AC227" s="14" t="n">
        <v>3.5</v>
      </c>
      <c r="AD227" s="14" t="n">
        <v>4</v>
      </c>
      <c r="AE227" s="14" t="n">
        <v>5.5</v>
      </c>
      <c r="AF227" s="15"/>
      <c r="AG227" s="11" t="n">
        <f aca="false">MIN(B227:AF227)</f>
        <v>-1.5</v>
      </c>
      <c r="AH227" s="12" t="n">
        <f aca="false">AVERAGE(B227:AF227)</f>
        <v>5.01666666666667</v>
      </c>
      <c r="AJ227" s="35" t="n">
        <f aca="false">AVERAGE('T.MAX'!AH227,AH227)</f>
        <v>14.4083333333333</v>
      </c>
    </row>
    <row r="228" customFormat="false" ht="13.5" hidden="false" customHeight="false" outlineLevel="0" collapsed="false">
      <c r="A228" s="16" t="s">
        <v>228</v>
      </c>
      <c r="B228" s="17" t="n">
        <v>5</v>
      </c>
      <c r="C228" s="18" t="n">
        <v>5</v>
      </c>
      <c r="D228" s="18" t="n">
        <v>3</v>
      </c>
      <c r="E228" s="18" t="n">
        <v>5</v>
      </c>
      <c r="F228" s="18" t="n">
        <v>4.5</v>
      </c>
      <c r="G228" s="18" t="n">
        <v>4</v>
      </c>
      <c r="H228" s="18" t="n">
        <v>3.5</v>
      </c>
      <c r="I228" s="18" t="n">
        <v>2</v>
      </c>
      <c r="J228" s="18" t="n">
        <v>4.5</v>
      </c>
      <c r="K228" s="18" t="n">
        <v>5</v>
      </c>
      <c r="L228" s="18" t="n">
        <v>4.5</v>
      </c>
      <c r="M228" s="18" t="n">
        <v>3</v>
      </c>
      <c r="N228" s="18" t="n">
        <v>0.5</v>
      </c>
      <c r="O228" s="18" t="n">
        <v>1.5</v>
      </c>
      <c r="P228" s="18" t="n">
        <v>4</v>
      </c>
      <c r="Q228" s="18" t="n">
        <v>5.5</v>
      </c>
      <c r="R228" s="18" t="n">
        <v>5.5</v>
      </c>
      <c r="S228" s="18" t="n">
        <v>8</v>
      </c>
      <c r="T228" s="18" t="n">
        <v>9</v>
      </c>
      <c r="U228" s="18" t="n">
        <v>10.5</v>
      </c>
      <c r="V228" s="18" t="n">
        <v>8</v>
      </c>
      <c r="W228" s="18" t="n">
        <v>9</v>
      </c>
      <c r="X228" s="18" t="n">
        <v>9</v>
      </c>
      <c r="Y228" s="18" t="n">
        <v>9.5</v>
      </c>
      <c r="Z228" s="18" t="n">
        <v>9</v>
      </c>
      <c r="AA228" s="18" t="n">
        <v>9.5</v>
      </c>
      <c r="AB228" s="18" t="n">
        <v>10</v>
      </c>
      <c r="AC228" s="18" t="n">
        <v>11</v>
      </c>
      <c r="AD228" s="18" t="n">
        <v>11.5</v>
      </c>
      <c r="AE228" s="18" t="n">
        <v>12</v>
      </c>
      <c r="AF228" s="19" t="n">
        <v>13</v>
      </c>
      <c r="AG228" s="20" t="n">
        <f aca="false">MIN(B228:AF228)</f>
        <v>0.5</v>
      </c>
      <c r="AH228" s="21" t="n">
        <f aca="false">AVERAGE(B228:AF228)</f>
        <v>6.61290322580645</v>
      </c>
      <c r="AI228" s="36"/>
      <c r="AJ228" s="37" t="n">
        <f aca="false">AVERAGE('T.MAX'!AH228,AH228)</f>
        <v>15.241935483871</v>
      </c>
    </row>
    <row r="229" customFormat="false" ht="12.75" hidden="false" customHeight="false" outlineLevel="0" collapsed="false">
      <c r="A229" s="22" t="s">
        <v>229</v>
      </c>
      <c r="B229" s="23" t="n">
        <v>11</v>
      </c>
      <c r="C229" s="24" t="n">
        <v>5</v>
      </c>
      <c r="D229" s="24" t="n">
        <v>5.5</v>
      </c>
      <c r="E229" s="24" t="n">
        <v>5</v>
      </c>
      <c r="F229" s="24" t="n">
        <v>5.5</v>
      </c>
      <c r="G229" s="24" t="n">
        <v>5</v>
      </c>
      <c r="H229" s="24" t="n">
        <v>6</v>
      </c>
      <c r="I229" s="24" t="n">
        <v>3.5</v>
      </c>
      <c r="J229" s="24" t="n">
        <v>4</v>
      </c>
      <c r="K229" s="24" t="n">
        <v>5.5</v>
      </c>
      <c r="L229" s="24" t="n">
        <v>4.5</v>
      </c>
      <c r="M229" s="24" t="n">
        <v>3</v>
      </c>
      <c r="N229" s="24" t="n">
        <v>3.5</v>
      </c>
      <c r="O229" s="24" t="n">
        <v>3</v>
      </c>
      <c r="P229" s="24" t="n">
        <v>2.5</v>
      </c>
      <c r="Q229" s="24" t="n">
        <v>2</v>
      </c>
      <c r="R229" s="24" t="n">
        <v>4</v>
      </c>
      <c r="S229" s="24" t="n">
        <v>3.5</v>
      </c>
      <c r="T229" s="24" t="n">
        <v>4</v>
      </c>
      <c r="U229" s="24" t="n">
        <v>3</v>
      </c>
      <c r="V229" s="24" t="n">
        <v>2.5</v>
      </c>
      <c r="W229" s="24" t="n">
        <v>2</v>
      </c>
      <c r="X229" s="24" t="n">
        <v>3</v>
      </c>
      <c r="Y229" s="24" t="n">
        <v>2.5</v>
      </c>
      <c r="Z229" s="24" t="n">
        <v>3</v>
      </c>
      <c r="AA229" s="24" t="n">
        <v>2.5</v>
      </c>
      <c r="AB229" s="24" t="n">
        <v>1</v>
      </c>
      <c r="AC229" s="24" t="n">
        <v>3</v>
      </c>
      <c r="AD229" s="24" t="n">
        <v>4</v>
      </c>
      <c r="AE229" s="24" t="n">
        <v>4.5</v>
      </c>
      <c r="AF229" s="25" t="n">
        <v>9</v>
      </c>
      <c r="AG229" s="26" t="n">
        <f aca="false">MIN(B229:AF229)</f>
        <v>1</v>
      </c>
      <c r="AH229" s="27" t="n">
        <f aca="false">AVERAGE(B229:AF229)</f>
        <v>4.06451612903226</v>
      </c>
      <c r="AJ229" s="38" t="n">
        <f aca="false">AVERAGE('T.MAX'!AH229,AH229)</f>
        <v>11.3629032258065</v>
      </c>
    </row>
    <row r="230" customFormat="false" ht="12.75" hidden="false" customHeight="false" outlineLevel="0" collapsed="false">
      <c r="A230" s="7" t="s">
        <v>230</v>
      </c>
      <c r="B230" s="13" t="n">
        <v>10</v>
      </c>
      <c r="C230" s="14" t="n">
        <v>10</v>
      </c>
      <c r="D230" s="14" t="n">
        <v>9</v>
      </c>
      <c r="E230" s="14" t="n">
        <v>8</v>
      </c>
      <c r="F230" s="14" t="n">
        <v>6.5</v>
      </c>
      <c r="G230" s="14" t="n">
        <v>5</v>
      </c>
      <c r="H230" s="14" t="n">
        <v>5.5</v>
      </c>
      <c r="I230" s="14" t="n">
        <v>6</v>
      </c>
      <c r="J230" s="14" t="n">
        <v>6</v>
      </c>
      <c r="K230" s="14" t="n">
        <v>5.5</v>
      </c>
      <c r="L230" s="14" t="n">
        <v>1</v>
      </c>
      <c r="M230" s="14" t="n">
        <v>0</v>
      </c>
      <c r="N230" s="14" t="n">
        <v>2.5</v>
      </c>
      <c r="O230" s="14" t="n">
        <v>8.5</v>
      </c>
      <c r="P230" s="14" t="n">
        <v>10</v>
      </c>
      <c r="Q230" s="14" t="n">
        <v>8</v>
      </c>
      <c r="R230" s="14" t="n">
        <v>9</v>
      </c>
      <c r="S230" s="14" t="n">
        <v>6.5</v>
      </c>
      <c r="T230" s="14" t="n">
        <v>8.5</v>
      </c>
      <c r="U230" s="14" t="n">
        <v>10</v>
      </c>
      <c r="V230" s="14" t="n">
        <v>8</v>
      </c>
      <c r="W230" s="14" t="n">
        <v>5</v>
      </c>
      <c r="X230" s="14" t="n">
        <v>5</v>
      </c>
      <c r="Y230" s="14" t="n">
        <v>7.5</v>
      </c>
      <c r="Z230" s="14" t="n">
        <v>8</v>
      </c>
      <c r="AA230" s="14" t="n">
        <v>10</v>
      </c>
      <c r="AB230" s="14" t="n">
        <v>8</v>
      </c>
      <c r="AC230" s="14" t="n">
        <v>8.5</v>
      </c>
      <c r="AD230" s="14" t="n">
        <v>9</v>
      </c>
      <c r="AE230" s="14"/>
      <c r="AF230" s="15"/>
      <c r="AG230" s="11" t="n">
        <f aca="false">MIN(B230:AF230)</f>
        <v>0</v>
      </c>
      <c r="AH230" s="12" t="n">
        <f aca="false">AVERAGE(B230:AF230)</f>
        <v>7.05172413793104</v>
      </c>
      <c r="AJ230" s="35" t="n">
        <f aca="false">AVERAGE('T.MAX'!AH230,AH230)</f>
        <v>15.7672413793103</v>
      </c>
    </row>
    <row r="231" customFormat="false" ht="12.75" hidden="false" customHeight="false" outlineLevel="0" collapsed="false">
      <c r="A231" s="7" t="s">
        <v>231</v>
      </c>
      <c r="B231" s="13" t="n">
        <v>8</v>
      </c>
      <c r="C231" s="14" t="n">
        <v>7</v>
      </c>
      <c r="D231" s="14" t="n">
        <v>14</v>
      </c>
      <c r="E231" s="14" t="n">
        <v>9</v>
      </c>
      <c r="F231" s="14" t="n">
        <v>5</v>
      </c>
      <c r="G231" s="14" t="n">
        <v>4</v>
      </c>
      <c r="H231" s="14" t="n">
        <v>5</v>
      </c>
      <c r="I231" s="14" t="n">
        <v>4</v>
      </c>
      <c r="J231" s="14" t="n">
        <v>6.5</v>
      </c>
      <c r="K231" s="14" t="n">
        <v>10</v>
      </c>
      <c r="L231" s="14" t="n">
        <v>9</v>
      </c>
      <c r="M231" s="14" t="n">
        <v>5</v>
      </c>
      <c r="N231" s="14" t="n">
        <v>8.5</v>
      </c>
      <c r="O231" s="14" t="n">
        <v>4.5</v>
      </c>
      <c r="P231" s="14" t="n">
        <v>5</v>
      </c>
      <c r="Q231" s="14" t="n">
        <v>7</v>
      </c>
      <c r="R231" s="14" t="n">
        <v>7</v>
      </c>
      <c r="S231" s="14" t="n">
        <v>7</v>
      </c>
      <c r="T231" s="14" t="n">
        <v>10</v>
      </c>
      <c r="U231" s="14" t="n">
        <v>6</v>
      </c>
      <c r="V231" s="14" t="n">
        <v>3</v>
      </c>
      <c r="W231" s="14" t="n">
        <v>3</v>
      </c>
      <c r="X231" s="14" t="n">
        <v>3.5</v>
      </c>
      <c r="Y231" s="14" t="n">
        <v>3</v>
      </c>
      <c r="Z231" s="14" t="n">
        <v>3</v>
      </c>
      <c r="AA231" s="14" t="n">
        <v>3.5</v>
      </c>
      <c r="AB231" s="14" t="n">
        <v>4.5</v>
      </c>
      <c r="AC231" s="14" t="n">
        <v>2.5</v>
      </c>
      <c r="AD231" s="14" t="n">
        <v>4</v>
      </c>
      <c r="AE231" s="14" t="n">
        <v>3.5</v>
      </c>
      <c r="AF231" s="15" t="n">
        <v>2.5</v>
      </c>
      <c r="AG231" s="11" t="n">
        <f aca="false">MIN(B231:AF231)</f>
        <v>2.5</v>
      </c>
      <c r="AH231" s="12" t="n">
        <f aca="false">AVERAGE(B231:AF231)</f>
        <v>5.7258064516129</v>
      </c>
      <c r="AJ231" s="35" t="n">
        <f aca="false">AVERAGE('T.MAX'!AH231,AH231)</f>
        <v>14.4274193548387</v>
      </c>
    </row>
    <row r="232" customFormat="false" ht="12.75" hidden="false" customHeight="false" outlineLevel="0" collapsed="false">
      <c r="A232" s="7" t="s">
        <v>232</v>
      </c>
      <c r="B232" s="13" t="n">
        <v>3.5</v>
      </c>
      <c r="C232" s="14" t="n">
        <v>5</v>
      </c>
      <c r="D232" s="14" t="n">
        <v>4</v>
      </c>
      <c r="E232" s="14" t="n">
        <v>4.5</v>
      </c>
      <c r="F232" s="14" t="n">
        <v>5</v>
      </c>
      <c r="G232" s="14" t="n">
        <v>5</v>
      </c>
      <c r="H232" s="14" t="n">
        <v>5.5</v>
      </c>
      <c r="I232" s="14" t="n">
        <v>7.5</v>
      </c>
      <c r="J232" s="14" t="n">
        <v>11</v>
      </c>
      <c r="K232" s="14" t="n">
        <v>11.5</v>
      </c>
      <c r="L232" s="14" t="n">
        <v>11</v>
      </c>
      <c r="M232" s="14" t="n">
        <v>8</v>
      </c>
      <c r="N232" s="14" t="n">
        <v>7</v>
      </c>
      <c r="O232" s="14" t="n">
        <v>6</v>
      </c>
      <c r="P232" s="14" t="n">
        <v>8.5</v>
      </c>
      <c r="Q232" s="14" t="n">
        <v>5</v>
      </c>
      <c r="R232" s="14" t="n">
        <v>7</v>
      </c>
      <c r="S232" s="14" t="n">
        <v>9</v>
      </c>
      <c r="T232" s="14" t="n">
        <v>10.5</v>
      </c>
      <c r="U232" s="14" t="n">
        <v>11</v>
      </c>
      <c r="V232" s="14" t="n">
        <v>10</v>
      </c>
      <c r="W232" s="14" t="n">
        <v>9.5</v>
      </c>
      <c r="X232" s="14" t="n">
        <v>10</v>
      </c>
      <c r="Y232" s="14" t="n">
        <v>9.5</v>
      </c>
      <c r="Z232" s="14" t="n">
        <v>10</v>
      </c>
      <c r="AA232" s="14" t="n">
        <v>10</v>
      </c>
      <c r="AB232" s="14" t="n">
        <v>9.5</v>
      </c>
      <c r="AC232" s="14" t="n">
        <v>8</v>
      </c>
      <c r="AD232" s="14" t="n">
        <v>10</v>
      </c>
      <c r="AE232" s="14" t="n">
        <v>12.5</v>
      </c>
      <c r="AF232" s="15"/>
      <c r="AG232" s="11" t="n">
        <f aca="false">MIN(B232:AF232)</f>
        <v>3.5</v>
      </c>
      <c r="AH232" s="12" t="n">
        <f aca="false">AVERAGE(B232:AF232)</f>
        <v>8.15</v>
      </c>
      <c r="AJ232" s="35" t="n">
        <f aca="false">AVERAGE('T.MAX'!AH232,AH232)</f>
        <v>19.5</v>
      </c>
    </row>
    <row r="233" customFormat="false" ht="12.75" hidden="false" customHeight="false" outlineLevel="0" collapsed="false">
      <c r="A233" s="7" t="s">
        <v>233</v>
      </c>
      <c r="B233" s="13" t="n">
        <v>13</v>
      </c>
      <c r="C233" s="14" t="n">
        <v>9</v>
      </c>
      <c r="D233" s="14" t="n">
        <v>9.5</v>
      </c>
      <c r="E233" s="14" t="n">
        <v>8.5</v>
      </c>
      <c r="F233" s="14" t="n">
        <v>10</v>
      </c>
      <c r="G233" s="14" t="n">
        <v>11</v>
      </c>
      <c r="H233" s="14" t="n">
        <v>10.5</v>
      </c>
      <c r="I233" s="14" t="n">
        <v>10</v>
      </c>
      <c r="J233" s="14" t="n">
        <v>11</v>
      </c>
      <c r="K233" s="14" t="n">
        <v>14</v>
      </c>
      <c r="L233" s="14" t="n">
        <v>12</v>
      </c>
      <c r="M233" s="14" t="n">
        <v>9</v>
      </c>
      <c r="N233" s="14" t="n">
        <v>9</v>
      </c>
      <c r="O233" s="14" t="n">
        <v>9.5</v>
      </c>
      <c r="P233" s="14" t="n">
        <v>9</v>
      </c>
      <c r="Q233" s="14" t="n">
        <v>11</v>
      </c>
      <c r="R233" s="14" t="n">
        <v>9.5</v>
      </c>
      <c r="S233" s="14" t="n">
        <v>11</v>
      </c>
      <c r="T233" s="14" t="n">
        <v>11.5</v>
      </c>
      <c r="U233" s="14" t="n">
        <v>11</v>
      </c>
      <c r="V233" s="14" t="n">
        <v>11.5</v>
      </c>
      <c r="W233" s="14" t="n">
        <v>12</v>
      </c>
      <c r="X233" s="14" t="n">
        <v>11</v>
      </c>
      <c r="Y233" s="14" t="n">
        <v>10</v>
      </c>
      <c r="Z233" s="14" t="n">
        <v>9.5</v>
      </c>
      <c r="AA233" s="14" t="n">
        <v>8</v>
      </c>
      <c r="AB233" s="14" t="n">
        <v>9.5</v>
      </c>
      <c r="AC233" s="14" t="n">
        <v>9</v>
      </c>
      <c r="AD233" s="14" t="n">
        <v>10.5</v>
      </c>
      <c r="AE233" s="14" t="n">
        <v>12</v>
      </c>
      <c r="AF233" s="15" t="n">
        <v>11.5</v>
      </c>
      <c r="AG233" s="11" t="n">
        <f aca="false">MIN(B233:AF233)</f>
        <v>8</v>
      </c>
      <c r="AH233" s="12" t="n">
        <f aca="false">AVERAGE(B233:AF233)</f>
        <v>10.4354838709677</v>
      </c>
      <c r="AJ233" s="35" t="n">
        <f aca="false">AVERAGE('T.MAX'!AH233,AH233)</f>
        <v>21.3467741935484</v>
      </c>
    </row>
    <row r="234" customFormat="false" ht="12.75" hidden="false" customHeight="false" outlineLevel="0" collapsed="false">
      <c r="A234" s="7" t="s">
        <v>234</v>
      </c>
      <c r="B234" s="13" t="n">
        <v>11</v>
      </c>
      <c r="C234" s="14" t="n">
        <v>12</v>
      </c>
      <c r="D234" s="14" t="n">
        <v>14</v>
      </c>
      <c r="E234" s="14" t="n">
        <v>13</v>
      </c>
      <c r="F234" s="14" t="n">
        <v>14</v>
      </c>
      <c r="G234" s="14" t="n">
        <v>13.5</v>
      </c>
      <c r="H234" s="14" t="n">
        <v>14.5</v>
      </c>
      <c r="I234" s="14" t="n">
        <v>14</v>
      </c>
      <c r="J234" s="14" t="n">
        <v>12</v>
      </c>
      <c r="K234" s="14" t="n">
        <v>17</v>
      </c>
      <c r="L234" s="14" t="n">
        <v>15</v>
      </c>
      <c r="M234" s="14" t="n">
        <v>14.5</v>
      </c>
      <c r="N234" s="14" t="n">
        <v>16</v>
      </c>
      <c r="O234" s="14" t="n">
        <v>20.5</v>
      </c>
      <c r="P234" s="14" t="n">
        <v>20</v>
      </c>
      <c r="Q234" s="14" t="n">
        <v>19.5</v>
      </c>
      <c r="R234" s="14" t="n">
        <v>19</v>
      </c>
      <c r="S234" s="14" t="n">
        <v>18</v>
      </c>
      <c r="T234" s="14" t="n">
        <v>17.5</v>
      </c>
      <c r="U234" s="14" t="n">
        <v>15</v>
      </c>
      <c r="V234" s="14" t="n">
        <v>19</v>
      </c>
      <c r="W234" s="14" t="n">
        <v>17.5</v>
      </c>
      <c r="X234" s="14" t="n">
        <v>18.5</v>
      </c>
      <c r="Y234" s="14" t="n">
        <v>21</v>
      </c>
      <c r="Z234" s="14" t="n">
        <v>20.5</v>
      </c>
      <c r="AA234" s="14" t="n">
        <v>21</v>
      </c>
      <c r="AB234" s="14" t="n">
        <v>22.5</v>
      </c>
      <c r="AC234" s="14" t="n">
        <v>21.5</v>
      </c>
      <c r="AD234" s="14" t="n">
        <v>18</v>
      </c>
      <c r="AE234" s="14" t="n">
        <v>22</v>
      </c>
      <c r="AF234" s="15"/>
      <c r="AG234" s="11" t="n">
        <f aca="false">MIN(B234:AF234)</f>
        <v>11</v>
      </c>
      <c r="AH234" s="12" t="n">
        <f aca="false">AVERAGE(B234:AF234)</f>
        <v>17.05</v>
      </c>
      <c r="AJ234" s="35" t="n">
        <f aca="false">AVERAGE('T.MAX'!AH234,AH234)</f>
        <v>29.2916666666667</v>
      </c>
    </row>
    <row r="235" customFormat="false" ht="12.75" hidden="false" customHeight="false" outlineLevel="0" collapsed="false">
      <c r="A235" s="7" t="s">
        <v>235</v>
      </c>
      <c r="B235" s="13" t="n">
        <v>19</v>
      </c>
      <c r="C235" s="14" t="n">
        <v>20.5</v>
      </c>
      <c r="D235" s="14" t="n">
        <v>21</v>
      </c>
      <c r="E235" s="14" t="n">
        <v>19.5</v>
      </c>
      <c r="F235" s="14" t="n">
        <v>18</v>
      </c>
      <c r="G235" s="14" t="n">
        <v>17</v>
      </c>
      <c r="H235" s="14" t="n">
        <v>21</v>
      </c>
      <c r="I235" s="14" t="n">
        <v>21</v>
      </c>
      <c r="J235" s="14" t="n">
        <v>22</v>
      </c>
      <c r="K235" s="14" t="n">
        <v>21.5</v>
      </c>
      <c r="L235" s="14" t="n">
        <v>22</v>
      </c>
      <c r="M235" s="14" t="n">
        <v>20</v>
      </c>
      <c r="N235" s="14" t="n">
        <v>21</v>
      </c>
      <c r="O235" s="14" t="n">
        <v>20.5</v>
      </c>
      <c r="P235" s="14" t="n">
        <v>21</v>
      </c>
      <c r="Q235" s="14" t="n">
        <v>22</v>
      </c>
      <c r="R235" s="14" t="n">
        <v>23</v>
      </c>
      <c r="S235" s="14" t="n">
        <v>24</v>
      </c>
      <c r="T235" s="14" t="n">
        <v>21.5</v>
      </c>
      <c r="U235" s="14" t="n">
        <v>21.5</v>
      </c>
      <c r="V235" s="14" t="n">
        <v>21</v>
      </c>
      <c r="W235" s="14" t="n">
        <v>21.5</v>
      </c>
      <c r="X235" s="14" t="n">
        <v>20.5</v>
      </c>
      <c r="Y235" s="14" t="n">
        <v>25.5</v>
      </c>
      <c r="Z235" s="14" t="n">
        <v>22</v>
      </c>
      <c r="AA235" s="14" t="n">
        <v>20.5</v>
      </c>
      <c r="AB235" s="14" t="n">
        <v>22.5</v>
      </c>
      <c r="AC235" s="14" t="n">
        <v>24</v>
      </c>
      <c r="AD235" s="14" t="n">
        <v>21</v>
      </c>
      <c r="AE235" s="14" t="n">
        <v>21.5</v>
      </c>
      <c r="AF235" s="15" t="n">
        <v>20</v>
      </c>
      <c r="AG235" s="11" t="n">
        <f aca="false">MIN(B235:AF235)</f>
        <v>17</v>
      </c>
      <c r="AH235" s="12" t="n">
        <f aca="false">AVERAGE(B235:AF235)</f>
        <v>21.1935483870968</v>
      </c>
      <c r="AJ235" s="35" t="n">
        <f aca="false">AVERAGE('T.MAX'!AH235,AH235)</f>
        <v>30.4516129032258</v>
      </c>
    </row>
    <row r="236" customFormat="false" ht="12.75" hidden="false" customHeight="false" outlineLevel="0" collapsed="false">
      <c r="A236" s="7" t="s">
        <v>236</v>
      </c>
      <c r="B236" s="13" t="n">
        <v>19.5</v>
      </c>
      <c r="C236" s="14" t="n">
        <v>22</v>
      </c>
      <c r="D236" s="14" t="n">
        <v>17</v>
      </c>
      <c r="E236" s="14" t="n">
        <v>21.5</v>
      </c>
      <c r="F236" s="14" t="n">
        <v>22</v>
      </c>
      <c r="G236" s="14" t="n">
        <v>22.5</v>
      </c>
      <c r="H236" s="14" t="n">
        <v>22</v>
      </c>
      <c r="I236" s="14" t="n">
        <v>23</v>
      </c>
      <c r="J236" s="14" t="n">
        <v>21.5</v>
      </c>
      <c r="K236" s="14" t="n">
        <v>20.5</v>
      </c>
      <c r="L236" s="14" t="n">
        <v>21</v>
      </c>
      <c r="M236" s="14" t="n">
        <v>20.5</v>
      </c>
      <c r="N236" s="14" t="n">
        <v>20</v>
      </c>
      <c r="O236" s="14" t="n">
        <v>20.5</v>
      </c>
      <c r="P236" s="14" t="n">
        <v>21</v>
      </c>
      <c r="Q236" s="14" t="n">
        <v>20.5</v>
      </c>
      <c r="R236" s="14" t="n">
        <v>21</v>
      </c>
      <c r="S236" s="14" t="n">
        <v>19.5</v>
      </c>
      <c r="T236" s="14" t="n">
        <v>17</v>
      </c>
      <c r="U236" s="14" t="n">
        <v>22</v>
      </c>
      <c r="V236" s="14" t="n">
        <v>20</v>
      </c>
      <c r="W236" s="14" t="n">
        <v>23</v>
      </c>
      <c r="X236" s="14" t="n">
        <v>20</v>
      </c>
      <c r="Y236" s="14" t="n">
        <v>20.5</v>
      </c>
      <c r="Z236" s="14" t="n">
        <v>20.5</v>
      </c>
      <c r="AA236" s="14" t="n">
        <v>20.5</v>
      </c>
      <c r="AB236" s="14" t="n">
        <v>21</v>
      </c>
      <c r="AC236" s="14" t="n">
        <v>21</v>
      </c>
      <c r="AD236" s="14" t="n">
        <v>20</v>
      </c>
      <c r="AE236" s="14" t="n">
        <v>17</v>
      </c>
      <c r="AF236" s="15" t="n">
        <v>21</v>
      </c>
      <c r="AG236" s="11" t="n">
        <f aca="false">MIN(B236:AF236)</f>
        <v>17</v>
      </c>
      <c r="AH236" s="12" t="n">
        <f aca="false">AVERAGE(B236:AF236)</f>
        <v>20.6129032258065</v>
      </c>
      <c r="AJ236" s="35" t="n">
        <f aca="false">AVERAGE('T.MAX'!AH236,AH236)</f>
        <v>28.5483870967742</v>
      </c>
    </row>
    <row r="237" customFormat="false" ht="12.75" hidden="false" customHeight="false" outlineLevel="0" collapsed="false">
      <c r="A237" s="7" t="s">
        <v>237</v>
      </c>
      <c r="B237" s="13" t="n">
        <v>20.5</v>
      </c>
      <c r="C237" s="14" t="n">
        <v>20</v>
      </c>
      <c r="D237" s="14" t="n">
        <v>19</v>
      </c>
      <c r="E237" s="14" t="n">
        <v>20</v>
      </c>
      <c r="F237" s="14" t="n">
        <v>20.5</v>
      </c>
      <c r="G237" s="14" t="n">
        <v>22</v>
      </c>
      <c r="H237" s="14" t="n">
        <v>21.5</v>
      </c>
      <c r="I237" s="14" t="n">
        <v>20</v>
      </c>
      <c r="J237" s="14" t="n">
        <v>19.5</v>
      </c>
      <c r="K237" s="14" t="n">
        <v>19</v>
      </c>
      <c r="L237" s="14" t="n">
        <v>19</v>
      </c>
      <c r="M237" s="14" t="n">
        <v>18</v>
      </c>
      <c r="N237" s="14" t="n">
        <v>17</v>
      </c>
      <c r="O237" s="14" t="n">
        <v>18</v>
      </c>
      <c r="P237" s="14" t="n">
        <v>17</v>
      </c>
      <c r="Q237" s="14" t="n">
        <v>18</v>
      </c>
      <c r="R237" s="14" t="n">
        <v>17</v>
      </c>
      <c r="S237" s="14" t="n">
        <v>19.5</v>
      </c>
      <c r="T237" s="14" t="n">
        <v>17</v>
      </c>
      <c r="U237" s="14" t="n">
        <v>19.5</v>
      </c>
      <c r="V237" s="14" t="n">
        <v>18</v>
      </c>
      <c r="W237" s="14" t="n">
        <v>16</v>
      </c>
      <c r="X237" s="14" t="n">
        <v>16.5</v>
      </c>
      <c r="Y237" s="14" t="n">
        <v>17.5</v>
      </c>
      <c r="Z237" s="14" t="n">
        <v>20</v>
      </c>
      <c r="AA237" s="14" t="n">
        <v>18.5</v>
      </c>
      <c r="AB237" s="14" t="n">
        <v>18</v>
      </c>
      <c r="AC237" s="14" t="n">
        <v>19</v>
      </c>
      <c r="AD237" s="14" t="n">
        <v>18</v>
      </c>
      <c r="AE237" s="14" t="n">
        <v>17.5</v>
      </c>
      <c r="AF237" s="15"/>
      <c r="AG237" s="11" t="n">
        <f aca="false">MIN(B237:AF237)</f>
        <v>16</v>
      </c>
      <c r="AH237" s="12" t="n">
        <f aca="false">AVERAGE(B237:AF237)</f>
        <v>18.7</v>
      </c>
      <c r="AJ237" s="35" t="n">
        <f aca="false">AVERAGE('T.MAX'!AH237,AH237)</f>
        <v>27.7916666666667</v>
      </c>
    </row>
    <row r="238" customFormat="false" ht="12.75" hidden="false" customHeight="false" outlineLevel="0" collapsed="false">
      <c r="A238" s="7" t="s">
        <v>238</v>
      </c>
      <c r="B238" s="13" t="n">
        <v>18</v>
      </c>
      <c r="C238" s="14" t="n">
        <v>15</v>
      </c>
      <c r="D238" s="14" t="n">
        <v>16</v>
      </c>
      <c r="E238" s="14" t="n">
        <v>15.5</v>
      </c>
      <c r="F238" s="14" t="n">
        <v>17</v>
      </c>
      <c r="G238" s="14" t="n">
        <v>15.5</v>
      </c>
      <c r="H238" s="14" t="n">
        <v>15</v>
      </c>
      <c r="I238" s="14" t="n">
        <v>16</v>
      </c>
      <c r="J238" s="14" t="n">
        <v>16</v>
      </c>
      <c r="K238" s="14" t="n">
        <v>15.5</v>
      </c>
      <c r="L238" s="14" t="n">
        <v>16</v>
      </c>
      <c r="M238" s="14" t="n">
        <v>16.5</v>
      </c>
      <c r="N238" s="14" t="n">
        <v>15.5</v>
      </c>
      <c r="O238" s="14" t="n">
        <v>16</v>
      </c>
      <c r="P238" s="14" t="n">
        <v>15</v>
      </c>
      <c r="Q238" s="14" t="n">
        <v>10</v>
      </c>
      <c r="R238" s="14" t="n">
        <v>7</v>
      </c>
      <c r="S238" s="14" t="n">
        <v>6</v>
      </c>
      <c r="T238" s="14" t="n">
        <v>10</v>
      </c>
      <c r="U238" s="14" t="n">
        <v>9.5</v>
      </c>
      <c r="V238" s="14" t="n">
        <v>9</v>
      </c>
      <c r="W238" s="14" t="n">
        <v>9.5</v>
      </c>
      <c r="X238" s="14" t="n">
        <v>9</v>
      </c>
      <c r="Y238" s="14" t="n">
        <v>9.5</v>
      </c>
      <c r="Z238" s="14" t="n">
        <v>9</v>
      </c>
      <c r="AA238" s="14" t="n">
        <v>7.5</v>
      </c>
      <c r="AB238" s="14" t="n">
        <v>6</v>
      </c>
      <c r="AC238" s="14" t="n">
        <v>6</v>
      </c>
      <c r="AD238" s="14" t="n">
        <v>7</v>
      </c>
      <c r="AE238" s="14" t="n">
        <v>7.5</v>
      </c>
      <c r="AF238" s="15" t="n">
        <v>10</v>
      </c>
      <c r="AG238" s="11" t="n">
        <f aca="false">MIN(B238:AF238)</f>
        <v>6</v>
      </c>
      <c r="AH238" s="12" t="n">
        <f aca="false">AVERAGE(B238:AF238)</f>
        <v>11.9677419354839</v>
      </c>
      <c r="AJ238" s="35" t="n">
        <f aca="false">AVERAGE('T.MAX'!AH238,AH238)</f>
        <v>22.1774193548387</v>
      </c>
    </row>
    <row r="239" customFormat="false" ht="12.75" hidden="false" customHeight="false" outlineLevel="0" collapsed="false">
      <c r="A239" s="7" t="s">
        <v>239</v>
      </c>
      <c r="B239" s="13" t="n">
        <v>6.5</v>
      </c>
      <c r="C239" s="14" t="n">
        <v>7</v>
      </c>
      <c r="D239" s="14" t="n">
        <v>7.5</v>
      </c>
      <c r="E239" s="14" t="n">
        <v>8</v>
      </c>
      <c r="F239" s="14" t="n">
        <v>10.5</v>
      </c>
      <c r="G239" s="14" t="n">
        <v>10</v>
      </c>
      <c r="H239" s="14" t="n">
        <v>9.5</v>
      </c>
      <c r="I239" s="14" t="n">
        <v>8</v>
      </c>
      <c r="J239" s="14" t="n">
        <v>7.5</v>
      </c>
      <c r="K239" s="14" t="n">
        <v>8</v>
      </c>
      <c r="L239" s="14" t="n">
        <v>8.5</v>
      </c>
      <c r="M239" s="14" t="n">
        <v>8</v>
      </c>
      <c r="N239" s="14" t="n">
        <v>7.5</v>
      </c>
      <c r="O239" s="14" t="n">
        <v>6.5</v>
      </c>
      <c r="P239" s="14" t="n">
        <v>6.5</v>
      </c>
      <c r="Q239" s="14" t="n">
        <v>5</v>
      </c>
      <c r="R239" s="14" t="n">
        <v>4</v>
      </c>
      <c r="S239" s="14" t="n">
        <v>4</v>
      </c>
      <c r="T239" s="14" t="n">
        <v>4</v>
      </c>
      <c r="U239" s="14" t="n">
        <v>6.5</v>
      </c>
      <c r="V239" s="14" t="n">
        <v>5</v>
      </c>
      <c r="W239" s="14" t="n">
        <v>4</v>
      </c>
      <c r="X239" s="14" t="n">
        <v>3</v>
      </c>
      <c r="Y239" s="14" t="n">
        <v>4</v>
      </c>
      <c r="Z239" s="14" t="n">
        <v>3.5</v>
      </c>
      <c r="AA239" s="14" t="n">
        <v>3</v>
      </c>
      <c r="AB239" s="14" t="n">
        <v>5</v>
      </c>
      <c r="AC239" s="14" t="n">
        <v>4.5</v>
      </c>
      <c r="AD239" s="14" t="n">
        <v>3</v>
      </c>
      <c r="AE239" s="14" t="n">
        <v>3</v>
      </c>
      <c r="AF239" s="15"/>
      <c r="AG239" s="11" t="n">
        <f aca="false">MIN(B239:AF239)</f>
        <v>3</v>
      </c>
      <c r="AH239" s="12" t="n">
        <f aca="false">AVERAGE(B239:AF239)</f>
        <v>6.03333333333333</v>
      </c>
      <c r="AJ239" s="35" t="n">
        <f aca="false">AVERAGE('T.MAX'!AH239,AH239)</f>
        <v>14.8083333333333</v>
      </c>
    </row>
    <row r="240" customFormat="false" ht="13.5" hidden="false" customHeight="false" outlineLevel="0" collapsed="false">
      <c r="A240" s="16" t="s">
        <v>240</v>
      </c>
      <c r="B240" s="17" t="n">
        <v>3</v>
      </c>
      <c r="C240" s="18" t="n">
        <v>4.5</v>
      </c>
      <c r="D240" s="18" t="n">
        <v>6</v>
      </c>
      <c r="E240" s="18" t="n">
        <v>4</v>
      </c>
      <c r="F240" s="18" t="n">
        <v>5</v>
      </c>
      <c r="G240" s="18" t="n">
        <v>5.5</v>
      </c>
      <c r="H240" s="18" t="n">
        <v>6</v>
      </c>
      <c r="I240" s="18" t="n">
        <v>2</v>
      </c>
      <c r="J240" s="18" t="n">
        <v>2.5</v>
      </c>
      <c r="K240" s="18" t="n">
        <v>1.5</v>
      </c>
      <c r="L240" s="18" t="n">
        <v>4</v>
      </c>
      <c r="M240" s="18" t="n">
        <v>3</v>
      </c>
      <c r="N240" s="18" t="n">
        <v>3</v>
      </c>
      <c r="O240" s="18" t="n">
        <v>8</v>
      </c>
      <c r="P240" s="18" t="n">
        <v>2</v>
      </c>
      <c r="Q240" s="18" t="n">
        <v>8</v>
      </c>
      <c r="R240" s="18" t="n">
        <v>7</v>
      </c>
      <c r="S240" s="18" t="n">
        <v>6</v>
      </c>
      <c r="T240" s="18" t="n">
        <v>6.5</v>
      </c>
      <c r="U240" s="18" t="n">
        <v>4.5</v>
      </c>
      <c r="V240" s="18" t="n">
        <v>4</v>
      </c>
      <c r="W240" s="18" t="n">
        <v>5</v>
      </c>
      <c r="X240" s="18" t="n">
        <v>4.5</v>
      </c>
      <c r="Y240" s="18" t="n">
        <v>3.5</v>
      </c>
      <c r="Z240" s="18" t="n">
        <v>5</v>
      </c>
      <c r="AA240" s="18" t="n">
        <v>6</v>
      </c>
      <c r="AB240" s="18" t="n">
        <v>6.5</v>
      </c>
      <c r="AC240" s="18" t="n">
        <v>6.5</v>
      </c>
      <c r="AD240" s="18" t="n">
        <v>7</v>
      </c>
      <c r="AE240" s="18" t="n">
        <v>6.5</v>
      </c>
      <c r="AF240" s="19" t="n">
        <v>6</v>
      </c>
      <c r="AG240" s="20" t="n">
        <f aca="false">MIN(B240:AF240)</f>
        <v>1.5</v>
      </c>
      <c r="AH240" s="21" t="n">
        <f aca="false">AVERAGE(B240:AF240)</f>
        <v>4.91935483870968</v>
      </c>
      <c r="AI240" s="36"/>
      <c r="AJ240" s="37" t="n">
        <f aca="false">AVERAGE('T.MAX'!AH240,AH240)</f>
        <v>13.9854838709677</v>
      </c>
    </row>
    <row r="241" customFormat="false" ht="12.75" hidden="false" customHeight="false" outlineLevel="0" collapsed="false">
      <c r="A241" s="22" t="s">
        <v>241</v>
      </c>
      <c r="B241" s="23" t="n">
        <v>5.5</v>
      </c>
      <c r="C241" s="24" t="n">
        <v>4</v>
      </c>
      <c r="D241" s="24" t="n">
        <v>5.5</v>
      </c>
      <c r="E241" s="24" t="n">
        <v>7.5</v>
      </c>
      <c r="F241" s="24" t="n">
        <v>7.5</v>
      </c>
      <c r="G241" s="24" t="n">
        <v>8</v>
      </c>
      <c r="H241" s="24" t="n">
        <v>8</v>
      </c>
      <c r="I241" s="24" t="n">
        <v>8</v>
      </c>
      <c r="J241" s="24" t="n">
        <v>6.5</v>
      </c>
      <c r="K241" s="24" t="n">
        <v>7</v>
      </c>
      <c r="L241" s="24" t="n">
        <v>7.5</v>
      </c>
      <c r="M241" s="24" t="n">
        <v>10</v>
      </c>
      <c r="N241" s="24" t="n">
        <v>9</v>
      </c>
      <c r="O241" s="24" t="n">
        <v>9.5</v>
      </c>
      <c r="P241" s="24" t="n">
        <v>10</v>
      </c>
      <c r="Q241" s="24" t="n">
        <v>9</v>
      </c>
      <c r="R241" s="24" t="n">
        <v>8.5</v>
      </c>
      <c r="S241" s="24" t="n">
        <v>4</v>
      </c>
      <c r="T241" s="24" t="n">
        <v>3.5</v>
      </c>
      <c r="U241" s="24" t="n">
        <v>2.5</v>
      </c>
      <c r="V241" s="24" t="n">
        <v>2.5</v>
      </c>
      <c r="W241" s="24" t="n">
        <v>2.5</v>
      </c>
      <c r="X241" s="24" t="n">
        <v>3</v>
      </c>
      <c r="Y241" s="24" t="n">
        <v>3.5</v>
      </c>
      <c r="Z241" s="24" t="n">
        <v>3</v>
      </c>
      <c r="AA241" s="24" t="n">
        <v>4</v>
      </c>
      <c r="AB241" s="24" t="n">
        <v>4.5</v>
      </c>
      <c r="AC241" s="24" t="n">
        <v>5</v>
      </c>
      <c r="AD241" s="24" t="n">
        <v>4.5</v>
      </c>
      <c r="AE241" s="24" t="n">
        <v>4</v>
      </c>
      <c r="AF241" s="25" t="n">
        <v>4.5</v>
      </c>
      <c r="AG241" s="26" t="n">
        <f aca="false">MIN(B241:AF241)</f>
        <v>2.5</v>
      </c>
      <c r="AH241" s="27" t="n">
        <f aca="false">AVERAGE(B241:AF241)</f>
        <v>5.87096774193548</v>
      </c>
      <c r="AJ241" s="38" t="n">
        <f aca="false">AVERAGE('T.MAX'!AH241,AH241)</f>
        <v>13.1209677419355</v>
      </c>
    </row>
    <row r="242" customFormat="false" ht="12.75" hidden="false" customHeight="false" outlineLevel="0" collapsed="false">
      <c r="A242" s="7" t="s">
        <v>242</v>
      </c>
      <c r="B242" s="13" t="n">
        <v>5.5</v>
      </c>
      <c r="C242" s="14" t="n">
        <v>1</v>
      </c>
      <c r="D242" s="14" t="n">
        <v>2</v>
      </c>
      <c r="E242" s="14" t="n">
        <v>2.5</v>
      </c>
      <c r="F242" s="14" t="n">
        <v>3</v>
      </c>
      <c r="G242" s="14" t="n">
        <v>1</v>
      </c>
      <c r="H242" s="14" t="n">
        <v>3</v>
      </c>
      <c r="I242" s="14" t="n">
        <v>4</v>
      </c>
      <c r="J242" s="14" t="n">
        <v>3</v>
      </c>
      <c r="K242" s="14" t="n">
        <v>9.5</v>
      </c>
      <c r="L242" s="14" t="n">
        <v>5</v>
      </c>
      <c r="M242" s="14" t="n">
        <v>6</v>
      </c>
      <c r="N242" s="14" t="n">
        <v>7</v>
      </c>
      <c r="O242" s="14" t="n">
        <v>6.5</v>
      </c>
      <c r="P242" s="14" t="n">
        <v>7</v>
      </c>
      <c r="Q242" s="14" t="n">
        <v>7</v>
      </c>
      <c r="R242" s="14" t="n">
        <v>7.5</v>
      </c>
      <c r="S242" s="14" t="n">
        <v>7</v>
      </c>
      <c r="T242" s="14" t="n">
        <v>8.5</v>
      </c>
      <c r="U242" s="14" t="n">
        <v>7</v>
      </c>
      <c r="V242" s="14" t="n">
        <v>7.5</v>
      </c>
      <c r="W242" s="14" t="n">
        <v>8</v>
      </c>
      <c r="X242" s="14" t="n">
        <v>7</v>
      </c>
      <c r="Y242" s="14" t="n">
        <v>7.5</v>
      </c>
      <c r="Z242" s="14" t="n">
        <v>6.5</v>
      </c>
      <c r="AA242" s="14" t="n">
        <v>5</v>
      </c>
      <c r="AB242" s="14" t="n">
        <v>3</v>
      </c>
      <c r="AC242" s="14" t="n">
        <v>4</v>
      </c>
      <c r="AD242" s="14"/>
      <c r="AE242" s="14"/>
      <c r="AF242" s="15"/>
      <c r="AG242" s="11" t="n">
        <f aca="false">MIN(B242:AF242)</f>
        <v>1</v>
      </c>
      <c r="AH242" s="12" t="n">
        <f aca="false">AVERAGE(B242:AF242)</f>
        <v>5.41071428571429</v>
      </c>
      <c r="AJ242" s="35" t="n">
        <f aca="false">AVERAGE('T.MAX'!AH242,AH242)</f>
        <v>14.5</v>
      </c>
    </row>
    <row r="243" customFormat="false" ht="12.75" hidden="false" customHeight="false" outlineLevel="0" collapsed="false">
      <c r="A243" s="7" t="s">
        <v>243</v>
      </c>
      <c r="B243" s="13" t="n">
        <v>7.5</v>
      </c>
      <c r="C243" s="14" t="n">
        <v>8</v>
      </c>
      <c r="D243" s="14" t="n">
        <v>5</v>
      </c>
      <c r="E243" s="14" t="n">
        <v>6</v>
      </c>
      <c r="F243" s="14" t="n">
        <v>5.5</v>
      </c>
      <c r="G243" s="14" t="n">
        <v>6</v>
      </c>
      <c r="H243" s="14" t="n">
        <v>3</v>
      </c>
      <c r="I243" s="14" t="n">
        <v>5</v>
      </c>
      <c r="J243" s="14" t="n">
        <v>5.5</v>
      </c>
      <c r="K243" s="14" t="n">
        <v>6</v>
      </c>
      <c r="L243" s="14" t="n">
        <v>5</v>
      </c>
      <c r="M243" s="14" t="n">
        <v>4</v>
      </c>
      <c r="N243" s="14" t="n">
        <v>6</v>
      </c>
      <c r="O243" s="14" t="n">
        <v>6.5</v>
      </c>
      <c r="P243" s="14" t="n">
        <v>7</v>
      </c>
      <c r="Q243" s="14" t="n">
        <v>7.5</v>
      </c>
      <c r="R243" s="14" t="n">
        <v>7</v>
      </c>
      <c r="S243" s="14" t="n">
        <v>8</v>
      </c>
      <c r="T243" s="14" t="n">
        <v>8.5</v>
      </c>
      <c r="U243" s="14" t="n">
        <v>6</v>
      </c>
      <c r="V243" s="14" t="n">
        <v>6.5</v>
      </c>
      <c r="W243" s="14" t="n">
        <v>8</v>
      </c>
      <c r="X243" s="14" t="n">
        <v>8.5</v>
      </c>
      <c r="Y243" s="14" t="n">
        <v>9</v>
      </c>
      <c r="Z243" s="14" t="n">
        <v>8.5</v>
      </c>
      <c r="AA243" s="14" t="n">
        <v>8.5</v>
      </c>
      <c r="AB243" s="14" t="n">
        <v>10</v>
      </c>
      <c r="AC243" s="14" t="n">
        <v>3</v>
      </c>
      <c r="AD243" s="14" t="n">
        <v>5</v>
      </c>
      <c r="AE243" s="14" t="n">
        <v>6</v>
      </c>
      <c r="AF243" s="15" t="n">
        <v>6</v>
      </c>
      <c r="AG243" s="11" t="n">
        <f aca="false">MIN(B243:AF243)</f>
        <v>3</v>
      </c>
      <c r="AH243" s="12" t="n">
        <f aca="false">AVERAGE(B243:AF243)</f>
        <v>6.51612903225807</v>
      </c>
      <c r="AJ243" s="35" t="n">
        <f aca="false">AVERAGE('T.MAX'!AH243,AH243)</f>
        <v>14.8951612903226</v>
      </c>
    </row>
    <row r="244" customFormat="false" ht="12.75" hidden="false" customHeight="false" outlineLevel="0" collapsed="false">
      <c r="A244" s="7" t="s">
        <v>244</v>
      </c>
      <c r="B244" s="13" t="n">
        <v>6.5</v>
      </c>
      <c r="C244" s="14" t="n">
        <v>6</v>
      </c>
      <c r="D244" s="14" t="n">
        <v>4</v>
      </c>
      <c r="E244" s="14" t="n">
        <v>5</v>
      </c>
      <c r="F244" s="14" t="n">
        <v>7</v>
      </c>
      <c r="G244" s="14" t="n">
        <v>8</v>
      </c>
      <c r="H244" s="14" t="n">
        <v>8.5</v>
      </c>
      <c r="I244" s="14" t="n">
        <v>6</v>
      </c>
      <c r="J244" s="14" t="n">
        <v>7</v>
      </c>
      <c r="K244" s="14" t="n">
        <v>7.5</v>
      </c>
      <c r="L244" s="14" t="n">
        <v>8</v>
      </c>
      <c r="M244" s="14" t="n">
        <v>7.5</v>
      </c>
      <c r="N244" s="14" t="n">
        <v>8</v>
      </c>
      <c r="O244" s="14" t="n">
        <v>9</v>
      </c>
      <c r="P244" s="14" t="n">
        <v>8.5</v>
      </c>
      <c r="Q244" s="14" t="n">
        <v>11</v>
      </c>
      <c r="R244" s="14" t="n">
        <v>8.5</v>
      </c>
      <c r="S244" s="14" t="n">
        <v>7.5</v>
      </c>
      <c r="T244" s="14" t="n">
        <v>6</v>
      </c>
      <c r="U244" s="14" t="n">
        <v>8.5</v>
      </c>
      <c r="V244" s="14" t="n">
        <v>9</v>
      </c>
      <c r="W244" s="14" t="n">
        <v>7.5</v>
      </c>
      <c r="X244" s="14" t="n">
        <v>7</v>
      </c>
      <c r="Y244" s="14" t="n">
        <v>7</v>
      </c>
      <c r="Z244" s="14" t="n">
        <v>8.5</v>
      </c>
      <c r="AA244" s="14" t="n">
        <v>8.5</v>
      </c>
      <c r="AB244" s="14" t="n">
        <v>7.5</v>
      </c>
      <c r="AC244" s="14" t="n">
        <v>8</v>
      </c>
      <c r="AD244" s="14" t="n">
        <v>9</v>
      </c>
      <c r="AE244" s="14" t="n">
        <v>11</v>
      </c>
      <c r="AF244" s="15"/>
      <c r="AG244" s="11" t="n">
        <f aca="false">MIN(B244:AF244)</f>
        <v>4</v>
      </c>
      <c r="AH244" s="12" t="n">
        <f aca="false">AVERAGE(B244:AF244)</f>
        <v>7.7</v>
      </c>
      <c r="AJ244" s="35" t="n">
        <f aca="false">AVERAGE('T.MAX'!AH244,AH244)</f>
        <v>19.4333333333333</v>
      </c>
    </row>
    <row r="245" customFormat="false" ht="12.75" hidden="false" customHeight="false" outlineLevel="0" collapsed="false">
      <c r="A245" s="7" t="s">
        <v>245</v>
      </c>
      <c r="B245" s="13" t="n">
        <v>14</v>
      </c>
      <c r="C245" s="14" t="n">
        <v>12</v>
      </c>
      <c r="D245" s="14" t="n">
        <v>11.5</v>
      </c>
      <c r="E245" s="14" t="n">
        <v>10</v>
      </c>
      <c r="F245" s="14" t="n">
        <v>11.5</v>
      </c>
      <c r="G245" s="14" t="n">
        <v>11</v>
      </c>
      <c r="H245" s="14" t="n">
        <v>10.5</v>
      </c>
      <c r="I245" s="14" t="n">
        <v>11</v>
      </c>
      <c r="J245" s="14" t="n">
        <v>10</v>
      </c>
      <c r="K245" s="14" t="n">
        <v>11</v>
      </c>
      <c r="L245" s="14" t="n">
        <v>10</v>
      </c>
      <c r="M245" s="14" t="n">
        <v>10.5</v>
      </c>
      <c r="N245" s="14" t="n">
        <v>10</v>
      </c>
      <c r="O245" s="14" t="n">
        <v>10.5</v>
      </c>
      <c r="P245" s="14" t="n">
        <v>10</v>
      </c>
      <c r="Q245" s="14" t="n">
        <v>9.5</v>
      </c>
      <c r="R245" s="14" t="n">
        <v>11</v>
      </c>
      <c r="S245" s="14" t="n">
        <v>10.5</v>
      </c>
      <c r="T245" s="14" t="n">
        <v>10</v>
      </c>
      <c r="U245" s="14" t="n">
        <v>10.5</v>
      </c>
      <c r="V245" s="14" t="n">
        <v>10</v>
      </c>
      <c r="W245" s="14" t="n">
        <v>11.5</v>
      </c>
      <c r="X245" s="14" t="n">
        <v>10.5</v>
      </c>
      <c r="Y245" s="14" t="n">
        <v>11</v>
      </c>
      <c r="Z245" s="14" t="n">
        <v>10.5</v>
      </c>
      <c r="AA245" s="14" t="n">
        <v>10</v>
      </c>
      <c r="AB245" s="14" t="n">
        <v>11</v>
      </c>
      <c r="AC245" s="14" t="n">
        <v>12</v>
      </c>
      <c r="AD245" s="14" t="n">
        <v>11.5</v>
      </c>
      <c r="AE245" s="14" t="n">
        <v>11</v>
      </c>
      <c r="AF245" s="15" t="n">
        <v>12</v>
      </c>
      <c r="AG245" s="11" t="n">
        <f aca="false">MIN(B245:AF245)</f>
        <v>9.5</v>
      </c>
      <c r="AH245" s="12" t="n">
        <f aca="false">AVERAGE(B245:AF245)</f>
        <v>10.8387096774194</v>
      </c>
      <c r="AJ245" s="35" t="n">
        <f aca="false">AVERAGE('T.MAX'!AH245,AH245)</f>
        <v>22.1532258064516</v>
      </c>
    </row>
    <row r="246" customFormat="false" ht="12.75" hidden="false" customHeight="false" outlineLevel="0" collapsed="false">
      <c r="A246" s="7" t="s">
        <v>246</v>
      </c>
      <c r="B246" s="13" t="n">
        <v>12</v>
      </c>
      <c r="C246" s="14" t="n">
        <v>12.5</v>
      </c>
      <c r="D246" s="14" t="n">
        <v>12</v>
      </c>
      <c r="E246" s="14" t="n">
        <v>12.5</v>
      </c>
      <c r="F246" s="14" t="n">
        <v>12</v>
      </c>
      <c r="G246" s="14" t="n">
        <v>13</v>
      </c>
      <c r="H246" s="14" t="n">
        <v>13</v>
      </c>
      <c r="I246" s="14" t="n">
        <v>15.5</v>
      </c>
      <c r="J246" s="14" t="n">
        <v>15</v>
      </c>
      <c r="K246" s="14" t="n">
        <v>15.5</v>
      </c>
      <c r="L246" s="14" t="n">
        <v>16</v>
      </c>
      <c r="M246" s="14" t="n">
        <v>16.5</v>
      </c>
      <c r="N246" s="14" t="n">
        <v>15</v>
      </c>
      <c r="O246" s="14" t="n">
        <v>15</v>
      </c>
      <c r="P246" s="14" t="n">
        <v>14.5</v>
      </c>
      <c r="Q246" s="14" t="n">
        <v>15</v>
      </c>
      <c r="R246" s="14" t="n">
        <v>15.5</v>
      </c>
      <c r="S246" s="14" t="n">
        <v>15.5</v>
      </c>
      <c r="T246" s="14" t="n">
        <v>15.5</v>
      </c>
      <c r="U246" s="14" t="n">
        <v>16</v>
      </c>
      <c r="V246" s="14" t="n">
        <v>16</v>
      </c>
      <c r="W246" s="14" t="n">
        <v>16.5</v>
      </c>
      <c r="X246" s="14" t="n">
        <v>17</v>
      </c>
      <c r="Y246" s="14" t="n">
        <v>16.5</v>
      </c>
      <c r="Z246" s="14" t="n">
        <v>17</v>
      </c>
      <c r="AA246" s="14" t="n">
        <v>19</v>
      </c>
      <c r="AB246" s="14" t="n">
        <v>19</v>
      </c>
      <c r="AC246" s="14" t="n">
        <v>20</v>
      </c>
      <c r="AD246" s="14" t="n">
        <v>20.5</v>
      </c>
      <c r="AE246" s="14" t="n">
        <v>21</v>
      </c>
      <c r="AF246" s="15"/>
      <c r="AG246" s="11" t="n">
        <f aca="false">MIN(B246:AF246)</f>
        <v>12</v>
      </c>
      <c r="AH246" s="12" t="n">
        <f aca="false">AVERAGE(B246:AF246)</f>
        <v>15.6666666666667</v>
      </c>
      <c r="AJ246" s="35" t="n">
        <f aca="false">AVERAGE('T.MAX'!AH246,AH246)</f>
        <v>28.3666666666667</v>
      </c>
    </row>
    <row r="247" customFormat="false" ht="12.75" hidden="false" customHeight="false" outlineLevel="0" collapsed="false">
      <c r="A247" s="7" t="s">
        <v>247</v>
      </c>
      <c r="B247" s="13" t="n">
        <v>20.5</v>
      </c>
      <c r="C247" s="14" t="n">
        <v>20</v>
      </c>
      <c r="D247" s="14" t="n">
        <v>18.5</v>
      </c>
      <c r="E247" s="14" t="n">
        <v>19</v>
      </c>
      <c r="F247" s="14" t="n">
        <v>18.5</v>
      </c>
      <c r="G247" s="14" t="n">
        <v>18</v>
      </c>
      <c r="H247" s="14" t="n">
        <v>19.5</v>
      </c>
      <c r="I247" s="14" t="n">
        <v>18.5</v>
      </c>
      <c r="J247" s="14" t="n">
        <v>18</v>
      </c>
      <c r="K247" s="14" t="n">
        <v>18.5</v>
      </c>
      <c r="L247" s="14" t="n">
        <v>18</v>
      </c>
      <c r="M247" s="14" t="n">
        <v>18</v>
      </c>
      <c r="N247" s="14" t="n">
        <v>12</v>
      </c>
      <c r="O247" s="14" t="n">
        <v>14.5</v>
      </c>
      <c r="P247" s="14" t="n">
        <v>18</v>
      </c>
      <c r="Q247" s="14" t="n">
        <v>19.5</v>
      </c>
      <c r="R247" s="14" t="n">
        <v>20</v>
      </c>
      <c r="S247" s="14" t="n">
        <v>19.5</v>
      </c>
      <c r="T247" s="14" t="n">
        <v>19.5</v>
      </c>
      <c r="U247" s="14" t="n">
        <v>20.5</v>
      </c>
      <c r="V247" s="14" t="n">
        <v>20</v>
      </c>
      <c r="W247" s="14" t="n">
        <v>20</v>
      </c>
      <c r="X247" s="14" t="n">
        <v>19</v>
      </c>
      <c r="Y247" s="14" t="n">
        <v>19.5</v>
      </c>
      <c r="Z247" s="14" t="n">
        <v>20</v>
      </c>
      <c r="AA247" s="14" t="n">
        <v>20.5</v>
      </c>
      <c r="AB247" s="14" t="n">
        <v>19</v>
      </c>
      <c r="AC247" s="14" t="n">
        <v>20.5</v>
      </c>
      <c r="AD247" s="14" t="n">
        <v>20</v>
      </c>
      <c r="AE247" s="14" t="n">
        <v>21.5</v>
      </c>
      <c r="AF247" s="15" t="n">
        <v>21.5</v>
      </c>
      <c r="AG247" s="11" t="n">
        <f aca="false">MIN(B247:AF247)</f>
        <v>12</v>
      </c>
      <c r="AH247" s="12" t="n">
        <f aca="false">AVERAGE(B247:AF247)</f>
        <v>19.0322580645161</v>
      </c>
      <c r="AJ247" s="35" t="n">
        <f aca="false">AVERAGE('T.MAX'!AH247,AH247)</f>
        <v>28.258064516129</v>
      </c>
    </row>
    <row r="248" customFormat="false" ht="12.75" hidden="false" customHeight="false" outlineLevel="0" collapsed="false">
      <c r="A248" s="7" t="s">
        <v>248</v>
      </c>
      <c r="B248" s="13" t="n">
        <v>20.5</v>
      </c>
      <c r="C248" s="14" t="n">
        <v>21</v>
      </c>
      <c r="D248" s="14" t="n">
        <v>21.5</v>
      </c>
      <c r="E248" s="14" t="n">
        <v>23.5</v>
      </c>
      <c r="F248" s="14" t="n">
        <v>20.5</v>
      </c>
      <c r="G248" s="14" t="n">
        <v>20.5</v>
      </c>
      <c r="H248" s="14" t="n">
        <v>20</v>
      </c>
      <c r="I248" s="14" t="n">
        <v>21</v>
      </c>
      <c r="J248" s="14" t="n">
        <v>20.5</v>
      </c>
      <c r="K248" s="14" t="n">
        <v>20.5</v>
      </c>
      <c r="L248" s="14" t="n">
        <v>21</v>
      </c>
      <c r="M248" s="14" t="n">
        <v>20</v>
      </c>
      <c r="N248" s="14" t="n">
        <v>18</v>
      </c>
      <c r="O248" s="14" t="n">
        <v>17</v>
      </c>
      <c r="P248" s="14" t="n">
        <v>18</v>
      </c>
      <c r="Q248" s="14" t="n">
        <v>17.5</v>
      </c>
      <c r="R248" s="14" t="n">
        <v>18</v>
      </c>
      <c r="S248" s="14" t="n">
        <v>17.5</v>
      </c>
      <c r="T248" s="14" t="n">
        <v>20</v>
      </c>
      <c r="U248" s="14" t="n">
        <v>21</v>
      </c>
      <c r="V248" s="14" t="n">
        <v>21</v>
      </c>
      <c r="W248" s="14" t="n">
        <v>20.5</v>
      </c>
      <c r="X248" s="14" t="n">
        <v>20</v>
      </c>
      <c r="Y248" s="14" t="n">
        <v>20</v>
      </c>
      <c r="Z248" s="14" t="n">
        <v>20.5</v>
      </c>
      <c r="AA248" s="14" t="n">
        <v>20</v>
      </c>
      <c r="AB248" s="14" t="n">
        <v>19.5</v>
      </c>
      <c r="AC248" s="14" t="n">
        <v>18.5</v>
      </c>
      <c r="AD248" s="14" t="n">
        <v>17.5</v>
      </c>
      <c r="AE248" s="14" t="n">
        <v>22</v>
      </c>
      <c r="AF248" s="15" t="n">
        <v>20.5</v>
      </c>
      <c r="AG248" s="11" t="n">
        <f aca="false">MIN(B248:AF248)</f>
        <v>17</v>
      </c>
      <c r="AH248" s="12" t="n">
        <f aca="false">AVERAGE(B248:AF248)</f>
        <v>19.9193548387097</v>
      </c>
      <c r="AJ248" s="35" t="n">
        <f aca="false">AVERAGE('T.MAX'!AH248,AH248)</f>
        <v>28.3709677419355</v>
      </c>
    </row>
    <row r="249" customFormat="false" ht="12.75" hidden="false" customHeight="false" outlineLevel="0" collapsed="false">
      <c r="A249" s="7" t="s">
        <v>249</v>
      </c>
      <c r="B249" s="13" t="n">
        <v>21</v>
      </c>
      <c r="C249" s="14" t="n">
        <v>20.5</v>
      </c>
      <c r="D249" s="14" t="n">
        <v>20</v>
      </c>
      <c r="E249" s="14" t="n">
        <v>19</v>
      </c>
      <c r="F249" s="14" t="n">
        <v>19.5</v>
      </c>
      <c r="G249" s="14" t="n">
        <v>18.5</v>
      </c>
      <c r="H249" s="14" t="n">
        <v>19</v>
      </c>
      <c r="I249" s="14" t="n">
        <v>19</v>
      </c>
      <c r="J249" s="14" t="n">
        <v>18.5</v>
      </c>
      <c r="K249" s="14" t="n">
        <v>19</v>
      </c>
      <c r="L249" s="14" t="n">
        <v>19.5</v>
      </c>
      <c r="M249" s="14" t="n">
        <v>19</v>
      </c>
      <c r="N249" s="14" t="n">
        <v>19</v>
      </c>
      <c r="O249" s="14" t="n">
        <v>18</v>
      </c>
      <c r="P249" s="14" t="n">
        <v>16</v>
      </c>
      <c r="Q249" s="14" t="n">
        <v>16.5</v>
      </c>
      <c r="R249" s="14" t="n">
        <v>18</v>
      </c>
      <c r="S249" s="14" t="n">
        <v>21</v>
      </c>
      <c r="T249" s="14" t="n">
        <v>18</v>
      </c>
      <c r="U249" s="14" t="n">
        <v>18</v>
      </c>
      <c r="V249" s="14" t="n">
        <v>18</v>
      </c>
      <c r="W249" s="14" t="n">
        <v>18.5</v>
      </c>
      <c r="X249" s="14" t="n">
        <v>18.5</v>
      </c>
      <c r="Y249" s="14" t="n">
        <v>16</v>
      </c>
      <c r="Z249" s="14" t="n">
        <v>15</v>
      </c>
      <c r="AA249" s="14" t="n">
        <v>13</v>
      </c>
      <c r="AB249" s="14" t="n">
        <v>14</v>
      </c>
      <c r="AC249" s="14" t="n">
        <v>15.5</v>
      </c>
      <c r="AD249" s="14" t="n">
        <v>15</v>
      </c>
      <c r="AE249" s="14" t="n">
        <v>15</v>
      </c>
      <c r="AF249" s="15"/>
      <c r="AG249" s="11" t="n">
        <f aca="false">MIN(B249:AF249)</f>
        <v>13</v>
      </c>
      <c r="AH249" s="12" t="n">
        <f aca="false">AVERAGE(B249:AF249)</f>
        <v>17.85</v>
      </c>
      <c r="AJ249" s="35" t="n">
        <f aca="false">AVERAGE('T.MAX'!AH249,AH249)</f>
        <v>26.4166666666667</v>
      </c>
    </row>
    <row r="250" customFormat="false" ht="12.75" hidden="false" customHeight="false" outlineLevel="0" collapsed="false">
      <c r="A250" s="7" t="s">
        <v>250</v>
      </c>
      <c r="B250" s="13" t="n">
        <v>15</v>
      </c>
      <c r="C250" s="14" t="n">
        <v>16</v>
      </c>
      <c r="D250" s="14" t="n">
        <v>16.5</v>
      </c>
      <c r="E250" s="14" t="n">
        <v>16</v>
      </c>
      <c r="F250" s="14" t="n">
        <v>14</v>
      </c>
      <c r="G250" s="14" t="n">
        <v>12</v>
      </c>
      <c r="H250" s="14" t="n">
        <v>11.5</v>
      </c>
      <c r="I250" s="14" t="n">
        <v>11.5</v>
      </c>
      <c r="J250" s="14" t="n">
        <v>13</v>
      </c>
      <c r="K250" s="14" t="n">
        <v>12.5</v>
      </c>
      <c r="L250" s="14" t="n">
        <v>13.5</v>
      </c>
      <c r="M250" s="14" t="n">
        <v>12</v>
      </c>
      <c r="N250" s="14" t="n">
        <v>12</v>
      </c>
      <c r="O250" s="14" t="n">
        <v>11</v>
      </c>
      <c r="P250" s="14" t="n">
        <v>10</v>
      </c>
      <c r="Q250" s="14" t="n">
        <v>11.5</v>
      </c>
      <c r="R250" s="14" t="n">
        <v>11</v>
      </c>
      <c r="S250" s="14" t="n">
        <v>10</v>
      </c>
      <c r="T250" s="14" t="n">
        <v>9.5</v>
      </c>
      <c r="U250" s="14" t="n">
        <v>9</v>
      </c>
      <c r="V250" s="14" t="n">
        <v>7</v>
      </c>
      <c r="W250" s="14" t="n">
        <v>7</v>
      </c>
      <c r="X250" s="14" t="n">
        <v>7</v>
      </c>
      <c r="Y250" s="14" t="n">
        <v>7.5</v>
      </c>
      <c r="Z250" s="14" t="n">
        <v>7</v>
      </c>
      <c r="AA250" s="14" t="n">
        <v>7.5</v>
      </c>
      <c r="AB250" s="14" t="n">
        <v>8</v>
      </c>
      <c r="AC250" s="14" t="n">
        <v>9.5</v>
      </c>
      <c r="AD250" s="14" t="n">
        <v>7.5</v>
      </c>
      <c r="AE250" s="14" t="n">
        <v>6.5</v>
      </c>
      <c r="AF250" s="15" t="n">
        <v>9.5</v>
      </c>
      <c r="AG250" s="11" t="n">
        <f aca="false">MIN(B250:AF250)</f>
        <v>6.5</v>
      </c>
      <c r="AH250" s="12" t="n">
        <f aca="false">AVERAGE(B250:AF250)</f>
        <v>10.6935483870968</v>
      </c>
      <c r="AJ250" s="35" t="n">
        <f aca="false">AVERAGE('T.MAX'!AH250,AH250)</f>
        <v>20.3709677419355</v>
      </c>
    </row>
    <row r="251" customFormat="false" ht="12.75" hidden="false" customHeight="false" outlineLevel="0" collapsed="false">
      <c r="A251" s="7" t="s">
        <v>251</v>
      </c>
      <c r="B251" s="13" t="n">
        <v>8.5</v>
      </c>
      <c r="C251" s="14" t="n">
        <v>8</v>
      </c>
      <c r="D251" s="14" t="n">
        <v>8</v>
      </c>
      <c r="E251" s="14" t="n">
        <v>7.5</v>
      </c>
      <c r="F251" s="14" t="n">
        <v>7</v>
      </c>
      <c r="G251" s="14" t="n">
        <v>6.5</v>
      </c>
      <c r="H251" s="14" t="n">
        <v>6.5</v>
      </c>
      <c r="I251" s="14" t="n">
        <v>6</v>
      </c>
      <c r="J251" s="14" t="n">
        <v>6.5</v>
      </c>
      <c r="K251" s="14" t="n">
        <v>5.5</v>
      </c>
      <c r="L251" s="14" t="n">
        <v>5</v>
      </c>
      <c r="M251" s="14" t="n">
        <v>5.5</v>
      </c>
      <c r="N251" s="14" t="n">
        <v>6</v>
      </c>
      <c r="O251" s="14" t="n">
        <v>5.5</v>
      </c>
      <c r="P251" s="14" t="n">
        <v>6</v>
      </c>
      <c r="Q251" s="14" t="n">
        <v>7</v>
      </c>
      <c r="R251" s="14" t="n">
        <v>7.5</v>
      </c>
      <c r="S251" s="14" t="n">
        <v>8</v>
      </c>
      <c r="T251" s="14" t="n">
        <v>7.5</v>
      </c>
      <c r="U251" s="14" t="n">
        <v>7</v>
      </c>
      <c r="V251" s="14" t="n">
        <v>6</v>
      </c>
      <c r="W251" s="14" t="n">
        <v>5.5</v>
      </c>
      <c r="X251" s="14" t="n">
        <v>5.5</v>
      </c>
      <c r="Y251" s="14" t="n">
        <v>6</v>
      </c>
      <c r="Z251" s="14" t="n">
        <v>5</v>
      </c>
      <c r="AA251" s="14" t="n">
        <v>6</v>
      </c>
      <c r="AB251" s="14" t="n">
        <v>5</v>
      </c>
      <c r="AC251" s="14" t="n">
        <v>5.5</v>
      </c>
      <c r="AD251" s="14" t="n">
        <v>4.5</v>
      </c>
      <c r="AE251" s="14" t="n">
        <v>3</v>
      </c>
      <c r="AF251" s="15"/>
      <c r="AG251" s="11" t="n">
        <f aca="false">MIN(B251:AF251)</f>
        <v>3</v>
      </c>
      <c r="AH251" s="12" t="n">
        <f aca="false">AVERAGE(B251:AF251)</f>
        <v>6.23333333333333</v>
      </c>
      <c r="AJ251" s="35" t="n">
        <f aca="false">AVERAGE('T.MAX'!AH251,AH251)</f>
        <v>17.1833333333333</v>
      </c>
    </row>
    <row r="252" customFormat="false" ht="13.5" hidden="false" customHeight="false" outlineLevel="0" collapsed="false">
      <c r="A252" s="16" t="s">
        <v>252</v>
      </c>
      <c r="B252" s="17" t="n">
        <v>3</v>
      </c>
      <c r="C252" s="18" t="n">
        <v>4</v>
      </c>
      <c r="D252" s="18" t="n">
        <v>3.5</v>
      </c>
      <c r="E252" s="18" t="n">
        <v>3</v>
      </c>
      <c r="F252" s="18" t="n">
        <v>4.5</v>
      </c>
      <c r="G252" s="18" t="n">
        <v>4.5</v>
      </c>
      <c r="H252" s="18" t="n">
        <v>3</v>
      </c>
      <c r="I252" s="18" t="n">
        <v>2.5</v>
      </c>
      <c r="J252" s="18" t="n">
        <v>3.5</v>
      </c>
      <c r="K252" s="18" t="n">
        <v>4.5</v>
      </c>
      <c r="L252" s="18" t="n">
        <v>5</v>
      </c>
      <c r="M252" s="18" t="n">
        <v>7</v>
      </c>
      <c r="N252" s="18" t="n">
        <v>6</v>
      </c>
      <c r="O252" s="18" t="n">
        <v>6</v>
      </c>
      <c r="P252" s="18" t="n">
        <v>7</v>
      </c>
      <c r="Q252" s="18" t="n">
        <v>3</v>
      </c>
      <c r="R252" s="18" t="n">
        <v>1.5</v>
      </c>
      <c r="S252" s="18" t="n">
        <v>1</v>
      </c>
      <c r="T252" s="18" t="n">
        <v>2.5</v>
      </c>
      <c r="U252" s="18" t="n">
        <v>4.5</v>
      </c>
      <c r="V252" s="18" t="n">
        <v>3</v>
      </c>
      <c r="W252" s="18" t="n">
        <v>2.5</v>
      </c>
      <c r="X252" s="18" t="n">
        <v>2</v>
      </c>
      <c r="Y252" s="18" t="n">
        <v>2.5</v>
      </c>
      <c r="Z252" s="18" t="n">
        <v>2</v>
      </c>
      <c r="AA252" s="18" t="n">
        <v>-1</v>
      </c>
      <c r="AB252" s="18" t="n">
        <v>-2</v>
      </c>
      <c r="AC252" s="18" t="n">
        <v>1</v>
      </c>
      <c r="AD252" s="18" t="n">
        <v>2</v>
      </c>
      <c r="AE252" s="18" t="n">
        <v>5</v>
      </c>
      <c r="AF252" s="19" t="n">
        <v>4</v>
      </c>
      <c r="AG252" s="20" t="n">
        <f aca="false">MIN(B252:AF252)</f>
        <v>-2</v>
      </c>
      <c r="AH252" s="21" t="n">
        <f aca="false">AVERAGE(B252:AF252)</f>
        <v>3.24193548387097</v>
      </c>
      <c r="AI252" s="36"/>
      <c r="AJ252" s="37" t="n">
        <f aca="false">AVERAGE('T.MAX'!AH252,AH252)</f>
        <v>12.3064516129032</v>
      </c>
    </row>
    <row r="253" customFormat="false" ht="12.75" hidden="false" customHeight="false" outlineLevel="0" collapsed="false">
      <c r="A253" s="22" t="s">
        <v>253</v>
      </c>
      <c r="B253" s="23" t="n">
        <v>3</v>
      </c>
      <c r="C253" s="24" t="n">
        <v>3.5</v>
      </c>
      <c r="D253" s="24" t="n">
        <v>4</v>
      </c>
      <c r="E253" s="24" t="n">
        <v>6</v>
      </c>
      <c r="F253" s="24" t="n">
        <v>2.5</v>
      </c>
      <c r="G253" s="24" t="n">
        <v>2.5</v>
      </c>
      <c r="H253" s="24" t="n">
        <v>4</v>
      </c>
      <c r="I253" s="24" t="n">
        <v>5</v>
      </c>
      <c r="J253" s="24" t="n">
        <v>4</v>
      </c>
      <c r="K253" s="24" t="n">
        <v>7.5</v>
      </c>
      <c r="L253" s="24" t="n">
        <v>8</v>
      </c>
      <c r="M253" s="24" t="n">
        <v>7.5</v>
      </c>
      <c r="N253" s="24" t="n">
        <v>1.5</v>
      </c>
      <c r="O253" s="24" t="n">
        <v>1</v>
      </c>
      <c r="P253" s="24" t="n">
        <v>0</v>
      </c>
      <c r="Q253" s="24" t="n">
        <v>0.5</v>
      </c>
      <c r="R253" s="24" t="n">
        <v>1</v>
      </c>
      <c r="S253" s="24" t="n">
        <v>2</v>
      </c>
      <c r="T253" s="24" t="n">
        <v>2.5</v>
      </c>
      <c r="U253" s="24" t="n">
        <v>3.5</v>
      </c>
      <c r="V253" s="24" t="n">
        <v>4</v>
      </c>
      <c r="W253" s="24" t="n">
        <v>5</v>
      </c>
      <c r="X253" s="24" t="n">
        <v>3</v>
      </c>
      <c r="Y253" s="24" t="n">
        <v>-0.5</v>
      </c>
      <c r="Z253" s="24" t="n">
        <v>5.5</v>
      </c>
      <c r="AA253" s="24" t="n">
        <v>5</v>
      </c>
      <c r="AB253" s="24" t="n">
        <v>3.5</v>
      </c>
      <c r="AC253" s="24" t="n">
        <v>3.5</v>
      </c>
      <c r="AD253" s="24" t="n">
        <v>3</v>
      </c>
      <c r="AE253" s="24" t="n">
        <v>-1.5</v>
      </c>
      <c r="AF253" s="25" t="n">
        <v>3</v>
      </c>
      <c r="AG253" s="26" t="n">
        <f aca="false">MIN(B253:AF253)</f>
        <v>-1.5</v>
      </c>
      <c r="AH253" s="27" t="n">
        <f aca="false">AVERAGE(B253:AF253)</f>
        <v>3.32258064516129</v>
      </c>
      <c r="AJ253" s="38" t="n">
        <f aca="false">AVERAGE('T.MAX'!AH253,AH253)</f>
        <v>11.1854838709677</v>
      </c>
    </row>
    <row r="254" customFormat="false" ht="12.75" hidden="false" customHeight="false" outlineLevel="0" collapsed="false">
      <c r="A254" s="7" t="s">
        <v>254</v>
      </c>
      <c r="B254" s="13" t="n">
        <v>3.5</v>
      </c>
      <c r="C254" s="14" t="n">
        <v>2</v>
      </c>
      <c r="D254" s="14" t="n">
        <v>-3</v>
      </c>
      <c r="E254" s="14" t="n">
        <v>-2</v>
      </c>
      <c r="F254" s="14" t="n">
        <v>3</v>
      </c>
      <c r="G254" s="14" t="n">
        <v>5</v>
      </c>
      <c r="H254" s="14" t="n">
        <v>5.5</v>
      </c>
      <c r="I254" s="14" t="n">
        <v>6.5</v>
      </c>
      <c r="J254" s="14" t="n">
        <v>6</v>
      </c>
      <c r="K254" s="14" t="n">
        <v>6.5</v>
      </c>
      <c r="L254" s="14" t="n">
        <v>5.5</v>
      </c>
      <c r="M254" s="14" t="n">
        <v>3.5</v>
      </c>
      <c r="N254" s="14" t="n">
        <v>2.5</v>
      </c>
      <c r="O254" s="14" t="n">
        <v>4.5</v>
      </c>
      <c r="P254" s="14" t="n">
        <v>5</v>
      </c>
      <c r="Q254" s="14" t="n">
        <v>6</v>
      </c>
      <c r="R254" s="14" t="n">
        <v>7</v>
      </c>
      <c r="S254" s="14" t="n">
        <v>6.5</v>
      </c>
      <c r="T254" s="14" t="n">
        <v>7.5</v>
      </c>
      <c r="U254" s="14" t="n">
        <v>9</v>
      </c>
      <c r="V254" s="14" t="n">
        <v>8.5</v>
      </c>
      <c r="W254" s="14" t="n">
        <v>9</v>
      </c>
      <c r="X254" s="14" t="n">
        <v>9.5</v>
      </c>
      <c r="Y254" s="14" t="n">
        <v>9</v>
      </c>
      <c r="Z254" s="14" t="n">
        <v>9.5</v>
      </c>
      <c r="AA254" s="14" t="n">
        <v>10</v>
      </c>
      <c r="AB254" s="14" t="n">
        <v>10.5</v>
      </c>
      <c r="AC254" s="14" t="n">
        <v>9.5</v>
      </c>
      <c r="AD254" s="14"/>
      <c r="AE254" s="14"/>
      <c r="AF254" s="15"/>
      <c r="AG254" s="11" t="n">
        <f aca="false">MIN(B254:AF254)</f>
        <v>-3</v>
      </c>
      <c r="AH254" s="12" t="n">
        <f aca="false">AVERAGE(B254:AF254)</f>
        <v>5.91071428571429</v>
      </c>
      <c r="AJ254" s="35" t="n">
        <f aca="false">AVERAGE('T.MAX'!AH254,AH254)</f>
        <v>14.5803571428571</v>
      </c>
    </row>
    <row r="255" customFormat="false" ht="12.75" hidden="false" customHeight="false" outlineLevel="0" collapsed="false">
      <c r="A255" s="7" t="s">
        <v>255</v>
      </c>
      <c r="B255" s="13" t="n">
        <v>9</v>
      </c>
      <c r="C255" s="14" t="n">
        <v>9.5</v>
      </c>
      <c r="D255" s="14" t="n">
        <v>10.5</v>
      </c>
      <c r="E255" s="14" t="n">
        <v>11</v>
      </c>
      <c r="F255" s="14" t="n">
        <v>8</v>
      </c>
      <c r="G255" s="14" t="n">
        <v>5.5</v>
      </c>
      <c r="H255" s="14" t="n">
        <v>6</v>
      </c>
      <c r="I255" s="14" t="n">
        <v>5</v>
      </c>
      <c r="J255" s="14" t="n">
        <v>5.5</v>
      </c>
      <c r="K255" s="14" t="n">
        <v>5</v>
      </c>
      <c r="L255" s="14" t="n">
        <v>5.5</v>
      </c>
      <c r="M255" s="14" t="n">
        <v>6</v>
      </c>
      <c r="N255" s="14" t="n">
        <v>6</v>
      </c>
      <c r="O255" s="14" t="n">
        <v>5.5</v>
      </c>
      <c r="P255" s="14" t="n">
        <v>6</v>
      </c>
      <c r="Q255" s="14" t="n">
        <v>5.5</v>
      </c>
      <c r="R255" s="14" t="n">
        <v>5</v>
      </c>
      <c r="S255" s="14" t="n">
        <v>5</v>
      </c>
      <c r="T255" s="14" t="n">
        <v>5</v>
      </c>
      <c r="U255" s="14" t="n">
        <v>4.5</v>
      </c>
      <c r="V255" s="14" t="n">
        <v>5</v>
      </c>
      <c r="W255" s="14" t="n">
        <v>5</v>
      </c>
      <c r="X255" s="14" t="n">
        <v>6</v>
      </c>
      <c r="Y255" s="14" t="n">
        <v>5.5</v>
      </c>
      <c r="Z255" s="14" t="n">
        <v>6</v>
      </c>
      <c r="AA255" s="14" t="n">
        <v>5.5</v>
      </c>
      <c r="AB255" s="14" t="n">
        <v>5</v>
      </c>
      <c r="AC255" s="14" t="n">
        <v>5.5</v>
      </c>
      <c r="AD255" s="14" t="n">
        <v>6</v>
      </c>
      <c r="AE255" s="14" t="n">
        <v>6.5</v>
      </c>
      <c r="AF255" s="15" t="n">
        <v>7.5</v>
      </c>
      <c r="AG255" s="11" t="n">
        <f aca="false">MIN(B255:AF255)</f>
        <v>4.5</v>
      </c>
      <c r="AH255" s="12" t="n">
        <f aca="false">AVERAGE(B255:AF255)</f>
        <v>6.20967741935484</v>
      </c>
      <c r="AJ255" s="35" t="n">
        <f aca="false">AVERAGE('T.MAX'!AH255,AH255)</f>
        <v>15.7338709677419</v>
      </c>
    </row>
    <row r="256" customFormat="false" ht="12.75" hidden="false" customHeight="false" outlineLevel="0" collapsed="false">
      <c r="A256" s="7" t="s">
        <v>256</v>
      </c>
      <c r="B256" s="13" t="n">
        <v>8</v>
      </c>
      <c r="C256" s="14" t="n">
        <v>9</v>
      </c>
      <c r="D256" s="14" t="n">
        <v>8</v>
      </c>
      <c r="E256" s="14" t="n">
        <v>8</v>
      </c>
      <c r="F256" s="14" t="n">
        <v>9</v>
      </c>
      <c r="G256" s="14" t="n">
        <v>9.5</v>
      </c>
      <c r="H256" s="14" t="n">
        <v>8</v>
      </c>
      <c r="I256" s="14" t="n">
        <v>7</v>
      </c>
      <c r="J256" s="14" t="n">
        <v>7.5</v>
      </c>
      <c r="K256" s="14" t="n">
        <v>9</v>
      </c>
      <c r="L256" s="14" t="n">
        <v>9.5</v>
      </c>
      <c r="M256" s="14" t="n">
        <v>10</v>
      </c>
      <c r="N256" s="14" t="n">
        <v>11.5</v>
      </c>
      <c r="O256" s="14" t="n">
        <v>10.5</v>
      </c>
      <c r="P256" s="14" t="n">
        <v>9.5</v>
      </c>
      <c r="Q256" s="14" t="n">
        <v>9</v>
      </c>
      <c r="R256" s="14" t="n">
        <v>9.5</v>
      </c>
      <c r="S256" s="14" t="n">
        <v>9</v>
      </c>
      <c r="T256" s="14" t="n">
        <v>8</v>
      </c>
      <c r="U256" s="14" t="n">
        <v>7.5</v>
      </c>
      <c r="V256" s="14" t="n">
        <v>7</v>
      </c>
      <c r="W256" s="14" t="n">
        <v>7.5</v>
      </c>
      <c r="X256" s="14" t="n">
        <v>7</v>
      </c>
      <c r="Y256" s="14" t="n">
        <v>8</v>
      </c>
      <c r="Z256" s="14" t="n">
        <v>8</v>
      </c>
      <c r="AA256" s="14" t="n">
        <v>8.5</v>
      </c>
      <c r="AB256" s="14" t="n">
        <v>8.5</v>
      </c>
      <c r="AC256" s="14" t="n">
        <v>9.5</v>
      </c>
      <c r="AD256" s="14" t="n">
        <v>10.5</v>
      </c>
      <c r="AE256" s="14" t="n">
        <v>11</v>
      </c>
      <c r="AF256" s="15"/>
      <c r="AG256" s="11" t="n">
        <f aca="false">MIN(B256:AF256)</f>
        <v>7</v>
      </c>
      <c r="AH256" s="12" t="n">
        <f aca="false">AVERAGE(B256:AF256)</f>
        <v>8.75</v>
      </c>
      <c r="AJ256" s="35" t="n">
        <f aca="false">AVERAGE('T.MAX'!AH256,AH256)</f>
        <v>19.0416666666667</v>
      </c>
    </row>
    <row r="257" customFormat="false" ht="12.75" hidden="false" customHeight="false" outlineLevel="0" collapsed="false">
      <c r="A257" s="7" t="s">
        <v>257</v>
      </c>
      <c r="B257" s="13" t="n">
        <v>11</v>
      </c>
      <c r="C257" s="14" t="n">
        <v>12</v>
      </c>
      <c r="D257" s="14" t="n">
        <v>12.5</v>
      </c>
      <c r="E257" s="14" t="n">
        <v>16</v>
      </c>
      <c r="F257" s="14" t="n">
        <v>14</v>
      </c>
      <c r="G257" s="14" t="n">
        <v>11.5</v>
      </c>
      <c r="H257" s="14" t="n">
        <v>10</v>
      </c>
      <c r="I257" s="14" t="n">
        <v>12</v>
      </c>
      <c r="J257" s="14" t="n">
        <v>10</v>
      </c>
      <c r="K257" s="14" t="n">
        <v>9.5</v>
      </c>
      <c r="L257" s="14" t="n">
        <v>10.5</v>
      </c>
      <c r="M257" s="14" t="n">
        <v>9</v>
      </c>
      <c r="N257" s="14" t="n">
        <v>8.5</v>
      </c>
      <c r="O257" s="14" t="n">
        <v>8</v>
      </c>
      <c r="P257" s="14" t="n">
        <v>8.5</v>
      </c>
      <c r="Q257" s="14" t="n">
        <v>8</v>
      </c>
      <c r="R257" s="14" t="n">
        <v>8.5</v>
      </c>
      <c r="S257" s="14" t="n">
        <v>10</v>
      </c>
      <c r="T257" s="14" t="n">
        <v>9.5</v>
      </c>
      <c r="U257" s="14" t="n">
        <v>10.5</v>
      </c>
      <c r="V257" s="14" t="n">
        <v>10</v>
      </c>
      <c r="W257" s="14" t="n">
        <v>11</v>
      </c>
      <c r="X257" s="14" t="n">
        <v>11</v>
      </c>
      <c r="Y257" s="14" t="n">
        <v>11</v>
      </c>
      <c r="Z257" s="14" t="n">
        <v>12.5</v>
      </c>
      <c r="AA257" s="14" t="n">
        <v>12</v>
      </c>
      <c r="AB257" s="14" t="n">
        <v>12.5</v>
      </c>
      <c r="AC257" s="14" t="n">
        <v>12.5</v>
      </c>
      <c r="AD257" s="14" t="n">
        <v>13</v>
      </c>
      <c r="AE257" s="14" t="n">
        <v>12</v>
      </c>
      <c r="AF257" s="15" t="n">
        <v>12</v>
      </c>
      <c r="AG257" s="11" t="n">
        <f aca="false">MIN(B257:AF257)</f>
        <v>8</v>
      </c>
      <c r="AH257" s="12" t="n">
        <f aca="false">AVERAGE(B257:AF257)</f>
        <v>10.9354838709677</v>
      </c>
      <c r="AJ257" s="35" t="n">
        <f aca="false">AVERAGE('T.MAX'!AH257,AH257)</f>
        <v>22.2016129032258</v>
      </c>
    </row>
    <row r="258" customFormat="false" ht="12.75" hidden="false" customHeight="false" outlineLevel="0" collapsed="false">
      <c r="A258" s="7" t="s">
        <v>258</v>
      </c>
      <c r="B258" s="13" t="n">
        <v>12.5</v>
      </c>
      <c r="C258" s="14" t="n">
        <v>13</v>
      </c>
      <c r="D258" s="14" t="n">
        <v>12</v>
      </c>
      <c r="E258" s="14" t="n">
        <v>11</v>
      </c>
      <c r="F258" s="14" t="n">
        <v>11.5</v>
      </c>
      <c r="G258" s="14" t="n">
        <v>12</v>
      </c>
      <c r="H258" s="14" t="n">
        <v>12.5</v>
      </c>
      <c r="I258" s="14" t="n">
        <v>12.5</v>
      </c>
      <c r="J258" s="14" t="n">
        <v>12</v>
      </c>
      <c r="K258" s="14" t="n">
        <v>14</v>
      </c>
      <c r="L258" s="14" t="n">
        <v>13.5</v>
      </c>
      <c r="M258" s="14" t="n">
        <v>13</v>
      </c>
      <c r="N258" s="14" t="n">
        <v>14.5</v>
      </c>
      <c r="O258" s="14" t="n">
        <v>14</v>
      </c>
      <c r="P258" s="14" t="n">
        <v>14</v>
      </c>
      <c r="Q258" s="14" t="n">
        <v>14</v>
      </c>
      <c r="R258" s="14" t="n">
        <v>12.5</v>
      </c>
      <c r="S258" s="14" t="n">
        <v>13</v>
      </c>
      <c r="T258" s="14" t="n">
        <v>14</v>
      </c>
      <c r="U258" s="14" t="n">
        <v>13</v>
      </c>
      <c r="V258" s="14" t="n">
        <v>14.5</v>
      </c>
      <c r="W258" s="14" t="n">
        <v>14</v>
      </c>
      <c r="X258" s="14" t="n">
        <v>12.5</v>
      </c>
      <c r="Y258" s="14" t="n">
        <v>13.5</v>
      </c>
      <c r="Z258" s="14" t="n">
        <v>14</v>
      </c>
      <c r="AA258" s="14" t="n">
        <v>14</v>
      </c>
      <c r="AB258" s="14" t="n">
        <v>14.5</v>
      </c>
      <c r="AC258" s="14" t="n">
        <v>14.5</v>
      </c>
      <c r="AD258" s="14" t="n">
        <v>14</v>
      </c>
      <c r="AE258" s="14" t="n">
        <v>13.5</v>
      </c>
      <c r="AF258" s="15"/>
      <c r="AG258" s="11" t="n">
        <f aca="false">MIN(B258:AF258)</f>
        <v>11</v>
      </c>
      <c r="AH258" s="12" t="n">
        <f aca="false">AVERAGE(B258:AF258)</f>
        <v>13.25</v>
      </c>
      <c r="AJ258" s="35" t="n">
        <f aca="false">AVERAGE('T.MAX'!AH258,AH258)</f>
        <v>25.7</v>
      </c>
    </row>
    <row r="259" customFormat="false" ht="12.75" hidden="false" customHeight="false" outlineLevel="0" collapsed="false">
      <c r="A259" s="7" t="s">
        <v>259</v>
      </c>
      <c r="B259" s="13" t="n">
        <v>13</v>
      </c>
      <c r="C259" s="14" t="n">
        <v>13.5</v>
      </c>
      <c r="D259" s="14" t="n">
        <v>14.5</v>
      </c>
      <c r="E259" s="14" t="n">
        <v>14</v>
      </c>
      <c r="F259" s="14" t="n">
        <v>15</v>
      </c>
      <c r="G259" s="14" t="n">
        <v>18</v>
      </c>
      <c r="H259" s="14" t="n">
        <v>19.5</v>
      </c>
      <c r="I259" s="14" t="n">
        <v>18.5</v>
      </c>
      <c r="J259" s="14" t="n">
        <v>17.5</v>
      </c>
      <c r="K259" s="14" t="n">
        <v>18</v>
      </c>
      <c r="L259" s="14" t="n">
        <v>20.5</v>
      </c>
      <c r="M259" s="14" t="n">
        <v>20</v>
      </c>
      <c r="N259" s="14" t="n">
        <v>19</v>
      </c>
      <c r="O259" s="14" t="n">
        <v>20</v>
      </c>
      <c r="P259" s="14" t="n">
        <v>16</v>
      </c>
      <c r="Q259" s="14" t="n">
        <v>17</v>
      </c>
      <c r="R259" s="14" t="n">
        <v>21</v>
      </c>
      <c r="S259" s="14" t="n">
        <v>21</v>
      </c>
      <c r="T259" s="14" t="n">
        <v>20.5</v>
      </c>
      <c r="U259" s="14" t="n">
        <v>20</v>
      </c>
      <c r="V259" s="14" t="n">
        <v>20.5</v>
      </c>
      <c r="W259" s="14" t="n">
        <v>21</v>
      </c>
      <c r="X259" s="14" t="n">
        <v>20.5</v>
      </c>
      <c r="Y259" s="14" t="n">
        <v>21</v>
      </c>
      <c r="Z259" s="14" t="n">
        <v>20</v>
      </c>
      <c r="AA259" s="14" t="n">
        <v>18</v>
      </c>
      <c r="AB259" s="14" t="n">
        <v>17.5</v>
      </c>
      <c r="AC259" s="14" t="n">
        <v>17</v>
      </c>
      <c r="AD259" s="14" t="n">
        <v>13.5</v>
      </c>
      <c r="AE259" s="14" t="n">
        <v>18.5</v>
      </c>
      <c r="AF259" s="15" t="n">
        <v>18</v>
      </c>
      <c r="AG259" s="11" t="n">
        <f aca="false">MIN(B259:AF259)</f>
        <v>13</v>
      </c>
      <c r="AH259" s="12" t="n">
        <f aca="false">AVERAGE(B259:AF259)</f>
        <v>18.1290322580645</v>
      </c>
      <c r="AJ259" s="35" t="n">
        <f aca="false">AVERAGE('T.MAX'!AH259,AH259)</f>
        <v>28.5725806451613</v>
      </c>
    </row>
    <row r="260" customFormat="false" ht="12.75" hidden="false" customHeight="false" outlineLevel="0" collapsed="false">
      <c r="A260" s="7" t="s">
        <v>260</v>
      </c>
      <c r="B260" s="13" t="n">
        <v>17</v>
      </c>
      <c r="C260" s="14" t="n">
        <v>15.5</v>
      </c>
      <c r="D260" s="14" t="n">
        <v>15</v>
      </c>
      <c r="E260" s="14" t="n">
        <v>15.5</v>
      </c>
      <c r="F260" s="14" t="n">
        <v>15</v>
      </c>
      <c r="G260" s="14" t="n">
        <v>15.5</v>
      </c>
      <c r="H260" s="14" t="n">
        <v>16.5</v>
      </c>
      <c r="I260" s="14" t="n">
        <v>17</v>
      </c>
      <c r="J260" s="14" t="n">
        <v>17.5</v>
      </c>
      <c r="K260" s="14" t="n">
        <v>18</v>
      </c>
      <c r="L260" s="14" t="n">
        <v>17</v>
      </c>
      <c r="M260" s="14" t="n">
        <v>17.5</v>
      </c>
      <c r="N260" s="14" t="n">
        <v>16.5</v>
      </c>
      <c r="O260" s="14" t="n">
        <v>17</v>
      </c>
      <c r="P260" s="14" t="n">
        <v>17.5</v>
      </c>
      <c r="Q260" s="14" t="n">
        <v>17</v>
      </c>
      <c r="R260" s="14" t="n">
        <v>20</v>
      </c>
      <c r="S260" s="14" t="n">
        <v>20.5</v>
      </c>
      <c r="T260" s="14" t="n">
        <v>21</v>
      </c>
      <c r="U260" s="14" t="n">
        <v>21</v>
      </c>
      <c r="V260" s="14" t="n">
        <v>20</v>
      </c>
      <c r="W260" s="14" t="n">
        <v>18.5</v>
      </c>
      <c r="X260" s="14" t="n">
        <v>18.5</v>
      </c>
      <c r="Y260" s="14" t="n">
        <v>19</v>
      </c>
      <c r="Z260" s="14" t="n">
        <v>19</v>
      </c>
      <c r="AA260" s="14" t="n">
        <v>19</v>
      </c>
      <c r="AB260" s="14" t="n">
        <v>19.5</v>
      </c>
      <c r="AC260" s="14" t="n">
        <v>20</v>
      </c>
      <c r="AD260" s="14" t="n">
        <v>19.5</v>
      </c>
      <c r="AE260" s="14" t="n">
        <v>20</v>
      </c>
      <c r="AF260" s="15" t="n">
        <v>21</v>
      </c>
      <c r="AG260" s="11" t="n">
        <f aca="false">MIN(B260:AF260)</f>
        <v>15</v>
      </c>
      <c r="AH260" s="12" t="n">
        <f aca="false">AVERAGE(B260:AF260)</f>
        <v>18.1129032258065</v>
      </c>
      <c r="AJ260" s="35" t="n">
        <f aca="false">AVERAGE('T.MAX'!AH260,AH260)</f>
        <v>27.6048387096774</v>
      </c>
    </row>
    <row r="261" customFormat="false" ht="12.75" hidden="false" customHeight="false" outlineLevel="0" collapsed="false">
      <c r="A261" s="7" t="s">
        <v>261</v>
      </c>
      <c r="B261" s="13" t="n">
        <v>21</v>
      </c>
      <c r="C261" s="14" t="n">
        <v>20.5</v>
      </c>
      <c r="D261" s="14" t="n">
        <v>20</v>
      </c>
      <c r="E261" s="14" t="n">
        <v>20</v>
      </c>
      <c r="F261" s="14" t="n">
        <v>20</v>
      </c>
      <c r="G261" s="14" t="n">
        <v>20</v>
      </c>
      <c r="H261" s="14" t="n">
        <v>22</v>
      </c>
      <c r="I261" s="14" t="n">
        <v>20.5</v>
      </c>
      <c r="J261" s="14" t="n">
        <v>21</v>
      </c>
      <c r="K261" s="14" t="n">
        <v>18.5</v>
      </c>
      <c r="L261" s="14" t="n">
        <v>15.5</v>
      </c>
      <c r="M261" s="14" t="n">
        <v>16.5</v>
      </c>
      <c r="N261" s="14" t="n">
        <v>16</v>
      </c>
      <c r="O261" s="14" t="n">
        <v>14</v>
      </c>
      <c r="P261" s="14" t="n">
        <v>13</v>
      </c>
      <c r="Q261" s="14" t="n">
        <v>13.5</v>
      </c>
      <c r="R261" s="14" t="n">
        <v>14.5</v>
      </c>
      <c r="S261" s="14" t="n">
        <v>14.5</v>
      </c>
      <c r="T261" s="14" t="n">
        <v>15</v>
      </c>
      <c r="U261" s="14" t="n">
        <v>15.5</v>
      </c>
      <c r="V261" s="14" t="n">
        <v>15.5</v>
      </c>
      <c r="W261" s="14" t="n">
        <v>15</v>
      </c>
      <c r="X261" s="14" t="n">
        <v>14</v>
      </c>
      <c r="Y261" s="14" t="n">
        <v>14</v>
      </c>
      <c r="Z261" s="14" t="n">
        <v>16</v>
      </c>
      <c r="AA261" s="14" t="n">
        <v>15.5</v>
      </c>
      <c r="AB261" s="14" t="n">
        <v>12.5</v>
      </c>
      <c r="AC261" s="14" t="n">
        <v>13</v>
      </c>
      <c r="AD261" s="14" t="n">
        <v>12.5</v>
      </c>
      <c r="AE261" s="14" t="n">
        <v>13</v>
      </c>
      <c r="AF261" s="15"/>
      <c r="AG261" s="11" t="n">
        <f aca="false">MIN(B261:AF261)</f>
        <v>12.5</v>
      </c>
      <c r="AH261" s="12" t="n">
        <f aca="false">AVERAGE(B261:AF261)</f>
        <v>16.4166666666667</v>
      </c>
      <c r="AJ261" s="35" t="n">
        <f aca="false">AVERAGE('T.MAX'!AH261,AH261)</f>
        <v>25.3583333333333</v>
      </c>
    </row>
    <row r="262" customFormat="false" ht="12.75" hidden="false" customHeight="false" outlineLevel="0" collapsed="false">
      <c r="A262" s="7" t="s">
        <v>262</v>
      </c>
      <c r="B262" s="13" t="n">
        <v>12.5</v>
      </c>
      <c r="C262" s="14" t="n">
        <v>13</v>
      </c>
      <c r="D262" s="14" t="n">
        <v>13</v>
      </c>
      <c r="E262" s="14" t="n">
        <v>12.5</v>
      </c>
      <c r="F262" s="14" t="n">
        <v>11</v>
      </c>
      <c r="G262" s="14" t="n">
        <v>12</v>
      </c>
      <c r="H262" s="14" t="n">
        <v>11</v>
      </c>
      <c r="I262" s="14" t="n">
        <v>10</v>
      </c>
      <c r="J262" s="14" t="n">
        <v>10</v>
      </c>
      <c r="K262" s="14" t="n">
        <v>10.5</v>
      </c>
      <c r="L262" s="14" t="n">
        <v>11</v>
      </c>
      <c r="M262" s="14" t="n">
        <v>11.5</v>
      </c>
      <c r="N262" s="14" t="n">
        <v>11</v>
      </c>
      <c r="O262" s="14" t="n">
        <v>11</v>
      </c>
      <c r="P262" s="14" t="n">
        <v>12.5</v>
      </c>
      <c r="Q262" s="14" t="n">
        <v>13</v>
      </c>
      <c r="R262" s="14" t="n">
        <v>12</v>
      </c>
      <c r="S262" s="14" t="n">
        <v>10</v>
      </c>
      <c r="T262" s="14" t="n">
        <v>10.5</v>
      </c>
      <c r="U262" s="14" t="n">
        <v>11</v>
      </c>
      <c r="V262" s="14" t="n">
        <v>11</v>
      </c>
      <c r="W262" s="14" t="n">
        <v>10.5</v>
      </c>
      <c r="X262" s="14" t="n">
        <v>11</v>
      </c>
      <c r="Y262" s="14" t="n">
        <v>10</v>
      </c>
      <c r="Z262" s="14" t="n">
        <v>10.5</v>
      </c>
      <c r="AA262" s="14" t="n">
        <v>10</v>
      </c>
      <c r="AB262" s="14" t="n">
        <v>11</v>
      </c>
      <c r="AC262" s="14" t="n">
        <v>9.5</v>
      </c>
      <c r="AD262" s="14" t="n">
        <v>7</v>
      </c>
      <c r="AE262" s="14" t="n">
        <v>8.5</v>
      </c>
      <c r="AF262" s="15" t="n">
        <v>7.5</v>
      </c>
      <c r="AG262" s="11" t="n">
        <f aca="false">MIN(B262:AF262)</f>
        <v>7</v>
      </c>
      <c r="AH262" s="12" t="n">
        <f aca="false">AVERAGE(B262:AF262)</f>
        <v>10.8225806451613</v>
      </c>
      <c r="AJ262" s="35" t="n">
        <f aca="false">AVERAGE('T.MAX'!AH262,AH262)</f>
        <v>19.9596774193548</v>
      </c>
    </row>
    <row r="263" customFormat="false" ht="12.75" hidden="false" customHeight="false" outlineLevel="0" collapsed="false">
      <c r="A263" s="7" t="s">
        <v>263</v>
      </c>
      <c r="B263" s="13" t="n">
        <v>7</v>
      </c>
      <c r="C263" s="14" t="n">
        <v>6.5</v>
      </c>
      <c r="D263" s="14" t="n">
        <v>5.5</v>
      </c>
      <c r="E263" s="14" t="n">
        <v>5</v>
      </c>
      <c r="F263" s="14" t="n">
        <v>4</v>
      </c>
      <c r="G263" s="14" t="n">
        <v>3.5</v>
      </c>
      <c r="H263" s="14" t="n">
        <v>5</v>
      </c>
      <c r="I263" s="14" t="n">
        <v>8</v>
      </c>
      <c r="J263" s="14" t="n">
        <v>10.5</v>
      </c>
      <c r="K263" s="14" t="n">
        <v>10</v>
      </c>
      <c r="L263" s="14" t="n">
        <v>9.5</v>
      </c>
      <c r="M263" s="14" t="n">
        <v>10.5</v>
      </c>
      <c r="N263" s="14" t="n">
        <v>10</v>
      </c>
      <c r="O263" s="14" t="n">
        <v>9.5</v>
      </c>
      <c r="P263" s="14" t="n">
        <v>9</v>
      </c>
      <c r="Q263" s="14" t="n">
        <v>7.5</v>
      </c>
      <c r="R263" s="14" t="n">
        <v>5</v>
      </c>
      <c r="S263" s="14" t="n">
        <v>11.5</v>
      </c>
      <c r="T263" s="14" t="n">
        <v>10</v>
      </c>
      <c r="U263" s="14" t="n">
        <v>11</v>
      </c>
      <c r="V263" s="14" t="n">
        <v>10</v>
      </c>
      <c r="W263" s="14" t="n">
        <v>5</v>
      </c>
      <c r="X263" s="14" t="n">
        <v>6</v>
      </c>
      <c r="Y263" s="14" t="n">
        <v>6</v>
      </c>
      <c r="Z263" s="14" t="n">
        <v>6.5</v>
      </c>
      <c r="AA263" s="14" t="n">
        <v>6</v>
      </c>
      <c r="AB263" s="14" t="n">
        <v>5.5</v>
      </c>
      <c r="AC263" s="14" t="n">
        <v>4</v>
      </c>
      <c r="AD263" s="14" t="n">
        <v>2.5</v>
      </c>
      <c r="AE263" s="14" t="n">
        <v>3.5</v>
      </c>
      <c r="AF263" s="15"/>
      <c r="AG263" s="11" t="n">
        <f aca="false">MIN(B263:AF263)</f>
        <v>2.5</v>
      </c>
      <c r="AH263" s="12" t="n">
        <f aca="false">AVERAGE(B263:AF263)</f>
        <v>7.11666666666667</v>
      </c>
      <c r="AJ263" s="35" t="n">
        <f aca="false">AVERAGE('T.MAX'!AH263,AH263)</f>
        <v>16.5</v>
      </c>
    </row>
    <row r="264" customFormat="false" ht="13.5" hidden="false" customHeight="false" outlineLevel="0" collapsed="false">
      <c r="A264" s="16" t="s">
        <v>264</v>
      </c>
      <c r="B264" s="17" t="n">
        <v>6</v>
      </c>
      <c r="C264" s="18" t="n">
        <v>1</v>
      </c>
      <c r="D264" s="18" t="n">
        <v>0</v>
      </c>
      <c r="E264" s="18" t="n">
        <v>0.5</v>
      </c>
      <c r="F264" s="18" t="n">
        <v>1</v>
      </c>
      <c r="G264" s="18" t="n">
        <v>1.5</v>
      </c>
      <c r="H264" s="18" t="n">
        <v>1.5</v>
      </c>
      <c r="I264" s="18" t="n">
        <v>2</v>
      </c>
      <c r="J264" s="18" t="n">
        <v>3</v>
      </c>
      <c r="K264" s="18" t="n">
        <v>2</v>
      </c>
      <c r="L264" s="18" t="n">
        <v>2.5</v>
      </c>
      <c r="M264" s="18" t="n">
        <v>3.5</v>
      </c>
      <c r="N264" s="18" t="n">
        <v>5</v>
      </c>
      <c r="O264" s="18" t="n">
        <v>6</v>
      </c>
      <c r="P264" s="18" t="n">
        <v>7</v>
      </c>
      <c r="Q264" s="18" t="n">
        <v>5.5</v>
      </c>
      <c r="R264" s="18" t="n">
        <v>4.5</v>
      </c>
      <c r="S264" s="18" t="n">
        <v>3.5</v>
      </c>
      <c r="T264" s="18" t="n">
        <v>4.5</v>
      </c>
      <c r="U264" s="18" t="n">
        <v>5</v>
      </c>
      <c r="V264" s="18" t="n">
        <v>5.5</v>
      </c>
      <c r="W264" s="18" t="n">
        <v>6</v>
      </c>
      <c r="X264" s="18" t="n">
        <v>8</v>
      </c>
      <c r="Y264" s="18" t="n">
        <v>3.5</v>
      </c>
      <c r="Z264" s="18" t="n">
        <v>-1</v>
      </c>
      <c r="AA264" s="18" t="n">
        <v>0</v>
      </c>
      <c r="AB264" s="18" t="n">
        <v>-3.5</v>
      </c>
      <c r="AC264" s="18" t="n">
        <v>0.5</v>
      </c>
      <c r="AD264" s="18" t="n">
        <v>-0.5</v>
      </c>
      <c r="AE264" s="18" t="n">
        <v>0</v>
      </c>
      <c r="AF264" s="19" t="n">
        <v>3</v>
      </c>
      <c r="AG264" s="20" t="n">
        <f aca="false">MIN(B264:AF264)</f>
        <v>-3.5</v>
      </c>
      <c r="AH264" s="21" t="n">
        <f aca="false">AVERAGE(B264:AF264)</f>
        <v>2.80645161290323</v>
      </c>
      <c r="AI264" s="36"/>
      <c r="AJ264" s="37" t="n">
        <f aca="false">AVERAGE('T.MAX'!AH264,AH264)</f>
        <v>11.9516129032258</v>
      </c>
    </row>
    <row r="265" customFormat="false" ht="12.75" hidden="false" customHeight="false" outlineLevel="0" collapsed="false">
      <c r="A265" s="22" t="s">
        <v>265</v>
      </c>
      <c r="B265" s="23" t="n">
        <v>-0.5</v>
      </c>
      <c r="C265" s="24" t="n">
        <v>0.5</v>
      </c>
      <c r="D265" s="24" t="n">
        <v>1</v>
      </c>
      <c r="E265" s="24" t="n">
        <v>2</v>
      </c>
      <c r="F265" s="24" t="n">
        <v>1.5</v>
      </c>
      <c r="G265" s="24" t="n">
        <v>1</v>
      </c>
      <c r="H265" s="24" t="n">
        <v>1</v>
      </c>
      <c r="I265" s="24" t="n">
        <v>1</v>
      </c>
      <c r="J265" s="24" t="n">
        <v>4</v>
      </c>
      <c r="K265" s="24" t="n">
        <v>4</v>
      </c>
      <c r="L265" s="24" t="n">
        <v>4</v>
      </c>
      <c r="M265" s="24" t="n">
        <v>5</v>
      </c>
      <c r="N265" s="24" t="n">
        <v>5.5</v>
      </c>
      <c r="O265" s="24" t="n">
        <v>5</v>
      </c>
      <c r="P265" s="24" t="n">
        <v>6</v>
      </c>
      <c r="Q265" s="24" t="n">
        <v>3.5</v>
      </c>
      <c r="R265" s="24" t="n">
        <v>2.5</v>
      </c>
      <c r="S265" s="24" t="n">
        <v>2</v>
      </c>
      <c r="T265" s="24" t="n">
        <v>3</v>
      </c>
      <c r="U265" s="24" t="n">
        <v>1</v>
      </c>
      <c r="V265" s="24" t="n">
        <v>-1</v>
      </c>
      <c r="W265" s="24" t="n">
        <v>1</v>
      </c>
      <c r="X265" s="24" t="n">
        <v>2</v>
      </c>
      <c r="Y265" s="24" t="n">
        <v>1</v>
      </c>
      <c r="Z265" s="24" t="n">
        <v>-1</v>
      </c>
      <c r="AA265" s="24" t="n">
        <v>1</v>
      </c>
      <c r="AB265" s="24" t="n">
        <v>2</v>
      </c>
      <c r="AC265" s="24" t="n">
        <v>3</v>
      </c>
      <c r="AD265" s="24" t="n">
        <v>4</v>
      </c>
      <c r="AE265" s="24" t="n">
        <v>4.5</v>
      </c>
      <c r="AF265" s="25" t="n">
        <v>4.5</v>
      </c>
      <c r="AG265" s="26" t="n">
        <f aca="false">MIN(B265:AF265)</f>
        <v>-1</v>
      </c>
      <c r="AH265" s="27" t="n">
        <f aca="false">AVERAGE(B265:AF265)</f>
        <v>2.38709677419355</v>
      </c>
      <c r="AJ265" s="38" t="n">
        <f aca="false">AVERAGE('T.MAX'!AH265,AH265)</f>
        <v>12.2661290322581</v>
      </c>
    </row>
    <row r="266" customFormat="false" ht="12.75" hidden="false" customHeight="false" outlineLevel="0" collapsed="false">
      <c r="A266" s="7" t="s">
        <v>266</v>
      </c>
      <c r="B266" s="13" t="n">
        <v>2.5</v>
      </c>
      <c r="C266" s="14" t="n">
        <v>1</v>
      </c>
      <c r="D266" s="14" t="n">
        <v>2</v>
      </c>
      <c r="E266" s="14" t="n">
        <v>3</v>
      </c>
      <c r="F266" s="14" t="n">
        <v>4</v>
      </c>
      <c r="G266" s="14" t="n">
        <v>5</v>
      </c>
      <c r="H266" s="14" t="n">
        <v>4.5</v>
      </c>
      <c r="I266" s="14" t="n">
        <v>2.5</v>
      </c>
      <c r="J266" s="14" t="n">
        <v>4</v>
      </c>
      <c r="K266" s="14" t="n">
        <v>5</v>
      </c>
      <c r="L266" s="14" t="n">
        <v>4.5</v>
      </c>
      <c r="M266" s="14" t="n">
        <v>4</v>
      </c>
      <c r="N266" s="14" t="n">
        <v>4</v>
      </c>
      <c r="O266" s="14" t="n">
        <v>4</v>
      </c>
      <c r="P266" s="14" t="n">
        <v>4</v>
      </c>
      <c r="Q266" s="14" t="n">
        <v>4</v>
      </c>
      <c r="R266" s="14" t="n">
        <v>3.5</v>
      </c>
      <c r="S266" s="14" t="n">
        <v>4.5</v>
      </c>
      <c r="T266" s="14" t="n">
        <v>4</v>
      </c>
      <c r="U266" s="14" t="n">
        <v>4</v>
      </c>
      <c r="V266" s="14" t="n">
        <v>4.5</v>
      </c>
      <c r="W266" s="14" t="n">
        <v>5</v>
      </c>
      <c r="X266" s="14" t="n">
        <v>5</v>
      </c>
      <c r="Y266" s="14" t="n">
        <v>5</v>
      </c>
      <c r="Z266" s="14" t="n">
        <v>4.5</v>
      </c>
      <c r="AA266" s="14" t="n">
        <v>5</v>
      </c>
      <c r="AB266" s="14" t="n">
        <v>4</v>
      </c>
      <c r="AC266" s="14" t="n">
        <v>4.5</v>
      </c>
      <c r="AD266" s="14"/>
      <c r="AE266" s="14"/>
      <c r="AF266" s="15"/>
      <c r="AG266" s="11" t="n">
        <f aca="false">MIN(B266:AF266)</f>
        <v>1</v>
      </c>
      <c r="AH266" s="12" t="n">
        <f aca="false">AVERAGE(B266:AF266)</f>
        <v>3.98214285714286</v>
      </c>
      <c r="AJ266" s="35" t="n">
        <f aca="false">AVERAGE('T.MAX'!AH266,AH266)</f>
        <v>14.7410714285714</v>
      </c>
    </row>
    <row r="267" customFormat="false" ht="12.75" hidden="false" customHeight="false" outlineLevel="0" collapsed="false">
      <c r="A267" s="7" t="s">
        <v>267</v>
      </c>
      <c r="B267" s="13" t="n">
        <v>5</v>
      </c>
      <c r="C267" s="14" t="n">
        <v>5</v>
      </c>
      <c r="D267" s="14" t="n">
        <v>5.5</v>
      </c>
      <c r="E267" s="14" t="n">
        <v>5</v>
      </c>
      <c r="F267" s="14" t="n">
        <v>1</v>
      </c>
      <c r="G267" s="14" t="n">
        <v>3</v>
      </c>
      <c r="H267" s="14" t="n">
        <v>4.5</v>
      </c>
      <c r="I267" s="14" t="n">
        <v>5</v>
      </c>
      <c r="J267" s="14" t="n">
        <v>5.5</v>
      </c>
      <c r="K267" s="14" t="n">
        <v>5</v>
      </c>
      <c r="L267" s="14" t="n">
        <v>4</v>
      </c>
      <c r="M267" s="14" t="n">
        <v>7</v>
      </c>
      <c r="N267" s="14" t="n">
        <v>6.5</v>
      </c>
      <c r="O267" s="14" t="n">
        <v>7</v>
      </c>
      <c r="P267" s="14" t="n">
        <v>5.5</v>
      </c>
      <c r="Q267" s="14" t="n">
        <v>3.5</v>
      </c>
      <c r="R267" s="14" t="n">
        <v>1.5</v>
      </c>
      <c r="S267" s="14" t="n">
        <v>6</v>
      </c>
      <c r="T267" s="14" t="n">
        <v>4</v>
      </c>
      <c r="U267" s="14" t="n">
        <v>2</v>
      </c>
      <c r="V267" s="14" t="n">
        <v>3</v>
      </c>
      <c r="W267" s="14" t="n">
        <v>2</v>
      </c>
      <c r="X267" s="14" t="n">
        <v>3</v>
      </c>
      <c r="Y267" s="14" t="n">
        <v>2.5</v>
      </c>
      <c r="Z267" s="14" t="n">
        <v>3.5</v>
      </c>
      <c r="AA267" s="14" t="n">
        <v>4.5</v>
      </c>
      <c r="AB267" s="14" t="n">
        <v>4</v>
      </c>
      <c r="AC267" s="14" t="n">
        <v>4.5</v>
      </c>
      <c r="AD267" s="14" t="n">
        <v>4</v>
      </c>
      <c r="AE267" s="14" t="n">
        <v>4</v>
      </c>
      <c r="AF267" s="15" t="n">
        <v>5</v>
      </c>
      <c r="AG267" s="11" t="n">
        <f aca="false">MIN(B267:AF267)</f>
        <v>1</v>
      </c>
      <c r="AH267" s="12" t="n">
        <f aca="false">AVERAGE(B267:AF267)</f>
        <v>4.24193548387097</v>
      </c>
      <c r="AJ267" s="35" t="n">
        <f aca="false">AVERAGE('T.MAX'!AH267,AH267)</f>
        <v>16.3467741935484</v>
      </c>
    </row>
    <row r="268" customFormat="false" ht="12.75" hidden="false" customHeight="false" outlineLevel="0" collapsed="false">
      <c r="A268" s="7" t="s">
        <v>268</v>
      </c>
      <c r="B268" s="13" t="n">
        <v>6</v>
      </c>
      <c r="C268" s="14" t="n">
        <v>6</v>
      </c>
      <c r="D268" s="14" t="n">
        <v>5.5</v>
      </c>
      <c r="E268" s="14" t="n">
        <v>5</v>
      </c>
      <c r="F268" s="14" t="n">
        <v>4.5</v>
      </c>
      <c r="G268" s="14" t="n">
        <v>4.5</v>
      </c>
      <c r="H268" s="14" t="n">
        <v>2</v>
      </c>
      <c r="I268" s="14" t="n">
        <v>2</v>
      </c>
      <c r="J268" s="14" t="n">
        <v>3</v>
      </c>
      <c r="K268" s="14" t="n">
        <v>3.5</v>
      </c>
      <c r="L268" s="14" t="n">
        <v>4.5</v>
      </c>
      <c r="M268" s="14" t="n">
        <v>4.5</v>
      </c>
      <c r="N268" s="14" t="n">
        <v>0</v>
      </c>
      <c r="O268" s="14" t="n">
        <v>3</v>
      </c>
      <c r="P268" s="14" t="n">
        <v>4</v>
      </c>
      <c r="Q268" s="14" t="n">
        <v>5</v>
      </c>
      <c r="R268" s="14" t="n">
        <v>6</v>
      </c>
      <c r="S268" s="14" t="n">
        <v>6</v>
      </c>
      <c r="T268" s="14" t="n">
        <v>5.5</v>
      </c>
      <c r="U268" s="14" t="n">
        <v>5.5</v>
      </c>
      <c r="V268" s="14" t="n">
        <v>5</v>
      </c>
      <c r="W268" s="14" t="n">
        <v>6.5</v>
      </c>
      <c r="X268" s="14" t="n">
        <v>7</v>
      </c>
      <c r="Y268" s="14" t="n">
        <v>7</v>
      </c>
      <c r="Z268" s="14" t="n">
        <v>7.5</v>
      </c>
      <c r="AA268" s="14" t="n">
        <v>8</v>
      </c>
      <c r="AB268" s="14" t="n">
        <v>9</v>
      </c>
      <c r="AC268" s="14" t="n">
        <v>8</v>
      </c>
      <c r="AD268" s="14" t="n">
        <v>10</v>
      </c>
      <c r="AE268" s="14" t="n">
        <v>10.5</v>
      </c>
      <c r="AF268" s="15"/>
      <c r="AG268" s="11" t="n">
        <f aca="false">MIN(B268:AF268)</f>
        <v>0</v>
      </c>
      <c r="AH268" s="12" t="n">
        <f aca="false">AVERAGE(B268:AF268)</f>
        <v>5.48333333333333</v>
      </c>
      <c r="AJ268" s="35" t="n">
        <f aca="false">AVERAGE('T.MAX'!AH268,AH268)</f>
        <v>16.1416666666667</v>
      </c>
    </row>
    <row r="269" customFormat="false" ht="12.75" hidden="false" customHeight="false" outlineLevel="0" collapsed="false">
      <c r="A269" s="7" t="s">
        <v>269</v>
      </c>
      <c r="B269" s="13" t="n">
        <v>9.5</v>
      </c>
      <c r="C269" s="14" t="n">
        <v>8</v>
      </c>
      <c r="D269" s="14" t="n">
        <v>7</v>
      </c>
      <c r="E269" s="14" t="n">
        <v>6</v>
      </c>
      <c r="F269" s="14" t="n">
        <v>6.5</v>
      </c>
      <c r="G269" s="14" t="n">
        <v>7</v>
      </c>
      <c r="H269" s="14" t="n">
        <v>8</v>
      </c>
      <c r="I269" s="14" t="n">
        <v>7.5</v>
      </c>
      <c r="J269" s="14" t="n">
        <v>9</v>
      </c>
      <c r="K269" s="14" t="n">
        <v>8.5</v>
      </c>
      <c r="L269" s="14" t="n">
        <v>8</v>
      </c>
      <c r="M269" s="14" t="n">
        <v>8</v>
      </c>
      <c r="N269" s="14" t="n">
        <v>7</v>
      </c>
      <c r="O269" s="14" t="n">
        <v>6</v>
      </c>
      <c r="P269" s="14" t="n">
        <v>5.5</v>
      </c>
      <c r="Q269" s="14" t="n">
        <v>4</v>
      </c>
      <c r="R269" s="14" t="n">
        <v>5.5</v>
      </c>
      <c r="S269" s="14" t="n">
        <v>6</v>
      </c>
      <c r="T269" s="14" t="n">
        <v>7</v>
      </c>
      <c r="U269" s="14" t="n">
        <v>7</v>
      </c>
      <c r="V269" s="14" t="n">
        <v>7</v>
      </c>
      <c r="W269" s="14" t="n">
        <v>8.5</v>
      </c>
      <c r="X269" s="14" t="n">
        <v>10.5</v>
      </c>
      <c r="Y269" s="14" t="n">
        <v>11.5</v>
      </c>
      <c r="Z269" s="14" t="n">
        <v>11</v>
      </c>
      <c r="AA269" s="14" t="n">
        <v>10.5</v>
      </c>
      <c r="AB269" s="14" t="n">
        <v>11</v>
      </c>
      <c r="AC269" s="14" t="n">
        <v>11.5</v>
      </c>
      <c r="AD269" s="14" t="n">
        <v>12</v>
      </c>
      <c r="AE269" s="14" t="n">
        <v>14</v>
      </c>
      <c r="AF269" s="15" t="n">
        <v>12</v>
      </c>
      <c r="AG269" s="11" t="n">
        <f aca="false">MIN(B269:AF269)</f>
        <v>4</v>
      </c>
      <c r="AH269" s="12" t="n">
        <f aca="false">AVERAGE(B269:AF269)</f>
        <v>8.40322580645161</v>
      </c>
      <c r="AJ269" s="35" t="n">
        <f aca="false">AVERAGE('T.MAX'!AH269,AH269)</f>
        <v>23.2822580645161</v>
      </c>
    </row>
    <row r="270" customFormat="false" ht="12.75" hidden="false" customHeight="false" outlineLevel="0" collapsed="false">
      <c r="A270" s="7" t="s">
        <v>270</v>
      </c>
      <c r="B270" s="13" t="n">
        <v>11</v>
      </c>
      <c r="C270" s="14" t="n">
        <v>10.5</v>
      </c>
      <c r="D270" s="14" t="n">
        <v>11</v>
      </c>
      <c r="E270" s="14" t="n">
        <v>10</v>
      </c>
      <c r="F270" s="14" t="n">
        <v>10</v>
      </c>
      <c r="G270" s="14" t="n">
        <v>9.5</v>
      </c>
      <c r="H270" s="14" t="n">
        <v>9.5</v>
      </c>
      <c r="I270" s="14" t="n">
        <v>10</v>
      </c>
      <c r="J270" s="14" t="n">
        <v>9.5</v>
      </c>
      <c r="K270" s="14" t="n">
        <v>10</v>
      </c>
      <c r="L270" s="14" t="n">
        <v>10</v>
      </c>
      <c r="M270" s="14" t="n">
        <v>10.5</v>
      </c>
      <c r="N270" s="14" t="n">
        <v>10</v>
      </c>
      <c r="O270" s="14" t="n">
        <v>10.5</v>
      </c>
      <c r="P270" s="14" t="n">
        <v>11</v>
      </c>
      <c r="Q270" s="14" t="n">
        <v>10.5</v>
      </c>
      <c r="R270" s="14" t="n">
        <v>10.5</v>
      </c>
      <c r="S270" s="14" t="n">
        <v>12</v>
      </c>
      <c r="T270" s="14" t="n">
        <v>12.5</v>
      </c>
      <c r="U270" s="14" t="n">
        <v>12</v>
      </c>
      <c r="V270" s="14" t="n">
        <v>12</v>
      </c>
      <c r="W270" s="14" t="n">
        <v>15</v>
      </c>
      <c r="X270" s="14" t="n">
        <v>14</v>
      </c>
      <c r="Y270" s="14" t="n">
        <v>14</v>
      </c>
      <c r="Z270" s="14" t="n">
        <v>12</v>
      </c>
      <c r="AA270" s="14" t="n">
        <v>11</v>
      </c>
      <c r="AB270" s="14" t="n">
        <v>11</v>
      </c>
      <c r="AC270" s="14" t="n">
        <v>11.5</v>
      </c>
      <c r="AD270" s="14" t="n">
        <v>12</v>
      </c>
      <c r="AE270" s="14" t="n">
        <v>13.5</v>
      </c>
      <c r="AF270" s="15"/>
      <c r="AG270" s="11" t="n">
        <f aca="false">MIN(B270:AF270)</f>
        <v>9.5</v>
      </c>
      <c r="AH270" s="12" t="n">
        <f aca="false">AVERAGE(B270:AF270)</f>
        <v>11.2166666666667</v>
      </c>
      <c r="AJ270" s="35" t="n">
        <f aca="false">AVERAGE('T.MAX'!AH270,AH270)</f>
        <v>24.4333333333333</v>
      </c>
    </row>
    <row r="271" customFormat="false" ht="12.75" hidden="false" customHeight="false" outlineLevel="0" collapsed="false">
      <c r="A271" s="7" t="s">
        <v>271</v>
      </c>
      <c r="B271" s="13" t="n">
        <v>13.5</v>
      </c>
      <c r="C271" s="14" t="n">
        <v>14</v>
      </c>
      <c r="D271" s="14" t="n">
        <v>14</v>
      </c>
      <c r="E271" s="14" t="n">
        <v>16</v>
      </c>
      <c r="F271" s="14" t="n">
        <v>16.5</v>
      </c>
      <c r="G271" s="14" t="n">
        <v>17</v>
      </c>
      <c r="H271" s="14" t="n">
        <v>17.5</v>
      </c>
      <c r="I271" s="14" t="n">
        <v>16.5</v>
      </c>
      <c r="J271" s="14" t="n">
        <v>17</v>
      </c>
      <c r="K271" s="14" t="n">
        <v>16</v>
      </c>
      <c r="L271" s="14" t="n">
        <v>16.5</v>
      </c>
      <c r="M271" s="14" t="n">
        <v>15</v>
      </c>
      <c r="N271" s="14" t="n">
        <v>16</v>
      </c>
      <c r="O271" s="14" t="n">
        <v>16</v>
      </c>
      <c r="P271" s="14" t="n">
        <v>16.5</v>
      </c>
      <c r="Q271" s="14" t="n">
        <v>15</v>
      </c>
      <c r="R271" s="14" t="n">
        <v>15.5</v>
      </c>
      <c r="S271" s="14" t="n">
        <v>16.5</v>
      </c>
      <c r="T271" s="14" t="n">
        <v>17</v>
      </c>
      <c r="U271" s="14" t="n">
        <v>15.5</v>
      </c>
      <c r="V271" s="14" t="n">
        <v>15.5</v>
      </c>
      <c r="W271" s="14" t="n">
        <v>14.5</v>
      </c>
      <c r="X271" s="14" t="n">
        <v>15.5</v>
      </c>
      <c r="Y271" s="14" t="n">
        <v>16</v>
      </c>
      <c r="Z271" s="14" t="n">
        <v>16</v>
      </c>
      <c r="AA271" s="14" t="n">
        <v>14.5</v>
      </c>
      <c r="AB271" s="14" t="n">
        <v>13</v>
      </c>
      <c r="AC271" s="14" t="n">
        <v>15</v>
      </c>
      <c r="AD271" s="14" t="n">
        <v>15.5</v>
      </c>
      <c r="AE271" s="14" t="n">
        <v>16</v>
      </c>
      <c r="AF271" s="15" t="n">
        <v>16</v>
      </c>
      <c r="AG271" s="11" t="n">
        <f aca="false">MIN(B271:AF271)</f>
        <v>13</v>
      </c>
      <c r="AH271" s="12" t="n">
        <f aca="false">AVERAGE(B271:AF271)</f>
        <v>15.6451612903226</v>
      </c>
      <c r="AJ271" s="35" t="n">
        <f aca="false">AVERAGE('T.MAX'!AH271,AH271)</f>
        <v>27.6935483870968</v>
      </c>
    </row>
    <row r="272" customFormat="false" ht="12.75" hidden="false" customHeight="false" outlineLevel="0" collapsed="false">
      <c r="A272" s="7" t="s">
        <v>272</v>
      </c>
      <c r="B272" s="13" t="n">
        <v>15.5</v>
      </c>
      <c r="C272" s="14" t="n">
        <v>16.5</v>
      </c>
      <c r="D272" s="14" t="n">
        <v>17</v>
      </c>
      <c r="E272" s="14" t="n">
        <v>15.5</v>
      </c>
      <c r="F272" s="14" t="n">
        <v>15</v>
      </c>
      <c r="G272" s="14" t="n">
        <v>15</v>
      </c>
      <c r="H272" s="14" t="n">
        <v>14.5</v>
      </c>
      <c r="I272" s="14" t="n">
        <v>14</v>
      </c>
      <c r="J272" s="14" t="n">
        <v>14.5</v>
      </c>
      <c r="K272" s="14" t="n">
        <v>15</v>
      </c>
      <c r="L272" s="14" t="n">
        <v>15</v>
      </c>
      <c r="M272" s="14" t="n">
        <v>15</v>
      </c>
      <c r="N272" s="14" t="n">
        <v>14.5</v>
      </c>
      <c r="O272" s="14" t="n">
        <v>15</v>
      </c>
      <c r="P272" s="14" t="n">
        <v>15</v>
      </c>
      <c r="Q272" s="14" t="n">
        <v>15.5</v>
      </c>
      <c r="R272" s="14" t="n">
        <v>13.5</v>
      </c>
      <c r="S272" s="14" t="n">
        <v>13.5</v>
      </c>
      <c r="T272" s="14" t="n">
        <v>14</v>
      </c>
      <c r="U272" s="14" t="n">
        <v>13</v>
      </c>
      <c r="V272" s="14" t="n">
        <v>11.5</v>
      </c>
      <c r="W272" s="14" t="n">
        <v>15</v>
      </c>
      <c r="X272" s="14" t="n">
        <v>15</v>
      </c>
      <c r="Y272" s="14" t="n">
        <v>14.5</v>
      </c>
      <c r="Z272" s="14" t="n">
        <v>15.5</v>
      </c>
      <c r="AA272" s="14" t="n">
        <v>16</v>
      </c>
      <c r="AB272" s="14" t="n">
        <v>15</v>
      </c>
      <c r="AC272" s="14" t="n">
        <v>17</v>
      </c>
      <c r="AD272" s="14" t="n">
        <v>16</v>
      </c>
      <c r="AE272" s="14" t="n">
        <v>16</v>
      </c>
      <c r="AF272" s="15" t="n">
        <v>16</v>
      </c>
      <c r="AG272" s="11" t="n">
        <f aca="false">MIN(B272:AF272)</f>
        <v>11.5</v>
      </c>
      <c r="AH272" s="12" t="n">
        <f aca="false">AVERAGE(B272:AF272)</f>
        <v>14.9677419354839</v>
      </c>
      <c r="AJ272" s="35" t="n">
        <f aca="false">AVERAGE('T.MAX'!AH272,AH272)</f>
        <v>24.8790322580645</v>
      </c>
    </row>
    <row r="273" customFormat="false" ht="12.75" hidden="false" customHeight="false" outlineLevel="0" collapsed="false">
      <c r="A273" s="7" t="s">
        <v>273</v>
      </c>
      <c r="B273" s="13" t="n">
        <v>15.5</v>
      </c>
      <c r="C273" s="14" t="n">
        <v>16</v>
      </c>
      <c r="D273" s="14" t="n">
        <v>16.5</v>
      </c>
      <c r="E273" s="14" t="n">
        <v>19.5</v>
      </c>
      <c r="F273" s="14" t="n">
        <v>15</v>
      </c>
      <c r="G273" s="14" t="n">
        <v>15</v>
      </c>
      <c r="H273" s="14" t="n">
        <v>14.5</v>
      </c>
      <c r="I273" s="14" t="n">
        <v>15</v>
      </c>
      <c r="J273" s="14" t="n">
        <v>15</v>
      </c>
      <c r="K273" s="14" t="n">
        <v>17</v>
      </c>
      <c r="L273" s="14" t="n">
        <v>14.5</v>
      </c>
      <c r="M273" s="14" t="n">
        <v>15</v>
      </c>
      <c r="N273" s="14" t="n">
        <v>15.5</v>
      </c>
      <c r="O273" s="14" t="n">
        <v>13.5</v>
      </c>
      <c r="P273" s="14" t="n">
        <v>12</v>
      </c>
      <c r="Q273" s="14" t="n">
        <v>12.5</v>
      </c>
      <c r="R273" s="14" t="n">
        <v>12</v>
      </c>
      <c r="S273" s="14" t="n">
        <v>13</v>
      </c>
      <c r="T273" s="14" t="n">
        <v>13.5</v>
      </c>
      <c r="U273" s="14" t="n">
        <v>14</v>
      </c>
      <c r="V273" s="14" t="n">
        <v>12</v>
      </c>
      <c r="W273" s="14" t="n">
        <v>12.5</v>
      </c>
      <c r="X273" s="14" t="n">
        <v>13</v>
      </c>
      <c r="Y273" s="14" t="n">
        <v>15</v>
      </c>
      <c r="Z273" s="14" t="n">
        <v>15.5</v>
      </c>
      <c r="AA273" s="14" t="n">
        <v>14.5</v>
      </c>
      <c r="AB273" s="14" t="n">
        <v>14</v>
      </c>
      <c r="AC273" s="14" t="n">
        <v>12.5</v>
      </c>
      <c r="AD273" s="14" t="n">
        <v>11</v>
      </c>
      <c r="AE273" s="14" t="n">
        <v>11.5</v>
      </c>
      <c r="AF273" s="15"/>
      <c r="AG273" s="11" t="n">
        <f aca="false">MIN(B273:AF273)</f>
        <v>11</v>
      </c>
      <c r="AH273" s="12" t="n">
        <f aca="false">AVERAGE(B273:AF273)</f>
        <v>14.2</v>
      </c>
      <c r="AJ273" s="35" t="n">
        <f aca="false">AVERAGE('T.MAX'!AH273,AH273)</f>
        <v>24.875</v>
      </c>
    </row>
    <row r="274" customFormat="false" ht="12.75" hidden="false" customHeight="false" outlineLevel="0" collapsed="false">
      <c r="A274" s="7" t="s">
        <v>274</v>
      </c>
      <c r="B274" s="13" t="n">
        <v>10</v>
      </c>
      <c r="C274" s="14" t="n">
        <v>12.5</v>
      </c>
      <c r="D274" s="14" t="n">
        <v>11.5</v>
      </c>
      <c r="E274" s="14" t="n">
        <v>11.5</v>
      </c>
      <c r="F274" s="14" t="n">
        <v>8</v>
      </c>
      <c r="G274" s="14" t="n">
        <v>8.5</v>
      </c>
      <c r="H274" s="14" t="n">
        <v>9</v>
      </c>
      <c r="I274" s="14" t="n">
        <v>9</v>
      </c>
      <c r="J274" s="14" t="n">
        <v>8.5</v>
      </c>
      <c r="K274" s="14" t="n">
        <v>9</v>
      </c>
      <c r="L274" s="14" t="n">
        <v>9</v>
      </c>
      <c r="M274" s="14" t="n">
        <v>12.5</v>
      </c>
      <c r="N274" s="14" t="n">
        <v>5.5</v>
      </c>
      <c r="O274" s="14" t="n">
        <v>8</v>
      </c>
      <c r="P274" s="14" t="n">
        <v>8.5</v>
      </c>
      <c r="Q274" s="14" t="n">
        <v>7</v>
      </c>
      <c r="R274" s="14" t="n">
        <v>5.5</v>
      </c>
      <c r="S274" s="14" t="n">
        <v>5.5</v>
      </c>
      <c r="T274" s="14" t="n">
        <v>7</v>
      </c>
      <c r="U274" s="14" t="n">
        <v>7</v>
      </c>
      <c r="V274" s="14" t="n">
        <v>6</v>
      </c>
      <c r="W274" s="14" t="n">
        <v>5.5</v>
      </c>
      <c r="X274" s="14" t="n">
        <v>5</v>
      </c>
      <c r="Y274" s="14" t="n">
        <v>6</v>
      </c>
      <c r="Z274" s="14" t="n">
        <v>5</v>
      </c>
      <c r="AA274" s="14" t="n">
        <v>9</v>
      </c>
      <c r="AB274" s="14" t="n">
        <v>8</v>
      </c>
      <c r="AC274" s="14" t="n">
        <v>6</v>
      </c>
      <c r="AD274" s="14" t="n">
        <v>6</v>
      </c>
      <c r="AE274" s="14" t="n">
        <v>6</v>
      </c>
      <c r="AF274" s="15" t="n">
        <v>7</v>
      </c>
      <c r="AG274" s="11" t="n">
        <f aca="false">MIN(B274:AF274)</f>
        <v>5</v>
      </c>
      <c r="AH274" s="12" t="n">
        <f aca="false">AVERAGE(B274:AF274)</f>
        <v>7.82258064516129</v>
      </c>
      <c r="AJ274" s="35" t="n">
        <f aca="false">AVERAGE('T.MAX'!AH274,AH274)</f>
        <v>17.5</v>
      </c>
    </row>
    <row r="275" customFormat="false" ht="12.75" hidden="false" customHeight="false" outlineLevel="0" collapsed="false">
      <c r="A275" s="7" t="s">
        <v>275</v>
      </c>
      <c r="B275" s="13" t="n">
        <v>6.5</v>
      </c>
      <c r="C275" s="14" t="n">
        <v>7</v>
      </c>
      <c r="D275" s="14" t="n">
        <v>7</v>
      </c>
      <c r="E275" s="14" t="n">
        <v>6</v>
      </c>
      <c r="F275" s="14" t="n">
        <v>6.5</v>
      </c>
      <c r="G275" s="14" t="n">
        <v>6</v>
      </c>
      <c r="H275" s="14" t="n">
        <v>4</v>
      </c>
      <c r="I275" s="14" t="n">
        <v>4</v>
      </c>
      <c r="J275" s="14" t="n">
        <v>4.5</v>
      </c>
      <c r="K275" s="14" t="n">
        <v>4</v>
      </c>
      <c r="L275" s="14" t="n">
        <v>3</v>
      </c>
      <c r="M275" s="14" t="n">
        <v>3.5</v>
      </c>
      <c r="N275" s="14" t="n">
        <v>3.5</v>
      </c>
      <c r="O275" s="14" t="n">
        <v>3</v>
      </c>
      <c r="P275" s="14" t="n">
        <v>3</v>
      </c>
      <c r="Q275" s="14" t="n">
        <v>4</v>
      </c>
      <c r="R275" s="14" t="n">
        <v>3</v>
      </c>
      <c r="S275" s="14" t="n">
        <v>1</v>
      </c>
      <c r="T275" s="14" t="n">
        <v>2</v>
      </c>
      <c r="U275" s="14" t="n">
        <v>2.5</v>
      </c>
      <c r="V275" s="14" t="n">
        <v>2</v>
      </c>
      <c r="W275" s="14" t="n">
        <v>1.5</v>
      </c>
      <c r="X275" s="14" t="n">
        <v>-1</v>
      </c>
      <c r="Y275" s="14" t="n">
        <v>0</v>
      </c>
      <c r="Z275" s="14" t="n">
        <v>0.5</v>
      </c>
      <c r="AA275" s="14" t="n">
        <v>0</v>
      </c>
      <c r="AB275" s="14" t="n">
        <v>-1</v>
      </c>
      <c r="AC275" s="14" t="n">
        <v>-1</v>
      </c>
      <c r="AD275" s="14" t="n">
        <v>0</v>
      </c>
      <c r="AE275" s="14" t="n">
        <v>2</v>
      </c>
      <c r="AF275" s="15"/>
      <c r="AG275" s="11" t="n">
        <f aca="false">MIN(B275:AF275)</f>
        <v>-1</v>
      </c>
      <c r="AH275" s="12" t="n">
        <f aca="false">AVERAGE(B275:AF275)</f>
        <v>2.9</v>
      </c>
      <c r="AJ275" s="35" t="n">
        <f aca="false">AVERAGE('T.MAX'!AH275,AH275)</f>
        <v>12.15</v>
      </c>
    </row>
    <row r="276" customFormat="false" ht="13.5" hidden="false" customHeight="false" outlineLevel="0" collapsed="false">
      <c r="A276" s="16" t="s">
        <v>276</v>
      </c>
      <c r="B276" s="17" t="n">
        <v>5</v>
      </c>
      <c r="C276" s="18" t="n">
        <v>8</v>
      </c>
      <c r="D276" s="18" t="n">
        <v>9</v>
      </c>
      <c r="E276" s="18" t="n">
        <v>5</v>
      </c>
      <c r="F276" s="18" t="n">
        <v>3.5</v>
      </c>
      <c r="G276" s="18" t="n">
        <v>2</v>
      </c>
      <c r="H276" s="18" t="n">
        <v>2</v>
      </c>
      <c r="I276" s="18" t="n">
        <v>2.5</v>
      </c>
      <c r="J276" s="18" t="n">
        <v>3</v>
      </c>
      <c r="K276" s="18" t="n">
        <v>3</v>
      </c>
      <c r="L276" s="18" t="n">
        <v>4.5</v>
      </c>
      <c r="M276" s="18" t="n">
        <v>2</v>
      </c>
      <c r="N276" s="18" t="n">
        <v>0.5</v>
      </c>
      <c r="O276" s="18" t="n">
        <v>1</v>
      </c>
      <c r="P276" s="18" t="n">
        <v>1</v>
      </c>
      <c r="Q276" s="18" t="n">
        <v>1.5</v>
      </c>
      <c r="R276" s="18" t="n">
        <v>2</v>
      </c>
      <c r="S276" s="18" t="n">
        <v>1</v>
      </c>
      <c r="T276" s="18" t="n">
        <v>3</v>
      </c>
      <c r="U276" s="18" t="n">
        <v>4.5</v>
      </c>
      <c r="V276" s="18" t="n">
        <v>4.5</v>
      </c>
      <c r="W276" s="18" t="n">
        <v>4</v>
      </c>
      <c r="X276" s="18" t="n">
        <v>5</v>
      </c>
      <c r="Y276" s="18" t="n">
        <v>6</v>
      </c>
      <c r="Z276" s="18" t="n">
        <v>4.5</v>
      </c>
      <c r="AA276" s="18" t="n">
        <v>2.5</v>
      </c>
      <c r="AB276" s="18" t="n">
        <v>6.5</v>
      </c>
      <c r="AC276" s="18" t="n">
        <v>6</v>
      </c>
      <c r="AD276" s="18" t="n">
        <v>4</v>
      </c>
      <c r="AE276" s="18" t="n">
        <v>4</v>
      </c>
      <c r="AF276" s="19" t="n">
        <v>4</v>
      </c>
      <c r="AG276" s="20" t="n">
        <f aca="false">MIN(B276:AF276)</f>
        <v>0.5</v>
      </c>
      <c r="AH276" s="21" t="n">
        <f aca="false">AVERAGE(B276:AF276)</f>
        <v>3.70967741935484</v>
      </c>
      <c r="AI276" s="36"/>
      <c r="AJ276" s="37" t="n">
        <f aca="false">AVERAGE('T.MAX'!AH276,AH276)</f>
        <v>11.9596774193548</v>
      </c>
    </row>
    <row r="277" customFormat="false" ht="12.75" hidden="false" customHeight="false" outlineLevel="0" collapsed="false">
      <c r="A277" s="22" t="s">
        <v>277</v>
      </c>
      <c r="B277" s="23" t="n">
        <v>4.5</v>
      </c>
      <c r="C277" s="24" t="n">
        <v>3.5</v>
      </c>
      <c r="D277" s="24" t="n">
        <v>2.5</v>
      </c>
      <c r="E277" s="24" t="n">
        <v>4</v>
      </c>
      <c r="F277" s="24" t="n">
        <v>5</v>
      </c>
      <c r="G277" s="24" t="n">
        <v>5</v>
      </c>
      <c r="H277" s="24" t="n">
        <v>6</v>
      </c>
      <c r="I277" s="24" t="n">
        <v>5.5</v>
      </c>
      <c r="J277" s="24" t="n">
        <v>6</v>
      </c>
      <c r="K277" s="24" t="n">
        <v>5.5</v>
      </c>
      <c r="L277" s="24" t="n">
        <v>4.5</v>
      </c>
      <c r="M277" s="24" t="n">
        <v>2</v>
      </c>
      <c r="N277" s="24" t="n">
        <v>4.5</v>
      </c>
      <c r="O277" s="24" t="n">
        <v>4</v>
      </c>
      <c r="P277" s="24" t="n">
        <v>2.5</v>
      </c>
      <c r="Q277" s="24" t="n">
        <v>3</v>
      </c>
      <c r="R277" s="24" t="n">
        <v>2</v>
      </c>
      <c r="S277" s="24" t="n">
        <v>1</v>
      </c>
      <c r="T277" s="24" t="n">
        <v>1</v>
      </c>
      <c r="U277" s="24" t="n">
        <v>2</v>
      </c>
      <c r="V277" s="24" t="n">
        <v>3.5</v>
      </c>
      <c r="W277" s="24" t="n">
        <v>4.5</v>
      </c>
      <c r="X277" s="24" t="n">
        <v>5.5</v>
      </c>
      <c r="Y277" s="24" t="n">
        <v>4.5</v>
      </c>
      <c r="Z277" s="24" t="n">
        <v>5.5</v>
      </c>
      <c r="AA277" s="24" t="n">
        <v>6</v>
      </c>
      <c r="AB277" s="24" t="n">
        <v>5</v>
      </c>
      <c r="AC277" s="24" t="n">
        <v>3</v>
      </c>
      <c r="AD277" s="24" t="n">
        <v>2.5</v>
      </c>
      <c r="AE277" s="24" t="n">
        <v>1</v>
      </c>
      <c r="AF277" s="25" t="n">
        <v>1</v>
      </c>
      <c r="AG277" s="26" t="n">
        <f aca="false">MIN(B277:AF277)</f>
        <v>1</v>
      </c>
      <c r="AH277" s="27" t="n">
        <f aca="false">AVERAGE(B277:AF277)</f>
        <v>3.74193548387097</v>
      </c>
      <c r="AJ277" s="38" t="n">
        <f aca="false">AVERAGE('T.MAX'!AH277,AH277)</f>
        <v>12.5967741935484</v>
      </c>
    </row>
    <row r="278" customFormat="false" ht="12.75" hidden="false" customHeight="false" outlineLevel="0" collapsed="false">
      <c r="A278" s="7" t="s">
        <v>278</v>
      </c>
      <c r="B278" s="13" t="n">
        <v>1.5</v>
      </c>
      <c r="C278" s="14" t="n">
        <v>2</v>
      </c>
      <c r="D278" s="14" t="n">
        <v>2.5</v>
      </c>
      <c r="E278" s="14" t="n">
        <v>2.5</v>
      </c>
      <c r="F278" s="14" t="n">
        <v>3</v>
      </c>
      <c r="G278" s="14" t="n">
        <v>4</v>
      </c>
      <c r="H278" s="14" t="n">
        <v>4.5</v>
      </c>
      <c r="I278" s="14" t="n">
        <v>5.5</v>
      </c>
      <c r="J278" s="14" t="n">
        <v>5</v>
      </c>
      <c r="K278" s="14" t="n">
        <v>5</v>
      </c>
      <c r="L278" s="14" t="n">
        <v>6.5</v>
      </c>
      <c r="M278" s="14" t="n">
        <v>7</v>
      </c>
      <c r="N278" s="14" t="n">
        <v>8</v>
      </c>
      <c r="O278" s="14" t="n">
        <v>8.5</v>
      </c>
      <c r="P278" s="14" t="n">
        <v>8</v>
      </c>
      <c r="Q278" s="14" t="n">
        <v>6.5</v>
      </c>
      <c r="R278" s="14" t="n">
        <v>6</v>
      </c>
      <c r="S278" s="14" t="n">
        <v>6</v>
      </c>
      <c r="T278" s="14" t="n">
        <v>4</v>
      </c>
      <c r="U278" s="14" t="n">
        <v>2.5</v>
      </c>
      <c r="V278" s="14" t="n">
        <v>2</v>
      </c>
      <c r="W278" s="14" t="n">
        <v>4.5</v>
      </c>
      <c r="X278" s="14" t="n">
        <v>5.5</v>
      </c>
      <c r="Y278" s="14" t="n">
        <v>6</v>
      </c>
      <c r="Z278" s="14" t="n">
        <v>7</v>
      </c>
      <c r="AA278" s="14" t="n">
        <v>8</v>
      </c>
      <c r="AB278" s="14" t="n">
        <v>8.5</v>
      </c>
      <c r="AC278" s="14" t="n">
        <v>8</v>
      </c>
      <c r="AD278" s="14" t="n">
        <v>9</v>
      </c>
      <c r="AE278" s="14"/>
      <c r="AF278" s="15"/>
      <c r="AG278" s="11" t="n">
        <f aca="false">MIN(B278:AF278)</f>
        <v>1.5</v>
      </c>
      <c r="AH278" s="12" t="n">
        <f aca="false">AVERAGE(B278:AF278)</f>
        <v>5.41379310344828</v>
      </c>
      <c r="AJ278" s="35" t="n">
        <f aca="false">AVERAGE('T.MAX'!AH278,AH278)</f>
        <v>14.0689655172414</v>
      </c>
    </row>
    <row r="279" customFormat="false" ht="12.75" hidden="false" customHeight="false" outlineLevel="0" collapsed="false">
      <c r="A279" s="7" t="s">
        <v>279</v>
      </c>
      <c r="B279" s="13" t="n">
        <v>8.5</v>
      </c>
      <c r="C279" s="14" t="n">
        <v>9.5</v>
      </c>
      <c r="D279" s="14" t="n">
        <v>10</v>
      </c>
      <c r="E279" s="14" t="n">
        <v>10</v>
      </c>
      <c r="F279" s="14" t="n">
        <v>9</v>
      </c>
      <c r="G279" s="14" t="n">
        <v>7.5</v>
      </c>
      <c r="H279" s="14" t="n">
        <v>7.5</v>
      </c>
      <c r="I279" s="14" t="n">
        <v>8</v>
      </c>
      <c r="J279" s="14" t="n">
        <v>8</v>
      </c>
      <c r="K279" s="14" t="n">
        <v>8</v>
      </c>
      <c r="L279" s="14" t="n">
        <v>9</v>
      </c>
      <c r="M279" s="14" t="n">
        <v>9.5</v>
      </c>
      <c r="N279" s="14" t="n">
        <v>10</v>
      </c>
      <c r="O279" s="14" t="n">
        <v>11</v>
      </c>
      <c r="P279" s="14" t="n">
        <v>11.5</v>
      </c>
      <c r="Q279" s="14" t="n">
        <v>11</v>
      </c>
      <c r="R279" s="14" t="n">
        <v>11</v>
      </c>
      <c r="S279" s="14" t="n">
        <v>10.5</v>
      </c>
      <c r="T279" s="14" t="n">
        <v>9.5</v>
      </c>
      <c r="U279" s="14" t="n">
        <v>10</v>
      </c>
      <c r="V279" s="14" t="n">
        <v>9.5</v>
      </c>
      <c r="W279" s="14" t="n">
        <v>10.5</v>
      </c>
      <c r="X279" s="14" t="n">
        <v>11</v>
      </c>
      <c r="Y279" s="14" t="n">
        <v>10.5</v>
      </c>
      <c r="Z279" s="14" t="n">
        <v>9.5</v>
      </c>
      <c r="AA279" s="14" t="n">
        <v>10</v>
      </c>
      <c r="AB279" s="14" t="n">
        <v>10.5</v>
      </c>
      <c r="AC279" s="14" t="n">
        <v>10.5</v>
      </c>
      <c r="AD279" s="14" t="n">
        <v>10</v>
      </c>
      <c r="AE279" s="14" t="n">
        <v>9</v>
      </c>
      <c r="AF279" s="15" t="n">
        <v>7.5</v>
      </c>
      <c r="AG279" s="11" t="n">
        <f aca="false">MIN(B279:AF279)</f>
        <v>7.5</v>
      </c>
      <c r="AH279" s="12" t="n">
        <f aca="false">AVERAGE(B279:AF279)</f>
        <v>9.59677419354839</v>
      </c>
      <c r="AJ279" s="35" t="n">
        <f aca="false">AVERAGE('T.MAX'!AH279,AH279)</f>
        <v>16.5887096774194</v>
      </c>
    </row>
    <row r="280" customFormat="false" ht="12.75" hidden="false" customHeight="false" outlineLevel="0" collapsed="false">
      <c r="A280" s="7" t="s">
        <v>280</v>
      </c>
      <c r="B280" s="13" t="n">
        <v>6.5</v>
      </c>
      <c r="C280" s="14" t="n">
        <v>6</v>
      </c>
      <c r="D280" s="14" t="n">
        <v>6</v>
      </c>
      <c r="E280" s="14" t="n">
        <v>5.5</v>
      </c>
      <c r="F280" s="14" t="n">
        <v>6.5</v>
      </c>
      <c r="G280" s="14" t="n">
        <v>7.5</v>
      </c>
      <c r="H280" s="14" t="n">
        <v>8</v>
      </c>
      <c r="I280" s="14" t="n">
        <v>9</v>
      </c>
      <c r="J280" s="14" t="n">
        <v>9</v>
      </c>
      <c r="K280" s="14" t="n">
        <v>10</v>
      </c>
      <c r="L280" s="14" t="n">
        <v>11.5</v>
      </c>
      <c r="M280" s="14" t="n">
        <v>12.5</v>
      </c>
      <c r="N280" s="14" t="n">
        <v>13</v>
      </c>
      <c r="O280" s="14" t="n">
        <v>12.5</v>
      </c>
      <c r="P280" s="14" t="n">
        <v>12.5</v>
      </c>
      <c r="Q280" s="14" t="n">
        <v>13</v>
      </c>
      <c r="R280" s="14" t="n">
        <v>12.5</v>
      </c>
      <c r="S280" s="14" t="n">
        <v>13</v>
      </c>
      <c r="T280" s="14" t="n">
        <v>12.5</v>
      </c>
      <c r="U280" s="14" t="n">
        <v>12</v>
      </c>
      <c r="V280" s="14" t="n">
        <v>10.5</v>
      </c>
      <c r="W280" s="14" t="n">
        <v>9.5</v>
      </c>
      <c r="X280" s="14" t="n">
        <v>10</v>
      </c>
      <c r="Y280" s="14" t="n">
        <v>10.5</v>
      </c>
      <c r="Z280" s="14" t="n">
        <v>10</v>
      </c>
      <c r="AA280" s="14" t="n">
        <v>9.5</v>
      </c>
      <c r="AB280" s="14" t="n">
        <v>10.5</v>
      </c>
      <c r="AC280" s="14" t="n">
        <v>12</v>
      </c>
      <c r="AD280" s="14" t="n">
        <v>12</v>
      </c>
      <c r="AE280" s="14" t="n">
        <v>12</v>
      </c>
      <c r="AF280" s="15"/>
      <c r="AG280" s="11" t="n">
        <f aca="false">MIN(B280:AF280)</f>
        <v>5.5</v>
      </c>
      <c r="AH280" s="12" t="n">
        <f aca="false">AVERAGE(B280:AF280)</f>
        <v>10.1833333333333</v>
      </c>
      <c r="AJ280" s="35" t="n">
        <f aca="false">AVERAGE('T.MAX'!AH280,AH280)</f>
        <v>17.7833333333333</v>
      </c>
    </row>
    <row r="281" customFormat="false" ht="12.75" hidden="false" customHeight="false" outlineLevel="0" collapsed="false">
      <c r="A281" s="7" t="s">
        <v>281</v>
      </c>
      <c r="B281" s="13" t="n">
        <v>12.5</v>
      </c>
      <c r="C281" s="14" t="n">
        <v>12.5</v>
      </c>
      <c r="D281" s="14" t="n">
        <v>12</v>
      </c>
      <c r="E281" s="14" t="n">
        <v>12.5</v>
      </c>
      <c r="F281" s="14" t="n">
        <v>13.5</v>
      </c>
      <c r="G281" s="14" t="n">
        <v>14.5</v>
      </c>
      <c r="H281" s="14" t="n">
        <v>15</v>
      </c>
      <c r="I281" s="14" t="n">
        <v>14.5</v>
      </c>
      <c r="J281" s="14" t="n">
        <v>15</v>
      </c>
      <c r="K281" s="14" t="n">
        <v>16</v>
      </c>
      <c r="L281" s="14" t="n">
        <v>15</v>
      </c>
      <c r="M281" s="14" t="n">
        <v>15.5</v>
      </c>
      <c r="N281" s="14" t="n">
        <v>15</v>
      </c>
      <c r="O281" s="14" t="n">
        <v>16</v>
      </c>
      <c r="P281" s="14" t="n">
        <v>16</v>
      </c>
      <c r="Q281" s="14" t="n">
        <v>16</v>
      </c>
      <c r="R281" s="14" t="n">
        <v>15.5</v>
      </c>
      <c r="S281" s="14" t="n">
        <v>15</v>
      </c>
      <c r="T281" s="14" t="n">
        <v>15.5</v>
      </c>
      <c r="U281" s="14" t="n">
        <v>16</v>
      </c>
      <c r="V281" s="14" t="n">
        <v>18</v>
      </c>
      <c r="W281" s="14" t="n">
        <v>19</v>
      </c>
      <c r="X281" s="14" t="n">
        <v>19.5</v>
      </c>
      <c r="Y281" s="14" t="n">
        <v>20</v>
      </c>
      <c r="Z281" s="14" t="n">
        <v>20.5</v>
      </c>
      <c r="AA281" s="14" t="n">
        <v>21</v>
      </c>
      <c r="AB281" s="14" t="n">
        <v>21.5</v>
      </c>
      <c r="AC281" s="14" t="n">
        <v>22</v>
      </c>
      <c r="AD281" s="14" t="n">
        <v>20.5</v>
      </c>
      <c r="AE281" s="14" t="n">
        <v>22.5</v>
      </c>
      <c r="AF281" s="15" t="n">
        <v>22</v>
      </c>
      <c r="AG281" s="11" t="n">
        <f aca="false">MIN(B281:AF281)</f>
        <v>12</v>
      </c>
      <c r="AH281" s="12" t="n">
        <f aca="false">AVERAGE(B281:AF281)</f>
        <v>16.7741935483871</v>
      </c>
      <c r="AJ281" s="35" t="n">
        <f aca="false">AVERAGE('T.MAX'!AH281,AH281)</f>
        <v>25.1370967741935</v>
      </c>
    </row>
    <row r="282" customFormat="false" ht="12.75" hidden="false" customHeight="false" outlineLevel="0" collapsed="false">
      <c r="A282" s="7" t="s">
        <v>282</v>
      </c>
      <c r="B282" s="13" t="n">
        <v>20</v>
      </c>
      <c r="C282" s="14" t="n">
        <v>20</v>
      </c>
      <c r="D282" s="14" t="n">
        <v>19</v>
      </c>
      <c r="E282" s="14" t="n">
        <v>17</v>
      </c>
      <c r="F282" s="14" t="n">
        <v>15.5</v>
      </c>
      <c r="G282" s="14" t="n">
        <v>16</v>
      </c>
      <c r="H282" s="14" t="n">
        <v>16.5</v>
      </c>
      <c r="I282" s="14" t="n">
        <v>16.5</v>
      </c>
      <c r="J282" s="14" t="n">
        <v>15.5</v>
      </c>
      <c r="K282" s="14" t="n">
        <v>16.5</v>
      </c>
      <c r="L282" s="14" t="n">
        <v>16</v>
      </c>
      <c r="M282" s="14" t="n">
        <v>17.5</v>
      </c>
      <c r="N282" s="14" t="n">
        <v>17.5</v>
      </c>
      <c r="O282" s="14" t="n">
        <v>16.5</v>
      </c>
      <c r="P282" s="14" t="n">
        <v>16</v>
      </c>
      <c r="Q282" s="14" t="n">
        <v>17</v>
      </c>
      <c r="R282" s="14" t="n">
        <v>17</v>
      </c>
      <c r="S282" s="14" t="n">
        <v>16.5</v>
      </c>
      <c r="T282" s="14" t="n">
        <v>18</v>
      </c>
      <c r="U282" s="14" t="n">
        <v>17.5</v>
      </c>
      <c r="V282" s="14" t="n">
        <v>17</v>
      </c>
      <c r="W282" s="14" t="n">
        <v>18.5</v>
      </c>
      <c r="X282" s="14" t="n">
        <v>19</v>
      </c>
      <c r="Y282" s="14" t="n">
        <v>19</v>
      </c>
      <c r="Z282" s="14" t="n">
        <v>20.5</v>
      </c>
      <c r="AA282" s="14" t="n">
        <v>17.5</v>
      </c>
      <c r="AB282" s="14" t="n">
        <v>16.5</v>
      </c>
      <c r="AC282" s="14" t="n">
        <v>15</v>
      </c>
      <c r="AD282" s="14" t="n">
        <v>15</v>
      </c>
      <c r="AE282" s="14" t="n">
        <v>15.5</v>
      </c>
      <c r="AF282" s="15"/>
      <c r="AG282" s="11" t="n">
        <f aca="false">MIN(B282:AF282)</f>
        <v>15</v>
      </c>
      <c r="AH282" s="12" t="n">
        <f aca="false">AVERAGE(B282:AF282)</f>
        <v>17.1833333333333</v>
      </c>
      <c r="AJ282" s="35" t="n">
        <f aca="false">AVERAGE('T.MAX'!AH282,AH282)</f>
        <v>26.975</v>
      </c>
    </row>
    <row r="283" customFormat="false" ht="12.75" hidden="false" customHeight="false" outlineLevel="0" collapsed="false">
      <c r="A283" s="7" t="s">
        <v>283</v>
      </c>
      <c r="B283" s="13" t="n">
        <v>15</v>
      </c>
      <c r="C283" s="14" t="n">
        <v>15.5</v>
      </c>
      <c r="D283" s="14" t="n">
        <v>15.5</v>
      </c>
      <c r="E283" s="14" t="n">
        <v>14.5</v>
      </c>
      <c r="F283" s="14" t="n">
        <v>15</v>
      </c>
      <c r="G283" s="14" t="n">
        <v>14.5</v>
      </c>
      <c r="H283" s="14" t="n">
        <v>14.5</v>
      </c>
      <c r="I283" s="14" t="n">
        <v>15</v>
      </c>
      <c r="J283" s="14" t="n">
        <v>15.5</v>
      </c>
      <c r="K283" s="14" t="n">
        <v>15.5</v>
      </c>
      <c r="L283" s="14" t="n">
        <v>15.5</v>
      </c>
      <c r="M283" s="14" t="n">
        <v>15.5</v>
      </c>
      <c r="N283" s="14" t="n">
        <v>16</v>
      </c>
      <c r="O283" s="14" t="n">
        <v>14.5</v>
      </c>
      <c r="P283" s="14" t="n">
        <v>14.5</v>
      </c>
      <c r="Q283" s="14" t="n">
        <v>15</v>
      </c>
      <c r="R283" s="14" t="n">
        <v>15</v>
      </c>
      <c r="S283" s="14" t="n">
        <v>14</v>
      </c>
      <c r="T283" s="14" t="n">
        <v>13.5</v>
      </c>
      <c r="U283" s="14" t="n">
        <v>13.5</v>
      </c>
      <c r="V283" s="14" t="n">
        <v>14</v>
      </c>
      <c r="W283" s="14" t="n">
        <v>14</v>
      </c>
      <c r="X283" s="14" t="n">
        <v>13.5</v>
      </c>
      <c r="Y283" s="14" t="n">
        <v>13</v>
      </c>
      <c r="Z283" s="14" t="n">
        <v>13</v>
      </c>
      <c r="AA283" s="14" t="n">
        <v>13</v>
      </c>
      <c r="AB283" s="14" t="n">
        <v>12.5</v>
      </c>
      <c r="AC283" s="14" t="n">
        <v>13</v>
      </c>
      <c r="AD283" s="14" t="n">
        <v>12.5</v>
      </c>
      <c r="AE283" s="14" t="n">
        <v>14</v>
      </c>
      <c r="AF283" s="15" t="n">
        <v>14</v>
      </c>
      <c r="AG283" s="11" t="n">
        <f aca="false">MIN(B283:AF283)</f>
        <v>12.5</v>
      </c>
      <c r="AH283" s="12" t="n">
        <f aca="false">AVERAGE(B283:AF283)</f>
        <v>14.3225806451613</v>
      </c>
      <c r="AJ283" s="35" t="n">
        <f aca="false">AVERAGE('T.MAX'!AH283,AH283)</f>
        <v>22.7661290322581</v>
      </c>
    </row>
    <row r="284" customFormat="false" ht="12.75" hidden="false" customHeight="false" outlineLevel="0" collapsed="false">
      <c r="A284" s="7" t="s">
        <v>284</v>
      </c>
      <c r="B284" s="13" t="n">
        <v>14.5</v>
      </c>
      <c r="C284" s="14" t="n">
        <v>14.5</v>
      </c>
      <c r="D284" s="14" t="n">
        <v>15</v>
      </c>
      <c r="E284" s="14" t="n">
        <v>15.5</v>
      </c>
      <c r="F284" s="14" t="n">
        <v>14.5</v>
      </c>
      <c r="G284" s="14" t="n">
        <v>15.5</v>
      </c>
      <c r="H284" s="14" t="n">
        <v>15</v>
      </c>
      <c r="I284" s="14" t="n">
        <v>15</v>
      </c>
      <c r="J284" s="14" t="n">
        <v>14</v>
      </c>
      <c r="K284" s="14" t="n">
        <v>14.5</v>
      </c>
      <c r="L284" s="14" t="n">
        <v>15.5</v>
      </c>
      <c r="M284" s="14" t="n">
        <v>17</v>
      </c>
      <c r="N284" s="14" t="n">
        <v>19</v>
      </c>
      <c r="O284" s="14" t="n">
        <v>17</v>
      </c>
      <c r="P284" s="14" t="n">
        <v>17</v>
      </c>
      <c r="Q284" s="14" t="n">
        <v>17.5</v>
      </c>
      <c r="R284" s="14" t="n">
        <v>16.5</v>
      </c>
      <c r="S284" s="14" t="n">
        <v>17</v>
      </c>
      <c r="T284" s="14" t="n">
        <v>16</v>
      </c>
      <c r="U284" s="14" t="n">
        <v>14.5</v>
      </c>
      <c r="V284" s="14" t="n">
        <v>15.5</v>
      </c>
      <c r="W284" s="14" t="n">
        <v>16</v>
      </c>
      <c r="X284" s="14" t="n">
        <v>16.5</v>
      </c>
      <c r="Y284" s="14" t="n">
        <v>16.5</v>
      </c>
      <c r="Z284" s="14" t="n">
        <v>17</v>
      </c>
      <c r="AA284" s="14" t="n">
        <v>17</v>
      </c>
      <c r="AB284" s="14" t="n">
        <v>16</v>
      </c>
      <c r="AC284" s="14" t="n">
        <v>16</v>
      </c>
      <c r="AD284" s="14" t="n">
        <v>15.5</v>
      </c>
      <c r="AE284" s="14" t="n">
        <v>14.5</v>
      </c>
      <c r="AF284" s="15" t="n">
        <v>14.5</v>
      </c>
      <c r="AG284" s="11" t="n">
        <f aca="false">MIN(B284:AF284)</f>
        <v>14</v>
      </c>
      <c r="AH284" s="12" t="n">
        <f aca="false">AVERAGE(B284:AF284)</f>
        <v>15.8064516129032</v>
      </c>
      <c r="AJ284" s="35" t="n">
        <f aca="false">AVERAGE('T.MAX'!AH284,AH284)</f>
        <v>23.7096774193548</v>
      </c>
    </row>
    <row r="285" customFormat="false" ht="12.75" hidden="false" customHeight="false" outlineLevel="0" collapsed="false">
      <c r="A285" s="7" t="s">
        <v>285</v>
      </c>
      <c r="B285" s="13" t="n">
        <v>14.5</v>
      </c>
      <c r="C285" s="14" t="n">
        <v>14</v>
      </c>
      <c r="D285" s="14" t="n">
        <v>14.5</v>
      </c>
      <c r="E285" s="14" t="n">
        <v>15</v>
      </c>
      <c r="F285" s="14" t="n">
        <v>14</v>
      </c>
      <c r="G285" s="14" t="n">
        <v>13.5</v>
      </c>
      <c r="H285" s="14" t="n">
        <v>12</v>
      </c>
      <c r="I285" s="14" t="n">
        <v>12.5</v>
      </c>
      <c r="J285" s="14" t="n">
        <v>12.5</v>
      </c>
      <c r="K285" s="14" t="n">
        <v>13</v>
      </c>
      <c r="L285" s="14" t="n">
        <v>12.5</v>
      </c>
      <c r="M285" s="14" t="n">
        <v>13.5</v>
      </c>
      <c r="N285" s="14" t="n">
        <v>13.5</v>
      </c>
      <c r="O285" s="14" t="n">
        <v>14</v>
      </c>
      <c r="P285" s="14" t="n">
        <v>14</v>
      </c>
      <c r="Q285" s="14" t="n">
        <v>13.5</v>
      </c>
      <c r="R285" s="14" t="n">
        <v>13.5</v>
      </c>
      <c r="S285" s="14" t="n">
        <v>13</v>
      </c>
      <c r="T285" s="14" t="n">
        <v>13</v>
      </c>
      <c r="U285" s="14" t="n">
        <v>12.5</v>
      </c>
      <c r="V285" s="14" t="n">
        <v>13</v>
      </c>
      <c r="W285" s="14" t="n">
        <v>13</v>
      </c>
      <c r="X285" s="14" t="n">
        <v>13.5</v>
      </c>
      <c r="Y285" s="14" t="n">
        <v>13.5</v>
      </c>
      <c r="Z285" s="14" t="n">
        <v>14</v>
      </c>
      <c r="AA285" s="14" t="n">
        <v>13.5</v>
      </c>
      <c r="AB285" s="14" t="n">
        <v>13</v>
      </c>
      <c r="AC285" s="14" t="n">
        <v>12.5</v>
      </c>
      <c r="AD285" s="14" t="n">
        <v>12</v>
      </c>
      <c r="AE285" s="14" t="n">
        <v>12</v>
      </c>
      <c r="AF285" s="15"/>
      <c r="AG285" s="11" t="n">
        <f aca="false">MIN(B285:AF285)</f>
        <v>12</v>
      </c>
      <c r="AH285" s="12" t="n">
        <f aca="false">AVERAGE(B285:AF285)</f>
        <v>13.2833333333333</v>
      </c>
      <c r="AJ285" s="35" t="n">
        <f aca="false">AVERAGE('T.MAX'!AH285,AH285)</f>
        <v>22.3416666666667</v>
      </c>
    </row>
    <row r="286" customFormat="false" ht="12.75" hidden="false" customHeight="false" outlineLevel="0" collapsed="false">
      <c r="A286" s="7" t="s">
        <v>286</v>
      </c>
      <c r="B286" s="13" t="n">
        <v>12</v>
      </c>
      <c r="C286" s="14" t="n">
        <v>11</v>
      </c>
      <c r="D286" s="14" t="n">
        <v>11.5</v>
      </c>
      <c r="E286" s="14" t="n">
        <v>11.5</v>
      </c>
      <c r="F286" s="14" t="n">
        <v>11</v>
      </c>
      <c r="G286" s="14" t="n">
        <v>11</v>
      </c>
      <c r="H286" s="14" t="n">
        <v>11.5</v>
      </c>
      <c r="I286" s="14" t="n">
        <v>11.5</v>
      </c>
      <c r="J286" s="14" t="n">
        <v>12</v>
      </c>
      <c r="K286" s="14" t="n">
        <v>12</v>
      </c>
      <c r="L286" s="14" t="n">
        <v>11.5</v>
      </c>
      <c r="M286" s="14" t="n">
        <v>11</v>
      </c>
      <c r="N286" s="14" t="n">
        <v>11</v>
      </c>
      <c r="O286" s="14" t="n">
        <v>10.5</v>
      </c>
      <c r="P286" s="14" t="n">
        <v>10.5</v>
      </c>
      <c r="Q286" s="14" t="n">
        <v>10.5</v>
      </c>
      <c r="R286" s="14" t="n">
        <v>10.5</v>
      </c>
      <c r="S286" s="14" t="n">
        <v>10</v>
      </c>
      <c r="T286" s="14" t="n">
        <v>9.5</v>
      </c>
      <c r="U286" s="14" t="n">
        <v>9.5</v>
      </c>
      <c r="V286" s="14" t="n">
        <v>10</v>
      </c>
      <c r="W286" s="14" t="n">
        <v>9.5</v>
      </c>
      <c r="X286" s="14" t="n">
        <v>9</v>
      </c>
      <c r="Y286" s="14" t="n">
        <v>8</v>
      </c>
      <c r="Z286" s="14" t="n">
        <v>7.5</v>
      </c>
      <c r="AA286" s="14" t="n">
        <v>7</v>
      </c>
      <c r="AB286" s="14" t="n">
        <v>7</v>
      </c>
      <c r="AC286" s="14" t="n">
        <v>6.5</v>
      </c>
      <c r="AD286" s="14" t="n">
        <v>7</v>
      </c>
      <c r="AE286" s="14" t="n">
        <v>7.5</v>
      </c>
      <c r="AF286" s="15" t="n">
        <v>7.5</v>
      </c>
      <c r="AG286" s="11" t="n">
        <f aca="false">MIN(B286:AF286)</f>
        <v>6.5</v>
      </c>
      <c r="AH286" s="12" t="n">
        <f aca="false">AVERAGE(B286:AF286)</f>
        <v>9.87096774193548</v>
      </c>
      <c r="AJ286" s="35" t="n">
        <f aca="false">AVERAGE('T.MAX'!AH286,AH286)</f>
        <v>18.9516129032258</v>
      </c>
    </row>
    <row r="287" customFormat="false" ht="12.75" hidden="false" customHeight="false" outlineLevel="0" collapsed="false">
      <c r="A287" s="7" t="s">
        <v>287</v>
      </c>
      <c r="B287" s="13" t="n">
        <v>7</v>
      </c>
      <c r="C287" s="14" t="n">
        <v>7</v>
      </c>
      <c r="D287" s="14" t="n">
        <v>6.5</v>
      </c>
      <c r="E287" s="14" t="n">
        <v>5.5</v>
      </c>
      <c r="F287" s="14" t="n">
        <v>5</v>
      </c>
      <c r="G287" s="14" t="n">
        <v>5</v>
      </c>
      <c r="H287" s="14" t="n">
        <v>4</v>
      </c>
      <c r="I287" s="14" t="n">
        <v>5</v>
      </c>
      <c r="J287" s="14" t="n">
        <v>4.5</v>
      </c>
      <c r="K287" s="14" t="n">
        <v>3</v>
      </c>
      <c r="L287" s="14" t="n">
        <v>4</v>
      </c>
      <c r="M287" s="14" t="n">
        <v>4.5</v>
      </c>
      <c r="N287" s="14" t="n">
        <v>4</v>
      </c>
      <c r="O287" s="14" t="n">
        <v>4.5</v>
      </c>
      <c r="P287" s="14" t="n">
        <v>4</v>
      </c>
      <c r="Q287" s="14" t="n">
        <v>4</v>
      </c>
      <c r="R287" s="14" t="n">
        <v>4</v>
      </c>
      <c r="S287" s="14" t="n">
        <v>4.5</v>
      </c>
      <c r="T287" s="14" t="n">
        <v>3.5</v>
      </c>
      <c r="U287" s="14" t="n">
        <v>3.5</v>
      </c>
      <c r="V287" s="14" t="n">
        <v>3</v>
      </c>
      <c r="W287" s="14" t="n">
        <v>3</v>
      </c>
      <c r="X287" s="14" t="n">
        <v>3</v>
      </c>
      <c r="Y287" s="14" t="n">
        <v>2.5</v>
      </c>
      <c r="Z287" s="14" t="n">
        <v>3</v>
      </c>
      <c r="AA287" s="14" t="n">
        <v>3</v>
      </c>
      <c r="AB287" s="14" t="n">
        <v>2</v>
      </c>
      <c r="AC287" s="14" t="n">
        <v>2.5</v>
      </c>
      <c r="AD287" s="14" t="n">
        <v>2</v>
      </c>
      <c r="AE287" s="14" t="n">
        <v>2</v>
      </c>
      <c r="AF287" s="15"/>
      <c r="AG287" s="11" t="n">
        <f aca="false">MIN(B287:AF287)</f>
        <v>2</v>
      </c>
      <c r="AH287" s="12" t="n">
        <f aca="false">AVERAGE(B287:AF287)</f>
        <v>3.96666666666667</v>
      </c>
      <c r="AJ287" s="35" t="n">
        <f aca="false">AVERAGE('T.MAX'!AH287,AH287)</f>
        <v>12.5083333333333</v>
      </c>
    </row>
    <row r="288" customFormat="false" ht="13.5" hidden="false" customHeight="false" outlineLevel="0" collapsed="false">
      <c r="A288" s="16" t="s">
        <v>288</v>
      </c>
      <c r="B288" s="17" t="n">
        <v>2</v>
      </c>
      <c r="C288" s="18" t="n">
        <v>3</v>
      </c>
      <c r="D288" s="18" t="n">
        <v>3</v>
      </c>
      <c r="E288" s="18" t="n">
        <v>3</v>
      </c>
      <c r="F288" s="18" t="n">
        <v>3.5</v>
      </c>
      <c r="G288" s="18" t="n">
        <v>3</v>
      </c>
      <c r="H288" s="18" t="n">
        <v>4.5</v>
      </c>
      <c r="I288" s="18" t="n">
        <v>4.5</v>
      </c>
      <c r="J288" s="18" t="n">
        <v>4</v>
      </c>
      <c r="K288" s="18" t="n">
        <v>4</v>
      </c>
      <c r="L288" s="18" t="n">
        <v>4.5</v>
      </c>
      <c r="M288" s="18" t="n">
        <v>4</v>
      </c>
      <c r="N288" s="18" t="n">
        <v>3</v>
      </c>
      <c r="O288" s="18" t="n">
        <v>3</v>
      </c>
      <c r="P288" s="18" t="n">
        <v>2.5</v>
      </c>
      <c r="Q288" s="18" t="n">
        <v>2</v>
      </c>
      <c r="R288" s="18" t="n">
        <v>2</v>
      </c>
      <c r="S288" s="18" t="n">
        <v>2.5</v>
      </c>
      <c r="T288" s="18" t="n">
        <v>3</v>
      </c>
      <c r="U288" s="18" t="n">
        <v>3.5</v>
      </c>
      <c r="V288" s="18" t="n">
        <v>4</v>
      </c>
      <c r="W288" s="18" t="n">
        <v>3.5</v>
      </c>
      <c r="X288" s="18" t="n">
        <v>3.5</v>
      </c>
      <c r="Y288" s="18" t="n">
        <v>4</v>
      </c>
      <c r="Z288" s="18" t="n">
        <v>4.5</v>
      </c>
      <c r="AA288" s="18" t="n">
        <v>5</v>
      </c>
      <c r="AB288" s="18" t="n">
        <v>5.5</v>
      </c>
      <c r="AC288" s="18" t="n">
        <v>6</v>
      </c>
      <c r="AD288" s="18" t="n">
        <v>5</v>
      </c>
      <c r="AE288" s="18" t="n">
        <v>4.5</v>
      </c>
      <c r="AF288" s="19" t="n">
        <v>4.5</v>
      </c>
      <c r="AG288" s="20" t="n">
        <f aca="false">MIN(B288:AF288)</f>
        <v>2</v>
      </c>
      <c r="AH288" s="21" t="n">
        <f aca="false">AVERAGE(B288:AF288)</f>
        <v>3.69354838709677</v>
      </c>
      <c r="AI288" s="36"/>
      <c r="AJ288" s="37" t="n">
        <f aca="false">AVERAGE('T.MAX'!AH288,AH288)</f>
        <v>12.3387096774194</v>
      </c>
    </row>
    <row r="289" customFormat="false" ht="12.75" hidden="false" customHeight="false" outlineLevel="0" collapsed="false">
      <c r="A289" s="22" t="s">
        <v>289</v>
      </c>
      <c r="B289" s="23" t="n">
        <v>20.5</v>
      </c>
      <c r="C289" s="24" t="n">
        <v>22</v>
      </c>
      <c r="D289" s="24" t="n">
        <v>20</v>
      </c>
      <c r="E289" s="24" t="n">
        <v>18</v>
      </c>
      <c r="F289" s="24" t="n">
        <v>22</v>
      </c>
      <c r="G289" s="24" t="n">
        <v>19</v>
      </c>
      <c r="H289" s="24" t="n">
        <v>11</v>
      </c>
      <c r="I289" s="24" t="n">
        <v>21</v>
      </c>
      <c r="J289" s="24" t="n">
        <v>20</v>
      </c>
      <c r="K289" s="24" t="n">
        <v>20</v>
      </c>
      <c r="L289" s="24" t="n">
        <v>18</v>
      </c>
      <c r="M289" s="24" t="n">
        <v>20</v>
      </c>
      <c r="N289" s="24" t="n">
        <v>16</v>
      </c>
      <c r="O289" s="24" t="n">
        <v>19</v>
      </c>
      <c r="P289" s="24" t="n">
        <v>15</v>
      </c>
      <c r="Q289" s="24" t="n">
        <v>15.5</v>
      </c>
      <c r="R289" s="24" t="n">
        <v>21</v>
      </c>
      <c r="S289" s="24" t="n">
        <v>19.5</v>
      </c>
      <c r="T289" s="24" t="n">
        <v>16</v>
      </c>
      <c r="U289" s="24" t="n">
        <v>15.5</v>
      </c>
      <c r="V289" s="24" t="n">
        <v>16</v>
      </c>
      <c r="W289" s="24" t="n">
        <v>16.5</v>
      </c>
      <c r="X289" s="24" t="n">
        <v>19</v>
      </c>
      <c r="Y289" s="24" t="n">
        <v>22</v>
      </c>
      <c r="Z289" s="24" t="n">
        <v>20</v>
      </c>
      <c r="AA289" s="24" t="n">
        <v>21</v>
      </c>
      <c r="AB289" s="24" t="n">
        <v>20.5</v>
      </c>
      <c r="AC289" s="24" t="n">
        <v>18.5</v>
      </c>
      <c r="AD289" s="24" t="n">
        <v>20.5</v>
      </c>
      <c r="AE289" s="24" t="n">
        <v>20.5</v>
      </c>
      <c r="AF289" s="25" t="n">
        <v>21</v>
      </c>
      <c r="AG289" s="26" t="n">
        <f aca="false">MIN(B289:AF289)</f>
        <v>11</v>
      </c>
      <c r="AH289" s="27" t="n">
        <f aca="false">AVERAGE(B289:AF289)</f>
        <v>18.8548387096774</v>
      </c>
      <c r="AJ289" s="38" t="n">
        <f aca="false">AVERAGE('T.MAX'!AH289,AH289)</f>
        <v>26.4354838709677</v>
      </c>
    </row>
    <row r="290" customFormat="false" ht="12.75" hidden="false" customHeight="false" outlineLevel="0" collapsed="false">
      <c r="A290" s="7" t="s">
        <v>290</v>
      </c>
      <c r="B290" s="13" t="n">
        <v>20.5</v>
      </c>
      <c r="C290" s="14" t="n">
        <v>20</v>
      </c>
      <c r="D290" s="14" t="n">
        <v>18</v>
      </c>
      <c r="E290" s="14" t="n">
        <v>20</v>
      </c>
      <c r="F290" s="14" t="n">
        <v>20.5</v>
      </c>
      <c r="G290" s="14" t="n">
        <v>21</v>
      </c>
      <c r="H290" s="14" t="n">
        <v>22.5</v>
      </c>
      <c r="I290" s="14" t="n">
        <v>17.5</v>
      </c>
      <c r="J290" s="14" t="n">
        <v>18</v>
      </c>
      <c r="K290" s="14" t="n">
        <v>16</v>
      </c>
      <c r="L290" s="14" t="n">
        <v>18.5</v>
      </c>
      <c r="M290" s="14" t="n">
        <v>17</v>
      </c>
      <c r="N290" s="14" t="n">
        <v>17.5</v>
      </c>
      <c r="O290" s="14" t="n">
        <v>17</v>
      </c>
      <c r="P290" s="14" t="n">
        <v>15.5</v>
      </c>
      <c r="Q290" s="14" t="n">
        <v>18</v>
      </c>
      <c r="R290" s="14" t="n">
        <v>18</v>
      </c>
      <c r="S290" s="14" t="n">
        <v>18</v>
      </c>
      <c r="T290" s="14" t="n">
        <v>20</v>
      </c>
      <c r="U290" s="14" t="n">
        <v>21</v>
      </c>
      <c r="V290" s="14" t="n">
        <v>20.5</v>
      </c>
      <c r="W290" s="14" t="n">
        <v>21</v>
      </c>
      <c r="X290" s="14" t="n">
        <v>22</v>
      </c>
      <c r="Y290" s="14" t="n">
        <v>22</v>
      </c>
      <c r="Z290" s="14" t="n">
        <v>20</v>
      </c>
      <c r="AA290" s="14" t="n">
        <v>18.5</v>
      </c>
      <c r="AB290" s="14" t="n">
        <v>19</v>
      </c>
      <c r="AC290" s="14" t="n">
        <v>21.5</v>
      </c>
      <c r="AD290" s="14" t="n">
        <v>20</v>
      </c>
      <c r="AE290" s="14" t="n">
        <v>15.5</v>
      </c>
      <c r="AF290" s="15" t="n">
        <v>20</v>
      </c>
      <c r="AG290" s="11" t="n">
        <f aca="false">MIN(B290:AF290)</f>
        <v>15.5</v>
      </c>
      <c r="AH290" s="12" t="n">
        <f aca="false">AVERAGE(B290:AF290)</f>
        <v>19.1774193548387</v>
      </c>
      <c r="AJ290" s="35" t="n">
        <f aca="false">AVERAGE('T.MAX'!AH290,AH290)</f>
        <v>26.4838709677419</v>
      </c>
    </row>
    <row r="291" customFormat="false" ht="12.75" hidden="false" customHeight="false" outlineLevel="0" collapsed="false">
      <c r="A291" s="7" t="s">
        <v>291</v>
      </c>
      <c r="B291" s="13" t="n">
        <v>11</v>
      </c>
      <c r="C291" s="14" t="n">
        <v>14</v>
      </c>
      <c r="D291" s="14" t="n">
        <v>14</v>
      </c>
      <c r="E291" s="14" t="n">
        <v>8.5</v>
      </c>
      <c r="F291" s="14" t="n">
        <v>8</v>
      </c>
      <c r="G291" s="14" t="n">
        <v>10</v>
      </c>
      <c r="H291" s="14" t="n">
        <v>17</v>
      </c>
      <c r="I291" s="14" t="n">
        <v>14</v>
      </c>
      <c r="J291" s="14" t="n">
        <v>19.5</v>
      </c>
      <c r="K291" s="14" t="n">
        <v>16</v>
      </c>
      <c r="L291" s="14" t="n">
        <v>10</v>
      </c>
      <c r="M291" s="14" t="n">
        <v>8.5</v>
      </c>
      <c r="N291" s="14" t="n">
        <v>10</v>
      </c>
      <c r="O291" s="14" t="n">
        <v>8.5</v>
      </c>
      <c r="P291" s="14" t="n">
        <v>11.5</v>
      </c>
      <c r="Q291" s="14" t="n">
        <v>15</v>
      </c>
      <c r="R291" s="14" t="n">
        <v>12.5</v>
      </c>
      <c r="S291" s="14" t="n">
        <v>11.5</v>
      </c>
      <c r="T291" s="14" t="n">
        <v>10.5</v>
      </c>
      <c r="U291" s="14" t="n">
        <v>10</v>
      </c>
      <c r="V291" s="14" t="n">
        <v>9</v>
      </c>
      <c r="W291" s="14" t="n">
        <v>9</v>
      </c>
      <c r="X291" s="14" t="n">
        <v>17</v>
      </c>
      <c r="Y291" s="14" t="n">
        <v>12</v>
      </c>
      <c r="Z291" s="14" t="n">
        <v>12</v>
      </c>
      <c r="AA291" s="14" t="n">
        <v>11</v>
      </c>
      <c r="AB291" s="14" t="n">
        <v>12</v>
      </c>
      <c r="AC291" s="14" t="n">
        <v>14</v>
      </c>
      <c r="AD291" s="14" t="n">
        <v>10.5</v>
      </c>
      <c r="AE291" s="14" t="n">
        <v>9</v>
      </c>
      <c r="AF291" s="15" t="n">
        <v>6.5</v>
      </c>
      <c r="AG291" s="11" t="n">
        <f aca="false">MIN(B291:AF291)</f>
        <v>6.5</v>
      </c>
      <c r="AH291" s="12" t="n">
        <f aca="false">AVERAGE(B291:AF291)</f>
        <v>11.6774193548387</v>
      </c>
      <c r="AJ291" s="35" t="n">
        <f aca="false">AVERAGE('T.MAX'!AH291,AH291)</f>
        <v>20.3387096774194</v>
      </c>
    </row>
    <row r="292" customFormat="false" ht="12.75" hidden="false" customHeight="false" outlineLevel="0" collapsed="false">
      <c r="A292" s="7" t="s">
        <v>292</v>
      </c>
      <c r="B292" s="13" t="n">
        <v>11</v>
      </c>
      <c r="C292" s="14" t="n">
        <v>6.5</v>
      </c>
      <c r="D292" s="14" t="n">
        <v>8</v>
      </c>
      <c r="E292" s="14" t="n">
        <v>8.5</v>
      </c>
      <c r="F292" s="14" t="n">
        <v>7</v>
      </c>
      <c r="G292" s="14" t="n">
        <v>7</v>
      </c>
      <c r="H292" s="14" t="n">
        <v>6</v>
      </c>
      <c r="I292" s="14" t="n">
        <v>5</v>
      </c>
      <c r="J292" s="14" t="n">
        <v>5</v>
      </c>
      <c r="K292" s="14" t="n">
        <v>7</v>
      </c>
      <c r="L292" s="14" t="n">
        <v>10</v>
      </c>
      <c r="M292" s="14" t="n">
        <v>11</v>
      </c>
      <c r="N292" s="14" t="n">
        <v>6</v>
      </c>
      <c r="O292" s="14" t="n">
        <v>4.5</v>
      </c>
      <c r="P292" s="14" t="n">
        <v>4.5</v>
      </c>
      <c r="Q292" s="14" t="n">
        <v>0.5</v>
      </c>
      <c r="R292" s="14" t="n">
        <v>4</v>
      </c>
      <c r="S292" s="14" t="n">
        <v>0.5</v>
      </c>
      <c r="T292" s="14" t="n">
        <v>2</v>
      </c>
      <c r="U292" s="14" t="n">
        <v>0</v>
      </c>
      <c r="V292" s="14" t="n">
        <v>0.5</v>
      </c>
      <c r="W292" s="14" t="n">
        <v>0.5</v>
      </c>
      <c r="X292" s="14" t="n">
        <v>2</v>
      </c>
      <c r="Y292" s="14" t="n">
        <v>8</v>
      </c>
      <c r="Z292" s="14" t="n">
        <v>6</v>
      </c>
      <c r="AA292" s="14" t="n">
        <v>0.5</v>
      </c>
      <c r="AB292" s="14" t="n">
        <v>3</v>
      </c>
      <c r="AC292" s="14" t="n">
        <v>5</v>
      </c>
      <c r="AD292" s="14" t="n">
        <v>4.5</v>
      </c>
      <c r="AE292" s="14" t="n">
        <v>4</v>
      </c>
      <c r="AF292" s="15"/>
      <c r="AG292" s="11" t="n">
        <f aca="false">MIN(B292:AF292)</f>
        <v>0</v>
      </c>
      <c r="AH292" s="12" t="n">
        <f aca="false">AVERAGE(B292:AF292)</f>
        <v>4.93333333333333</v>
      </c>
      <c r="AJ292" s="35" t="n">
        <f aca="false">AVERAGE('T.MAX'!AH292,AH292)</f>
        <v>14.725</v>
      </c>
    </row>
    <row r="293" customFormat="false" ht="13.5" hidden="false" customHeight="false" outlineLevel="0" collapsed="false">
      <c r="A293" s="16" t="s">
        <v>293</v>
      </c>
      <c r="B293" s="17" t="n">
        <v>3</v>
      </c>
      <c r="C293" s="18" t="n">
        <v>2</v>
      </c>
      <c r="D293" s="18" t="n">
        <v>5</v>
      </c>
      <c r="E293" s="18" t="n">
        <v>6</v>
      </c>
      <c r="F293" s="18" t="n">
        <v>7</v>
      </c>
      <c r="G293" s="18" t="n">
        <v>9</v>
      </c>
      <c r="H293" s="18" t="n">
        <v>4.5</v>
      </c>
      <c r="I293" s="18" t="n">
        <v>3</v>
      </c>
      <c r="J293" s="18" t="n">
        <v>1.5</v>
      </c>
      <c r="K293" s="18" t="n">
        <v>-1</v>
      </c>
      <c r="L293" s="18" t="n">
        <v>-3.5</v>
      </c>
      <c r="M293" s="18" t="n">
        <v>2</v>
      </c>
      <c r="N293" s="18" t="n">
        <v>1</v>
      </c>
      <c r="O293" s="18" t="n">
        <v>1.5</v>
      </c>
      <c r="P293" s="18" t="n">
        <v>3</v>
      </c>
      <c r="Q293" s="18" t="n">
        <v>-0.5</v>
      </c>
      <c r="R293" s="18" t="n">
        <v>3</v>
      </c>
      <c r="S293" s="18" t="n">
        <v>1.5</v>
      </c>
      <c r="T293" s="18" t="n">
        <v>2</v>
      </c>
      <c r="U293" s="18" t="n">
        <v>2</v>
      </c>
      <c r="V293" s="18" t="n">
        <v>1</v>
      </c>
      <c r="W293" s="18" t="n">
        <v>1</v>
      </c>
      <c r="X293" s="18" t="n">
        <v>1.5</v>
      </c>
      <c r="Y293" s="18" t="n">
        <v>2</v>
      </c>
      <c r="Z293" s="18" t="n">
        <v>0.5</v>
      </c>
      <c r="AA293" s="18" t="n">
        <v>0.5</v>
      </c>
      <c r="AB293" s="18" t="n">
        <v>1</v>
      </c>
      <c r="AC293" s="18" t="n">
        <v>1.5</v>
      </c>
      <c r="AD293" s="18" t="n">
        <v>0</v>
      </c>
      <c r="AE293" s="18" t="n">
        <v>0</v>
      </c>
      <c r="AF293" s="19" t="n">
        <v>2</v>
      </c>
      <c r="AG293" s="20" t="n">
        <f aca="false">MIN(B293:AF293)</f>
        <v>-3.5</v>
      </c>
      <c r="AH293" s="21" t="n">
        <f aca="false">AVERAGE(B293:AF293)</f>
        <v>2.03225806451613</v>
      </c>
      <c r="AI293" s="36"/>
      <c r="AJ293" s="37" t="n">
        <f aca="false">AVERAGE('T.MAX'!AH293,AH293)</f>
        <v>11.9274193548387</v>
      </c>
    </row>
    <row r="294" customFormat="false" ht="12.75" hidden="false" customHeight="false" outlineLevel="0" collapsed="false">
      <c r="A294" s="22" t="s">
        <v>294</v>
      </c>
      <c r="B294" s="23" t="n">
        <v>6</v>
      </c>
      <c r="C294" s="24" t="n">
        <v>5.5</v>
      </c>
      <c r="D294" s="24" t="n">
        <v>6</v>
      </c>
      <c r="E294" s="24" t="n">
        <v>5.5</v>
      </c>
      <c r="F294" s="24" t="n">
        <v>6</v>
      </c>
      <c r="G294" s="24" t="n">
        <v>6</v>
      </c>
      <c r="H294" s="24" t="n">
        <v>5</v>
      </c>
      <c r="I294" s="24" t="n">
        <v>4.5</v>
      </c>
      <c r="J294" s="24" t="n">
        <v>1.5</v>
      </c>
      <c r="K294" s="24" t="n">
        <v>2</v>
      </c>
      <c r="L294" s="24" t="n">
        <v>4</v>
      </c>
      <c r="M294" s="24" t="n">
        <v>3.5</v>
      </c>
      <c r="N294" s="24" t="n">
        <v>3</v>
      </c>
      <c r="O294" s="24" t="n">
        <v>3.5</v>
      </c>
      <c r="P294" s="24" t="n">
        <v>2.5</v>
      </c>
      <c r="Q294" s="24" t="n">
        <v>4</v>
      </c>
      <c r="R294" s="24" t="n">
        <v>3.5</v>
      </c>
      <c r="S294" s="24" t="n">
        <v>6</v>
      </c>
      <c r="T294" s="24" t="n">
        <v>7.5</v>
      </c>
      <c r="U294" s="24" t="n">
        <v>2</v>
      </c>
      <c r="V294" s="24" t="n">
        <v>2.5</v>
      </c>
      <c r="W294" s="24" t="n">
        <v>2</v>
      </c>
      <c r="X294" s="24" t="n">
        <v>2</v>
      </c>
      <c r="Y294" s="24" t="n">
        <v>0.5</v>
      </c>
      <c r="Z294" s="24" t="n">
        <v>0.5</v>
      </c>
      <c r="AA294" s="24" t="n">
        <v>1</v>
      </c>
      <c r="AB294" s="24" t="n">
        <v>2</v>
      </c>
      <c r="AC294" s="24" t="n">
        <v>2.5</v>
      </c>
      <c r="AD294" s="24" t="n">
        <v>1.5</v>
      </c>
      <c r="AE294" s="24" t="n">
        <v>3</v>
      </c>
      <c r="AF294" s="25" t="n">
        <v>6</v>
      </c>
      <c r="AG294" s="26" t="n">
        <f aca="false">MIN(B294:AF294)</f>
        <v>0.5</v>
      </c>
      <c r="AH294" s="27" t="n">
        <f aca="false">AVERAGE(B294:AF294)</f>
        <v>3.58064516129032</v>
      </c>
      <c r="AJ294" s="38" t="n">
        <f aca="false">AVERAGE('T.MAX'!AH294,AH294)</f>
        <v>14.5241935483871</v>
      </c>
    </row>
    <row r="295" customFormat="false" ht="12.75" hidden="false" customHeight="false" outlineLevel="0" collapsed="false">
      <c r="A295" s="7" t="s">
        <v>295</v>
      </c>
      <c r="B295" s="13" t="n">
        <v>11</v>
      </c>
      <c r="C295" s="14" t="n">
        <v>8</v>
      </c>
      <c r="D295" s="14" t="n">
        <v>6</v>
      </c>
      <c r="E295" s="14" t="n">
        <v>7</v>
      </c>
      <c r="F295" s="14" t="n">
        <v>1</v>
      </c>
      <c r="G295" s="14" t="n">
        <v>1</v>
      </c>
      <c r="H295" s="14" t="n">
        <v>4</v>
      </c>
      <c r="I295" s="14" t="n">
        <v>6.5</v>
      </c>
      <c r="J295" s="14" t="n">
        <v>6.5</v>
      </c>
      <c r="K295" s="14" t="n">
        <v>-1</v>
      </c>
      <c r="L295" s="14" t="n">
        <v>-1</v>
      </c>
      <c r="M295" s="14" t="n">
        <v>2</v>
      </c>
      <c r="N295" s="14" t="n">
        <v>2.5</v>
      </c>
      <c r="O295" s="14" t="n">
        <v>2</v>
      </c>
      <c r="P295" s="14" t="n">
        <v>4</v>
      </c>
      <c r="Q295" s="14" t="n">
        <v>5</v>
      </c>
      <c r="R295" s="14" t="n">
        <v>6</v>
      </c>
      <c r="S295" s="14" t="n">
        <v>8</v>
      </c>
      <c r="T295" s="14" t="n">
        <v>6.5</v>
      </c>
      <c r="U295" s="14" t="n">
        <v>5</v>
      </c>
      <c r="V295" s="14" t="n">
        <v>7</v>
      </c>
      <c r="W295" s="14" t="n">
        <v>6</v>
      </c>
      <c r="X295" s="14" t="n">
        <v>6.5</v>
      </c>
      <c r="Y295" s="14" t="n">
        <v>7</v>
      </c>
      <c r="Z295" s="14" t="n">
        <v>6</v>
      </c>
      <c r="AA295" s="14" t="n">
        <v>9.5</v>
      </c>
      <c r="AB295" s="14" t="n">
        <v>7.5</v>
      </c>
      <c r="AC295" s="14" t="n">
        <v>8.5</v>
      </c>
      <c r="AD295" s="14"/>
      <c r="AE295" s="14"/>
      <c r="AF295" s="15"/>
      <c r="AG295" s="11" t="n">
        <f aca="false">MIN(B295:AF295)</f>
        <v>-1</v>
      </c>
      <c r="AH295" s="12" t="n">
        <f aca="false">AVERAGE(B295:AF295)</f>
        <v>5.28571428571429</v>
      </c>
      <c r="AJ295" s="35" t="n">
        <f aca="false">AVERAGE('T.MAX'!AH295,AH295)</f>
        <v>14.5178571428571</v>
      </c>
    </row>
    <row r="296" customFormat="false" ht="12.75" hidden="false" customHeight="false" outlineLevel="0" collapsed="false">
      <c r="A296" s="7" t="s">
        <v>296</v>
      </c>
      <c r="B296" s="13" t="n">
        <v>13.5</v>
      </c>
      <c r="C296" s="14" t="n">
        <v>7</v>
      </c>
      <c r="D296" s="14" t="n">
        <v>8</v>
      </c>
      <c r="E296" s="14" t="n">
        <v>10</v>
      </c>
      <c r="F296" s="14" t="n">
        <v>6.5</v>
      </c>
      <c r="G296" s="14" t="n">
        <v>6</v>
      </c>
      <c r="H296" s="14" t="n">
        <v>9</v>
      </c>
      <c r="I296" s="14" t="n">
        <v>6</v>
      </c>
      <c r="J296" s="14" t="n">
        <v>8</v>
      </c>
      <c r="K296" s="14" t="n">
        <v>9</v>
      </c>
      <c r="L296" s="14" t="n">
        <v>10</v>
      </c>
      <c r="M296" s="14" t="n">
        <v>1.5</v>
      </c>
      <c r="N296" s="14" t="n">
        <v>5.5</v>
      </c>
      <c r="O296" s="14" t="n">
        <v>3.5</v>
      </c>
      <c r="P296" s="14" t="n">
        <v>3.5</v>
      </c>
      <c r="Q296" s="14" t="n">
        <v>3</v>
      </c>
      <c r="R296" s="14" t="n">
        <v>2</v>
      </c>
      <c r="S296" s="14" t="n">
        <v>2</v>
      </c>
      <c r="T296" s="14" t="n">
        <v>2</v>
      </c>
      <c r="U296" s="14" t="n">
        <v>5</v>
      </c>
      <c r="V296" s="14" t="n">
        <v>5.5</v>
      </c>
      <c r="W296" s="14" t="n">
        <v>8</v>
      </c>
      <c r="X296" s="14" t="n">
        <v>7.5</v>
      </c>
      <c r="Y296" s="14" t="n">
        <v>8.5</v>
      </c>
      <c r="Z296" s="14" t="n">
        <v>8</v>
      </c>
      <c r="AA296" s="14" t="n">
        <v>8</v>
      </c>
      <c r="AB296" s="14" t="n">
        <v>10.5</v>
      </c>
      <c r="AC296" s="14" t="n">
        <v>8</v>
      </c>
      <c r="AD296" s="14" t="n">
        <v>8.5</v>
      </c>
      <c r="AE296" s="14" t="n">
        <v>8.5</v>
      </c>
      <c r="AF296" s="15" t="n">
        <v>12</v>
      </c>
      <c r="AG296" s="11" t="n">
        <f aca="false">MIN(B296:AF296)</f>
        <v>1.5</v>
      </c>
      <c r="AH296" s="12" t="n">
        <f aca="false">AVERAGE(B296:AF296)</f>
        <v>6.90322580645161</v>
      </c>
      <c r="AJ296" s="35" t="n">
        <f aca="false">AVERAGE('T.MAX'!AH296,AH296)</f>
        <v>17.1129032258065</v>
      </c>
    </row>
    <row r="297" customFormat="false" ht="12.75" hidden="false" customHeight="false" outlineLevel="0" collapsed="false">
      <c r="A297" s="7" t="s">
        <v>297</v>
      </c>
      <c r="B297" s="13" t="n">
        <v>12</v>
      </c>
      <c r="C297" s="14" t="n">
        <v>13</v>
      </c>
      <c r="D297" s="14" t="n">
        <v>8.5</v>
      </c>
      <c r="E297" s="14" t="n">
        <v>3</v>
      </c>
      <c r="F297" s="14" t="n">
        <v>6</v>
      </c>
      <c r="G297" s="14" t="n">
        <v>7</v>
      </c>
      <c r="H297" s="14" t="n">
        <v>11</v>
      </c>
      <c r="I297" s="14" t="n">
        <v>13</v>
      </c>
      <c r="J297" s="14" t="n">
        <v>8</v>
      </c>
      <c r="K297" s="14" t="n">
        <v>9.5</v>
      </c>
      <c r="L297" s="14" t="n">
        <v>12</v>
      </c>
      <c r="M297" s="14" t="n">
        <v>10.5</v>
      </c>
      <c r="N297" s="14" t="n">
        <v>11</v>
      </c>
      <c r="O297" s="14" t="n">
        <v>9.5</v>
      </c>
      <c r="P297" s="14" t="n">
        <v>9</v>
      </c>
      <c r="Q297" s="14" t="n">
        <v>10.5</v>
      </c>
      <c r="R297" s="14" t="n">
        <v>10</v>
      </c>
      <c r="S297" s="14" t="n">
        <v>4.5</v>
      </c>
      <c r="T297" s="14" t="n">
        <v>4</v>
      </c>
      <c r="U297" s="14" t="n">
        <v>10.5</v>
      </c>
      <c r="V297" s="14" t="n">
        <v>10</v>
      </c>
      <c r="W297" s="14" t="n">
        <v>10</v>
      </c>
      <c r="X297" s="14" t="n">
        <v>14</v>
      </c>
      <c r="Y297" s="14" t="n">
        <v>11</v>
      </c>
      <c r="Z297" s="14" t="n">
        <v>13.5</v>
      </c>
      <c r="AA297" s="14" t="n">
        <v>12.5</v>
      </c>
      <c r="AB297" s="14" t="n">
        <v>12</v>
      </c>
      <c r="AC297" s="14" t="n">
        <v>12.5</v>
      </c>
      <c r="AD297" s="14" t="n">
        <v>12</v>
      </c>
      <c r="AE297" s="14" t="n">
        <v>13</v>
      </c>
      <c r="AF297" s="15"/>
      <c r="AG297" s="11" t="n">
        <f aca="false">MIN(B297:AF297)</f>
        <v>3</v>
      </c>
      <c r="AH297" s="12" t="n">
        <f aca="false">AVERAGE(B297:AF297)</f>
        <v>10.1</v>
      </c>
      <c r="AJ297" s="35" t="n">
        <f aca="false">AVERAGE('T.MAX'!AH297,AH297)</f>
        <v>21.0416666666667</v>
      </c>
    </row>
    <row r="298" customFormat="false" ht="12.75" hidden="false" customHeight="false" outlineLevel="0" collapsed="false">
      <c r="A298" s="7" t="s">
        <v>298</v>
      </c>
      <c r="B298" s="13" t="n">
        <v>13.5</v>
      </c>
      <c r="C298" s="14" t="n">
        <v>18</v>
      </c>
      <c r="D298" s="14" t="n">
        <v>15.5</v>
      </c>
      <c r="E298" s="14" t="n">
        <v>10</v>
      </c>
      <c r="F298" s="14" t="n">
        <v>13.5</v>
      </c>
      <c r="G298" s="14" t="n">
        <v>13</v>
      </c>
      <c r="H298" s="14" t="n">
        <v>14</v>
      </c>
      <c r="I298" s="14" t="n">
        <v>7.5</v>
      </c>
      <c r="J298" s="14" t="n">
        <v>6.5</v>
      </c>
      <c r="K298" s="14" t="n">
        <v>7</v>
      </c>
      <c r="L298" s="14" t="n">
        <v>7</v>
      </c>
      <c r="M298" s="14" t="n">
        <v>7.5</v>
      </c>
      <c r="N298" s="14" t="n">
        <v>8</v>
      </c>
      <c r="O298" s="14" t="n">
        <v>9.5</v>
      </c>
      <c r="P298" s="14" t="n">
        <v>9</v>
      </c>
      <c r="Q298" s="14" t="n">
        <v>10</v>
      </c>
      <c r="R298" s="14" t="n">
        <v>12</v>
      </c>
      <c r="S298" s="14" t="n">
        <v>12</v>
      </c>
      <c r="T298" s="14" t="n">
        <v>15</v>
      </c>
      <c r="U298" s="14" t="n">
        <v>20</v>
      </c>
      <c r="V298" s="14" t="n">
        <v>18</v>
      </c>
      <c r="W298" s="14" t="n">
        <v>12</v>
      </c>
      <c r="X298" s="14" t="n">
        <v>13</v>
      </c>
      <c r="Y298" s="14" t="n">
        <v>12</v>
      </c>
      <c r="Z298" s="14" t="n">
        <v>13.5</v>
      </c>
      <c r="AA298" s="14" t="n">
        <v>13</v>
      </c>
      <c r="AB298" s="14" t="n">
        <v>13</v>
      </c>
      <c r="AC298" s="14" t="n">
        <v>16</v>
      </c>
      <c r="AD298" s="14" t="n">
        <v>20</v>
      </c>
      <c r="AE298" s="14" t="n">
        <v>18.5</v>
      </c>
      <c r="AF298" s="15" t="n">
        <v>17</v>
      </c>
      <c r="AG298" s="11" t="n">
        <f aca="false">MIN(B298:AF298)</f>
        <v>6.5</v>
      </c>
      <c r="AH298" s="12" t="n">
        <f aca="false">AVERAGE(B298:AF298)</f>
        <v>12.7258064516129</v>
      </c>
      <c r="AJ298" s="35" t="n">
        <f aca="false">AVERAGE('T.MAX'!AH298,AH298)</f>
        <v>24.1129032258065</v>
      </c>
    </row>
    <row r="299" customFormat="false" ht="12.75" hidden="false" customHeight="false" outlineLevel="0" collapsed="false">
      <c r="A299" s="7" t="s">
        <v>299</v>
      </c>
      <c r="B299" s="13" t="n">
        <v>15</v>
      </c>
      <c r="C299" s="14" t="n">
        <v>16</v>
      </c>
      <c r="D299" s="14" t="n">
        <v>16</v>
      </c>
      <c r="E299" s="14" t="n">
        <v>16</v>
      </c>
      <c r="F299" s="14" t="n">
        <v>19</v>
      </c>
      <c r="G299" s="14" t="n">
        <v>20</v>
      </c>
      <c r="H299" s="14" t="n">
        <v>13</v>
      </c>
      <c r="I299" s="14" t="n">
        <v>13.5</v>
      </c>
      <c r="J299" s="14" t="n">
        <v>13.5</v>
      </c>
      <c r="K299" s="14" t="n">
        <v>19.5</v>
      </c>
      <c r="L299" s="14" t="n">
        <v>16</v>
      </c>
      <c r="M299" s="14" t="n">
        <v>16.5</v>
      </c>
      <c r="N299" s="14" t="n">
        <v>18.5</v>
      </c>
      <c r="O299" s="14" t="n">
        <v>18</v>
      </c>
      <c r="P299" s="14" t="n">
        <v>19.5</v>
      </c>
      <c r="Q299" s="14" t="n">
        <v>20</v>
      </c>
      <c r="R299" s="14" t="n">
        <v>20.5</v>
      </c>
      <c r="S299" s="14" t="n">
        <v>14</v>
      </c>
      <c r="T299" s="14" t="n">
        <v>17.5</v>
      </c>
      <c r="U299" s="14" t="n">
        <v>16.5</v>
      </c>
      <c r="V299" s="14" t="n">
        <v>17</v>
      </c>
      <c r="W299" s="14" t="n">
        <v>17</v>
      </c>
      <c r="X299" s="14" t="n">
        <v>18</v>
      </c>
      <c r="Y299" s="14" t="n">
        <v>20.5</v>
      </c>
      <c r="Z299" s="14" t="n">
        <v>19</v>
      </c>
      <c r="AA299" s="14" t="n">
        <v>22.5</v>
      </c>
      <c r="AB299" s="14" t="n">
        <v>22.5</v>
      </c>
      <c r="AC299" s="14" t="n">
        <v>22</v>
      </c>
      <c r="AD299" s="14" t="n">
        <v>21</v>
      </c>
      <c r="AE299" s="14" t="n">
        <v>22</v>
      </c>
      <c r="AF299" s="15"/>
      <c r="AG299" s="11" t="n">
        <f aca="false">MIN(B299:AF299)</f>
        <v>13</v>
      </c>
      <c r="AH299" s="12" t="n">
        <f aca="false">AVERAGE(B299:AF299)</f>
        <v>18</v>
      </c>
      <c r="AJ299" s="35" t="n">
        <f aca="false">AVERAGE('T.MAX'!AH299,AH299)</f>
        <v>28.2166666666667</v>
      </c>
    </row>
    <row r="300" customFormat="false" ht="12.75" hidden="false" customHeight="false" outlineLevel="0" collapsed="false">
      <c r="A300" s="7" t="s">
        <v>300</v>
      </c>
      <c r="B300" s="13" t="n">
        <v>20</v>
      </c>
      <c r="C300" s="14" t="n">
        <v>18.5</v>
      </c>
      <c r="D300" s="14" t="n">
        <v>23</v>
      </c>
      <c r="E300" s="14" t="n">
        <v>22</v>
      </c>
      <c r="F300" s="14" t="n">
        <v>21.5</v>
      </c>
      <c r="G300" s="14" t="n">
        <v>22</v>
      </c>
      <c r="H300" s="14" t="n">
        <v>20</v>
      </c>
      <c r="I300" s="14" t="n">
        <v>21</v>
      </c>
      <c r="J300" s="14" t="n">
        <v>20</v>
      </c>
      <c r="K300" s="14" t="n">
        <v>19.5</v>
      </c>
      <c r="L300" s="14" t="n">
        <v>19</v>
      </c>
      <c r="M300" s="14" t="n">
        <v>20</v>
      </c>
      <c r="N300" s="14" t="n">
        <v>19</v>
      </c>
      <c r="O300" s="14" t="n">
        <v>18.5</v>
      </c>
      <c r="P300" s="14" t="n">
        <v>21.5</v>
      </c>
      <c r="Q300" s="14" t="n">
        <v>19</v>
      </c>
      <c r="R300" s="14" t="n">
        <v>19</v>
      </c>
      <c r="S300" s="14" t="n">
        <v>18</v>
      </c>
      <c r="T300" s="14" t="n">
        <v>19</v>
      </c>
      <c r="U300" s="14" t="n">
        <v>18</v>
      </c>
      <c r="V300" s="14" t="n">
        <v>18</v>
      </c>
      <c r="W300" s="14" t="n">
        <v>18</v>
      </c>
      <c r="X300" s="14" t="n">
        <v>18.5</v>
      </c>
      <c r="Y300" s="14" t="n">
        <v>19</v>
      </c>
      <c r="Z300" s="14" t="n">
        <v>19</v>
      </c>
      <c r="AA300" s="14" t="n">
        <v>19.5</v>
      </c>
      <c r="AB300" s="14" t="n">
        <v>20</v>
      </c>
      <c r="AC300" s="14" t="n">
        <v>20</v>
      </c>
      <c r="AD300" s="14" t="n">
        <v>19.5</v>
      </c>
      <c r="AE300" s="14" t="n">
        <v>21.5</v>
      </c>
      <c r="AF300" s="15" t="n">
        <v>22</v>
      </c>
      <c r="AG300" s="11" t="n">
        <f aca="false">MIN(B300:AF300)</f>
        <v>18</v>
      </c>
      <c r="AH300" s="12" t="n">
        <f aca="false">AVERAGE(B300:AF300)</f>
        <v>19.7903225806452</v>
      </c>
      <c r="AJ300" s="35" t="n">
        <f aca="false">AVERAGE('T.MAX'!AH300,AH300)</f>
        <v>27.1129032258065</v>
      </c>
    </row>
    <row r="301" customFormat="false" ht="12.75" hidden="false" customHeight="false" outlineLevel="0" collapsed="false">
      <c r="A301" s="7" t="s">
        <v>301</v>
      </c>
      <c r="B301" s="13" t="n">
        <v>20.5</v>
      </c>
      <c r="C301" s="14" t="n">
        <v>20</v>
      </c>
      <c r="D301" s="14" t="n">
        <v>21</v>
      </c>
      <c r="E301" s="14" t="n">
        <v>20</v>
      </c>
      <c r="F301" s="14" t="n">
        <v>21</v>
      </c>
      <c r="G301" s="14" t="n">
        <v>20.5</v>
      </c>
      <c r="H301" s="14" t="n">
        <v>20</v>
      </c>
      <c r="I301" s="14" t="n">
        <v>20.5</v>
      </c>
      <c r="J301" s="14" t="n">
        <v>22</v>
      </c>
      <c r="K301" s="14" t="n">
        <v>21</v>
      </c>
      <c r="L301" s="14" t="n">
        <v>20.5</v>
      </c>
      <c r="M301" s="14" t="n">
        <v>21.5</v>
      </c>
      <c r="N301" s="14" t="n">
        <v>23</v>
      </c>
      <c r="O301" s="14" t="n">
        <v>21</v>
      </c>
      <c r="P301" s="14" t="n">
        <v>20.5</v>
      </c>
      <c r="Q301" s="14" t="n">
        <v>20</v>
      </c>
      <c r="R301" s="14" t="n">
        <v>20</v>
      </c>
      <c r="S301" s="14" t="n">
        <v>22</v>
      </c>
      <c r="T301" s="14" t="n">
        <v>20</v>
      </c>
      <c r="U301" s="14" t="n">
        <v>23</v>
      </c>
      <c r="V301" s="14" t="n">
        <v>22</v>
      </c>
      <c r="W301" s="14" t="n">
        <v>21.5</v>
      </c>
      <c r="X301" s="14" t="n">
        <v>20.5</v>
      </c>
      <c r="Y301" s="14" t="n">
        <v>20</v>
      </c>
      <c r="Z301" s="14" t="n">
        <v>20.5</v>
      </c>
      <c r="AA301" s="14" t="n">
        <v>19</v>
      </c>
      <c r="AB301" s="14" t="n">
        <v>19</v>
      </c>
      <c r="AC301" s="14" t="n">
        <v>20</v>
      </c>
      <c r="AD301" s="14" t="n">
        <v>20.5</v>
      </c>
      <c r="AE301" s="14" t="n">
        <v>20</v>
      </c>
      <c r="AF301" s="15" t="n">
        <v>20.5</v>
      </c>
      <c r="AG301" s="11" t="n">
        <f aca="false">MIN(B301:AF301)</f>
        <v>19</v>
      </c>
      <c r="AH301" s="12" t="n">
        <f aca="false">AVERAGE(B301:AF301)</f>
        <v>20.6935483870968</v>
      </c>
      <c r="AJ301" s="35" t="n">
        <f aca="false">AVERAGE('T.MAX'!AH301,AH301)</f>
        <v>28.1290322580645</v>
      </c>
    </row>
    <row r="302" customFormat="false" ht="12.75" hidden="false" customHeight="false" outlineLevel="0" collapsed="false">
      <c r="A302" s="7" t="s">
        <v>302</v>
      </c>
      <c r="B302" s="13" t="n">
        <v>19</v>
      </c>
      <c r="C302" s="14" t="n">
        <v>19</v>
      </c>
      <c r="D302" s="14" t="n">
        <v>20</v>
      </c>
      <c r="E302" s="14" t="n">
        <v>20</v>
      </c>
      <c r="F302" s="14" t="n">
        <v>19</v>
      </c>
      <c r="G302" s="14" t="n">
        <v>19.5</v>
      </c>
      <c r="H302" s="14" t="n">
        <v>20.5</v>
      </c>
      <c r="I302" s="14" t="n">
        <v>18</v>
      </c>
      <c r="J302" s="14" t="n">
        <v>21</v>
      </c>
      <c r="K302" s="14" t="n">
        <v>20</v>
      </c>
      <c r="L302" s="14" t="n">
        <v>13.5</v>
      </c>
      <c r="M302" s="14" t="n">
        <v>15</v>
      </c>
      <c r="N302" s="14" t="n">
        <v>14.5</v>
      </c>
      <c r="O302" s="14" t="n">
        <v>15.2</v>
      </c>
      <c r="P302" s="14" t="n">
        <v>14</v>
      </c>
      <c r="Q302" s="14" t="n">
        <v>16</v>
      </c>
      <c r="R302" s="14" t="n">
        <v>15</v>
      </c>
      <c r="S302" s="14" t="n">
        <v>13</v>
      </c>
      <c r="T302" s="14" t="n">
        <v>12</v>
      </c>
      <c r="U302" s="14" t="n">
        <v>14</v>
      </c>
      <c r="V302" s="14" t="n">
        <v>16.5</v>
      </c>
      <c r="W302" s="14" t="n">
        <v>17</v>
      </c>
      <c r="X302" s="14" t="n">
        <v>13</v>
      </c>
      <c r="Y302" s="14" t="n">
        <v>12</v>
      </c>
      <c r="Z302" s="14" t="n">
        <v>8</v>
      </c>
      <c r="AA302" s="14" t="n">
        <v>9</v>
      </c>
      <c r="AB302" s="14" t="n">
        <v>10</v>
      </c>
      <c r="AC302" s="14" t="n">
        <v>10</v>
      </c>
      <c r="AD302" s="14" t="n">
        <v>10</v>
      </c>
      <c r="AE302" s="14" t="n">
        <v>9.5</v>
      </c>
      <c r="AF302" s="15"/>
      <c r="AG302" s="11" t="n">
        <f aca="false">MIN(B302:AF302)</f>
        <v>8</v>
      </c>
      <c r="AH302" s="12" t="n">
        <f aca="false">AVERAGE(B302:AF302)</f>
        <v>15.1066666666667</v>
      </c>
      <c r="AJ302" s="35" t="n">
        <f aca="false">AVERAGE('T.MAX'!AH302,AH302)</f>
        <v>24.595</v>
      </c>
    </row>
    <row r="303" customFormat="false" ht="12.75" hidden="false" customHeight="false" outlineLevel="0" collapsed="false">
      <c r="A303" s="7" t="s">
        <v>303</v>
      </c>
      <c r="B303" s="13" t="n">
        <v>10</v>
      </c>
      <c r="C303" s="14" t="n">
        <v>14</v>
      </c>
      <c r="D303" s="14" t="n">
        <v>17.5</v>
      </c>
      <c r="E303" s="14" t="n">
        <v>16.5</v>
      </c>
      <c r="F303" s="14" t="n">
        <v>13.5</v>
      </c>
      <c r="G303" s="14" t="n">
        <v>13</v>
      </c>
      <c r="H303" s="14" t="n">
        <v>13</v>
      </c>
      <c r="I303" s="14" t="n">
        <v>14</v>
      </c>
      <c r="J303" s="14" t="n">
        <v>14</v>
      </c>
      <c r="K303" s="14" t="n">
        <v>15</v>
      </c>
      <c r="L303" s="14" t="n">
        <v>10.5</v>
      </c>
      <c r="M303" s="14" t="n">
        <v>10</v>
      </c>
      <c r="N303" s="14" t="n">
        <v>10</v>
      </c>
      <c r="O303" s="14" t="n">
        <v>10</v>
      </c>
      <c r="P303" s="14" t="n">
        <v>10</v>
      </c>
      <c r="Q303" s="14" t="n">
        <v>6</v>
      </c>
      <c r="R303" s="14" t="n">
        <v>5.5</v>
      </c>
      <c r="S303" s="14" t="n">
        <v>8.5</v>
      </c>
      <c r="T303" s="14" t="n">
        <v>10</v>
      </c>
      <c r="U303" s="14" t="n">
        <v>10</v>
      </c>
      <c r="V303" s="14" t="n">
        <v>10</v>
      </c>
      <c r="W303" s="14" t="n">
        <v>8</v>
      </c>
      <c r="X303" s="14" t="n">
        <v>8.5</v>
      </c>
      <c r="Y303" s="14" t="n">
        <v>9</v>
      </c>
      <c r="Z303" s="14" t="n">
        <v>9.5</v>
      </c>
      <c r="AA303" s="14" t="n">
        <v>7.5</v>
      </c>
      <c r="AB303" s="14" t="n">
        <v>8.5</v>
      </c>
      <c r="AC303" s="14" t="n">
        <v>9</v>
      </c>
      <c r="AD303" s="14" t="n">
        <v>8.5</v>
      </c>
      <c r="AE303" s="14" t="n">
        <v>8.5</v>
      </c>
      <c r="AF303" s="15" t="n">
        <v>7</v>
      </c>
      <c r="AG303" s="11" t="n">
        <f aca="false">MIN(B303:AF303)</f>
        <v>5.5</v>
      </c>
      <c r="AH303" s="12" t="n">
        <f aca="false">AVERAGE(B303:AF303)</f>
        <v>10.4838709677419</v>
      </c>
      <c r="AJ303" s="35" t="n">
        <f aca="false">AVERAGE('T.MAX'!AH303,AH303)</f>
        <v>20.25</v>
      </c>
    </row>
    <row r="304" customFormat="false" ht="13.5" hidden="false" customHeight="false" outlineLevel="0" collapsed="false">
      <c r="A304" s="16" t="s">
        <v>304</v>
      </c>
      <c r="B304" s="17" t="n">
        <v>8.5</v>
      </c>
      <c r="C304" s="18" t="n">
        <v>7.5</v>
      </c>
      <c r="D304" s="18" t="n">
        <v>7.5</v>
      </c>
      <c r="E304" s="18" t="n">
        <v>5.5</v>
      </c>
      <c r="F304" s="18" t="n">
        <v>7</v>
      </c>
      <c r="G304" s="18" t="n">
        <v>5.5</v>
      </c>
      <c r="H304" s="18" t="n">
        <v>8.5</v>
      </c>
      <c r="I304" s="18" t="n">
        <v>4</v>
      </c>
      <c r="J304" s="18" t="n">
        <v>7</v>
      </c>
      <c r="K304" s="18" t="n">
        <v>6</v>
      </c>
      <c r="L304" s="18" t="n">
        <v>9.5</v>
      </c>
      <c r="M304" s="18" t="n">
        <v>12.5</v>
      </c>
      <c r="N304" s="18" t="n">
        <v>11.5</v>
      </c>
      <c r="O304" s="18" t="n">
        <v>9.5</v>
      </c>
      <c r="P304" s="18" t="n">
        <v>10</v>
      </c>
      <c r="Q304" s="18" t="n">
        <v>9</v>
      </c>
      <c r="R304" s="18" t="n">
        <v>10</v>
      </c>
      <c r="S304" s="18" t="n">
        <v>12</v>
      </c>
      <c r="T304" s="18" t="n">
        <v>10.5</v>
      </c>
      <c r="U304" s="18" t="n">
        <v>9</v>
      </c>
      <c r="V304" s="18" t="n">
        <v>8</v>
      </c>
      <c r="W304" s="18" t="n">
        <v>8.5</v>
      </c>
      <c r="X304" s="18" t="n">
        <v>9.5</v>
      </c>
      <c r="Y304" s="18" t="n">
        <v>9</v>
      </c>
      <c r="Z304" s="18" t="n">
        <v>6</v>
      </c>
      <c r="AA304" s="18" t="n">
        <v>-1</v>
      </c>
      <c r="AB304" s="18" t="n">
        <v>4.5</v>
      </c>
      <c r="AC304" s="18" t="n">
        <v>4</v>
      </c>
      <c r="AD304" s="18" t="n">
        <v>3</v>
      </c>
      <c r="AE304" s="18" t="n">
        <v>3.5</v>
      </c>
      <c r="AF304" s="19"/>
      <c r="AG304" s="20" t="n">
        <f aca="false">MIN(B304:AF304)</f>
        <v>-1</v>
      </c>
      <c r="AH304" s="21" t="n">
        <f aca="false">AVERAGE(B304:AF304)</f>
        <v>7.51666666666667</v>
      </c>
      <c r="AI304" s="36"/>
      <c r="AJ304" s="37" t="n">
        <f aca="false">AVERAGE('T.MAX'!AH304,AH304)</f>
        <v>16.4</v>
      </c>
    </row>
    <row r="305" customFormat="false" ht="12.75" hidden="false" customHeight="false" outlineLevel="0" collapsed="false">
      <c r="A305" s="22" t="s">
        <v>305</v>
      </c>
      <c r="B305" s="23" t="n">
        <v>-2</v>
      </c>
      <c r="C305" s="24" t="n">
        <v>-2</v>
      </c>
      <c r="D305" s="24" t="n">
        <v>-4.5</v>
      </c>
      <c r="E305" s="24" t="n">
        <v>-3</v>
      </c>
      <c r="F305" s="24" t="n">
        <v>0</v>
      </c>
      <c r="G305" s="24" t="n">
        <v>-2.5</v>
      </c>
      <c r="H305" s="24" t="n">
        <v>-2</v>
      </c>
      <c r="I305" s="24" t="n">
        <v>0.5</v>
      </c>
      <c r="J305" s="24" t="n">
        <v>0.5</v>
      </c>
      <c r="K305" s="24" t="n">
        <v>0</v>
      </c>
      <c r="L305" s="24" t="n">
        <v>-0.5</v>
      </c>
      <c r="M305" s="24" t="n">
        <v>-1</v>
      </c>
      <c r="N305" s="24" t="n">
        <v>0</v>
      </c>
      <c r="O305" s="24" t="n">
        <v>0</v>
      </c>
      <c r="P305" s="24" t="n">
        <v>-2</v>
      </c>
      <c r="Q305" s="24" t="n">
        <v>-2.5</v>
      </c>
      <c r="R305" s="24" t="n">
        <v>-4.5</v>
      </c>
      <c r="S305" s="24" t="n">
        <v>-4</v>
      </c>
      <c r="T305" s="24" t="n">
        <v>-5</v>
      </c>
      <c r="U305" s="24" t="n">
        <v>-4</v>
      </c>
      <c r="V305" s="24" t="n">
        <v>-3</v>
      </c>
      <c r="W305" s="24" t="n">
        <v>-5</v>
      </c>
      <c r="X305" s="24" t="n">
        <v>-4</v>
      </c>
      <c r="Y305" s="24" t="n">
        <v>-3.5</v>
      </c>
      <c r="Z305" s="24" t="n">
        <v>2</v>
      </c>
      <c r="AA305" s="24" t="n">
        <v>4.5</v>
      </c>
      <c r="AB305" s="24" t="n">
        <v>6</v>
      </c>
      <c r="AC305" s="24" t="n">
        <v>6</v>
      </c>
      <c r="AD305" s="24" t="n">
        <v>2</v>
      </c>
      <c r="AE305" s="24" t="n">
        <v>3</v>
      </c>
      <c r="AF305" s="25" t="n">
        <v>3.5</v>
      </c>
      <c r="AG305" s="26" t="n">
        <f aca="false">MIN(B305:AF305)</f>
        <v>-5</v>
      </c>
      <c r="AH305" s="27" t="n">
        <f aca="false">AVERAGE(B305:AF305)</f>
        <v>-0.870967741935484</v>
      </c>
      <c r="AJ305" s="38" t="n">
        <f aca="false">AVERAGE('T.MAX'!AH305,AH305)</f>
        <v>10.0806451612903</v>
      </c>
    </row>
    <row r="306" customFormat="false" ht="12.75" hidden="false" customHeight="false" outlineLevel="0" collapsed="false">
      <c r="A306" s="7" t="s">
        <v>306</v>
      </c>
      <c r="B306" s="13" t="n">
        <v>3.5</v>
      </c>
      <c r="C306" s="14" t="n">
        <v>4</v>
      </c>
      <c r="D306" s="14" t="n">
        <v>2</v>
      </c>
      <c r="E306" s="14" t="n">
        <v>4</v>
      </c>
      <c r="F306" s="14" t="n">
        <v>5</v>
      </c>
      <c r="G306" s="14" t="n">
        <v>6</v>
      </c>
      <c r="H306" s="14" t="n">
        <v>8</v>
      </c>
      <c r="I306" s="14" t="n">
        <v>8</v>
      </c>
      <c r="J306" s="14" t="n">
        <v>7</v>
      </c>
      <c r="K306" s="14" t="n">
        <v>5</v>
      </c>
      <c r="L306" s="14" t="n">
        <v>7</v>
      </c>
      <c r="M306" s="14" t="n">
        <v>6.5</v>
      </c>
      <c r="N306" s="14" t="n">
        <v>6.5</v>
      </c>
      <c r="O306" s="14" t="n">
        <v>5</v>
      </c>
      <c r="P306" s="14" t="n">
        <v>3.5</v>
      </c>
      <c r="Q306" s="14" t="n">
        <v>3</v>
      </c>
      <c r="R306" s="14" t="n">
        <v>2</v>
      </c>
      <c r="S306" s="14" t="n">
        <v>0</v>
      </c>
      <c r="T306" s="14" t="n">
        <v>-1</v>
      </c>
      <c r="U306" s="14" t="n">
        <v>-3</v>
      </c>
      <c r="V306" s="14" t="n">
        <v>-3.5</v>
      </c>
      <c r="W306" s="14" t="n">
        <v>-3</v>
      </c>
      <c r="X306" s="14" t="n">
        <v>-3</v>
      </c>
      <c r="Y306" s="14" t="n">
        <v>4</v>
      </c>
      <c r="Z306" s="14" t="n">
        <v>5</v>
      </c>
      <c r="AA306" s="14" t="n">
        <v>2</v>
      </c>
      <c r="AB306" s="14" t="n">
        <v>2</v>
      </c>
      <c r="AC306" s="14" t="n">
        <v>-1</v>
      </c>
      <c r="AD306" s="14"/>
      <c r="AE306" s="14"/>
      <c r="AF306" s="15"/>
      <c r="AG306" s="11" t="n">
        <f aca="false">MIN(B306:AF306)</f>
        <v>-3.5</v>
      </c>
      <c r="AH306" s="12" t="n">
        <f aca="false">AVERAGE(B306:AF306)</f>
        <v>3.01785714285714</v>
      </c>
      <c r="AJ306" s="35" t="n">
        <f aca="false">AVERAGE('T.MAX'!AH306,AH306)</f>
        <v>12.7410714285714</v>
      </c>
    </row>
    <row r="307" customFormat="false" ht="12.75" hidden="false" customHeight="false" outlineLevel="0" collapsed="false">
      <c r="A307" s="7" t="s">
        <v>307</v>
      </c>
      <c r="B307" s="13" t="n">
        <v>-0.5</v>
      </c>
      <c r="C307" s="14" t="n">
        <v>0</v>
      </c>
      <c r="D307" s="14" t="n">
        <v>3</v>
      </c>
      <c r="E307" s="14" t="n">
        <v>6</v>
      </c>
      <c r="F307" s="14" t="n">
        <v>10</v>
      </c>
      <c r="G307" s="14" t="n">
        <v>6</v>
      </c>
      <c r="H307" s="14" t="n">
        <v>3</v>
      </c>
      <c r="I307" s="14" t="n">
        <v>3</v>
      </c>
      <c r="J307" s="14" t="n">
        <v>4</v>
      </c>
      <c r="K307" s="14" t="n">
        <v>6</v>
      </c>
      <c r="L307" s="14" t="n">
        <v>7</v>
      </c>
      <c r="M307" s="14" t="n">
        <v>8</v>
      </c>
      <c r="N307" s="14" t="n">
        <v>5</v>
      </c>
      <c r="O307" s="14" t="n">
        <v>4</v>
      </c>
      <c r="P307" s="14" t="n">
        <v>4</v>
      </c>
      <c r="Q307" s="14" t="n">
        <v>7</v>
      </c>
      <c r="R307" s="14" t="n">
        <v>0</v>
      </c>
      <c r="S307" s="14" t="n">
        <v>3.5</v>
      </c>
      <c r="T307" s="14" t="n">
        <v>5</v>
      </c>
      <c r="U307" s="14" t="n">
        <v>4</v>
      </c>
      <c r="V307" s="14" t="n">
        <v>3.5</v>
      </c>
      <c r="W307" s="14" t="n">
        <v>2</v>
      </c>
      <c r="X307" s="14" t="n">
        <v>-2</v>
      </c>
      <c r="Y307" s="14" t="n">
        <v>2</v>
      </c>
      <c r="Z307" s="14" t="n">
        <v>4</v>
      </c>
      <c r="AA307" s="14" t="n">
        <v>3</v>
      </c>
      <c r="AB307" s="14" t="n">
        <v>2</v>
      </c>
      <c r="AC307" s="14" t="n">
        <v>-2</v>
      </c>
      <c r="AD307" s="14" t="n">
        <v>0</v>
      </c>
      <c r="AE307" s="14" t="n">
        <v>3</v>
      </c>
      <c r="AF307" s="15" t="n">
        <v>3.5</v>
      </c>
      <c r="AG307" s="11" t="n">
        <f aca="false">MIN(B307:AF307)</f>
        <v>-2</v>
      </c>
      <c r="AH307" s="12" t="n">
        <f aca="false">AVERAGE(B307:AF307)</f>
        <v>3.45161290322581</v>
      </c>
      <c r="AJ307" s="35" t="n">
        <f aca="false">AVERAGE('T.MAX'!AH307,AH307)</f>
        <v>14.0241935483871</v>
      </c>
    </row>
    <row r="308" customFormat="false" ht="13.5" hidden="false" customHeight="false" outlineLevel="0" collapsed="false">
      <c r="A308" s="16" t="s">
        <v>308</v>
      </c>
      <c r="B308" s="17" t="n">
        <v>4</v>
      </c>
      <c r="C308" s="18" t="n">
        <v>4</v>
      </c>
      <c r="D308" s="18" t="n">
        <v>7</v>
      </c>
      <c r="E308" s="18" t="n">
        <v>4</v>
      </c>
      <c r="F308" s="18" t="n">
        <v>4</v>
      </c>
      <c r="G308" s="18" t="n">
        <v>5</v>
      </c>
      <c r="H308" s="18" t="n">
        <v>10</v>
      </c>
      <c r="I308" s="18" t="n">
        <v>10.5</v>
      </c>
      <c r="J308" s="18" t="n">
        <v>11</v>
      </c>
      <c r="K308" s="18" t="n">
        <v>7</v>
      </c>
      <c r="L308" s="18" t="n">
        <v>7.5</v>
      </c>
      <c r="M308" s="18" t="n">
        <v>8.5</v>
      </c>
      <c r="N308" s="18" t="n">
        <v>10</v>
      </c>
      <c r="O308" s="18" t="n">
        <v>10</v>
      </c>
      <c r="P308" s="18" t="n">
        <v>8</v>
      </c>
      <c r="Q308" s="18" t="n">
        <v>12</v>
      </c>
      <c r="R308" s="18" t="n">
        <v>9.5</v>
      </c>
      <c r="S308" s="18" t="n">
        <v>9.5</v>
      </c>
      <c r="T308" s="18" t="n">
        <v>9</v>
      </c>
      <c r="U308" s="18" t="n">
        <v>10</v>
      </c>
      <c r="V308" s="18" t="n">
        <v>9</v>
      </c>
      <c r="W308" s="18" t="n">
        <v>10</v>
      </c>
      <c r="X308" s="18" t="n">
        <v>11</v>
      </c>
      <c r="Y308" s="18" t="n">
        <v>14</v>
      </c>
      <c r="Z308" s="18" t="n">
        <v>14</v>
      </c>
      <c r="AA308" s="18" t="n">
        <v>13</v>
      </c>
      <c r="AB308" s="18" t="n">
        <v>15</v>
      </c>
      <c r="AC308" s="18" t="n">
        <v>15.5</v>
      </c>
      <c r="AD308" s="18" t="n">
        <v>15</v>
      </c>
      <c r="AE308" s="18" t="n">
        <v>12</v>
      </c>
      <c r="AF308" s="19"/>
      <c r="AG308" s="20" t="n">
        <f aca="false">MIN(B308:AF308)</f>
        <v>4</v>
      </c>
      <c r="AH308" s="21" t="n">
        <f aca="false">AVERAGE(B308:AF308)</f>
        <v>9.63333333333333</v>
      </c>
      <c r="AI308" s="36"/>
      <c r="AJ308" s="37" t="n">
        <f aca="false">AVERAGE('T.MAX'!AH308,AH308)</f>
        <v>20.4916666666667</v>
      </c>
    </row>
    <row r="309" customFormat="false" ht="12.75" hidden="false" customHeight="false" outlineLevel="0" collapsed="false">
      <c r="A309" s="22" t="s">
        <v>309</v>
      </c>
      <c r="B309" s="23" t="n">
        <v>6</v>
      </c>
      <c r="C309" s="24" t="n">
        <v>4</v>
      </c>
      <c r="D309" s="24" t="n">
        <v>4</v>
      </c>
      <c r="E309" s="24" t="n">
        <v>4</v>
      </c>
      <c r="F309" s="24" t="n">
        <v>9</v>
      </c>
      <c r="G309" s="24" t="n">
        <v>7</v>
      </c>
      <c r="H309" s="24" t="n">
        <v>8</v>
      </c>
      <c r="I309" s="24" t="n">
        <v>6</v>
      </c>
      <c r="J309" s="24" t="n">
        <v>7</v>
      </c>
      <c r="K309" s="24" t="n">
        <v>4</v>
      </c>
      <c r="L309" s="24" t="n">
        <v>5</v>
      </c>
      <c r="M309" s="24" t="n">
        <v>3</v>
      </c>
      <c r="N309" s="24" t="n">
        <v>6</v>
      </c>
      <c r="O309" s="24" t="n">
        <v>10</v>
      </c>
      <c r="P309" s="24" t="n">
        <v>8</v>
      </c>
      <c r="Q309" s="24" t="n">
        <v>10</v>
      </c>
      <c r="R309" s="24" t="n">
        <v>4</v>
      </c>
      <c r="S309" s="24" t="n">
        <v>6</v>
      </c>
      <c r="T309" s="24" t="n">
        <v>1</v>
      </c>
      <c r="U309" s="24" t="n">
        <v>1</v>
      </c>
      <c r="V309" s="24" t="n">
        <v>2</v>
      </c>
      <c r="W309" s="24" t="n">
        <v>6</v>
      </c>
      <c r="X309" s="24" t="n">
        <v>5</v>
      </c>
      <c r="Y309" s="24" t="n">
        <v>4</v>
      </c>
      <c r="Z309" s="24" t="n">
        <v>6</v>
      </c>
      <c r="AA309" s="24" t="n">
        <v>7</v>
      </c>
      <c r="AB309" s="24" t="n">
        <v>6</v>
      </c>
      <c r="AC309" s="24" t="n">
        <v>7</v>
      </c>
      <c r="AD309" s="24" t="n">
        <v>6</v>
      </c>
      <c r="AE309" s="24" t="n">
        <v>8</v>
      </c>
      <c r="AF309" s="25" t="n">
        <v>9</v>
      </c>
      <c r="AG309" s="26" t="n">
        <f aca="false">MIN(B309:AF309)</f>
        <v>1</v>
      </c>
      <c r="AH309" s="27" t="n">
        <f aca="false">AVERAGE(B309:AF309)</f>
        <v>5.7741935483871</v>
      </c>
      <c r="AJ309" s="38" t="n">
        <f aca="false">AVERAGE('T.MAX'!AH309,AH309)</f>
        <v>15.0037634408602</v>
      </c>
    </row>
    <row r="310" customFormat="false" ht="12.75" hidden="false" customHeight="false" outlineLevel="0" collapsed="false">
      <c r="A310" s="7" t="s">
        <v>310</v>
      </c>
      <c r="B310" s="13" t="n">
        <v>5</v>
      </c>
      <c r="C310" s="14" t="n">
        <v>5</v>
      </c>
      <c r="D310" s="14" t="n">
        <v>6</v>
      </c>
      <c r="E310" s="14" t="n">
        <v>7</v>
      </c>
      <c r="F310" s="14" t="n">
        <v>7</v>
      </c>
      <c r="G310" s="14" t="n">
        <v>7</v>
      </c>
      <c r="H310" s="14" t="n">
        <v>5</v>
      </c>
      <c r="I310" s="14" t="n">
        <v>6</v>
      </c>
      <c r="J310" s="14" t="n">
        <v>6</v>
      </c>
      <c r="K310" s="14" t="n">
        <v>7</v>
      </c>
      <c r="L310" s="14" t="n">
        <v>10</v>
      </c>
      <c r="M310" s="14" t="n">
        <v>10</v>
      </c>
      <c r="N310" s="14" t="n">
        <v>10</v>
      </c>
      <c r="O310" s="14" t="n">
        <v>6</v>
      </c>
      <c r="P310" s="14" t="n">
        <v>7</v>
      </c>
      <c r="Q310" s="14" t="n">
        <v>4</v>
      </c>
      <c r="R310" s="14" t="n">
        <v>3</v>
      </c>
      <c r="S310" s="14" t="n">
        <v>1</v>
      </c>
      <c r="T310" s="14" t="n">
        <v>1</v>
      </c>
      <c r="U310" s="14" t="n">
        <v>3</v>
      </c>
      <c r="V310" s="14" t="n">
        <v>7</v>
      </c>
      <c r="W310" s="14" t="n">
        <v>3</v>
      </c>
      <c r="X310" s="14" t="n">
        <v>4</v>
      </c>
      <c r="Y310" s="14" t="n">
        <v>8</v>
      </c>
      <c r="Z310" s="14" t="n">
        <v>10</v>
      </c>
      <c r="AA310" s="14" t="n">
        <v>8</v>
      </c>
      <c r="AB310" s="14" t="n">
        <v>8</v>
      </c>
      <c r="AC310" s="14" t="n">
        <v>9</v>
      </c>
      <c r="AD310" s="14" t="n">
        <v>9</v>
      </c>
      <c r="AE310" s="14"/>
      <c r="AF310" s="15"/>
      <c r="AG310" s="11" t="n">
        <f aca="false">MIN(B310:AF310)</f>
        <v>1</v>
      </c>
      <c r="AH310" s="12" t="n">
        <f aca="false">AVERAGE(B310:AF310)</f>
        <v>6.27586206896552</v>
      </c>
      <c r="AJ310" s="35" t="n">
        <f aca="false">AVERAGE('T.MAX'!AH310,AH310)</f>
        <v>16.1034482758621</v>
      </c>
    </row>
    <row r="311" customFormat="false" ht="12.75" hidden="false" customHeight="false" outlineLevel="0" collapsed="false">
      <c r="A311" s="7" t="s">
        <v>311</v>
      </c>
      <c r="B311" s="13" t="n">
        <v>5</v>
      </c>
      <c r="C311" s="14" t="n">
        <v>3</v>
      </c>
      <c r="D311" s="14" t="n">
        <v>5</v>
      </c>
      <c r="E311" s="14" t="n">
        <v>6</v>
      </c>
      <c r="F311" s="14" t="n">
        <v>7</v>
      </c>
      <c r="G311" s="14" t="n">
        <v>8</v>
      </c>
      <c r="H311" s="14" t="n">
        <v>5</v>
      </c>
      <c r="I311" s="14" t="n">
        <v>6</v>
      </c>
      <c r="J311" s="14" t="n">
        <v>5</v>
      </c>
      <c r="K311" s="14" t="n">
        <v>4</v>
      </c>
      <c r="L311" s="14" t="n">
        <v>7</v>
      </c>
      <c r="M311" s="14" t="n">
        <v>4</v>
      </c>
      <c r="N311" s="14" t="n">
        <v>4</v>
      </c>
      <c r="O311" s="14" t="n">
        <v>4</v>
      </c>
      <c r="P311" s="14" t="n">
        <v>3</v>
      </c>
      <c r="Q311" s="14" t="n">
        <v>2</v>
      </c>
      <c r="R311" s="14" t="n">
        <v>5</v>
      </c>
      <c r="S311" s="14" t="n">
        <v>6</v>
      </c>
      <c r="T311" s="14" t="n">
        <v>7</v>
      </c>
      <c r="U311" s="14" t="n">
        <v>8</v>
      </c>
      <c r="V311" s="14" t="n">
        <v>8</v>
      </c>
      <c r="W311" s="14" t="n">
        <v>9</v>
      </c>
      <c r="X311" s="14" t="n">
        <v>8</v>
      </c>
      <c r="Y311" s="14" t="n">
        <v>7</v>
      </c>
      <c r="Z311" s="14" t="n">
        <v>10</v>
      </c>
      <c r="AA311" s="14" t="n">
        <v>13</v>
      </c>
      <c r="AB311" s="14" t="n">
        <v>9</v>
      </c>
      <c r="AC311" s="14" t="n">
        <v>10</v>
      </c>
      <c r="AD311" s="14" t="n">
        <v>9</v>
      </c>
      <c r="AE311" s="14" t="n">
        <v>6</v>
      </c>
      <c r="AF311" s="15" t="n">
        <v>7</v>
      </c>
      <c r="AG311" s="11" t="n">
        <f aca="false">MIN(B311:AF311)</f>
        <v>2</v>
      </c>
      <c r="AH311" s="12" t="n">
        <f aca="false">AVERAGE(B311:AF311)</f>
        <v>6.45161290322581</v>
      </c>
      <c r="AJ311" s="35" t="n">
        <f aca="false">AVERAGE('T.MAX'!AH311,AH311)</f>
        <v>16.8225806451613</v>
      </c>
    </row>
    <row r="312" customFormat="false" ht="12.75" hidden="false" customHeight="false" outlineLevel="0" collapsed="false">
      <c r="A312" s="7" t="s">
        <v>312</v>
      </c>
      <c r="B312" s="13" t="n">
        <v>10</v>
      </c>
      <c r="C312" s="14" t="n">
        <v>8</v>
      </c>
      <c r="D312" s="14" t="n">
        <v>5</v>
      </c>
      <c r="E312" s="14" t="n">
        <v>7</v>
      </c>
      <c r="F312" s="14" t="n">
        <v>6</v>
      </c>
      <c r="G312" s="14" t="n">
        <v>8</v>
      </c>
      <c r="H312" s="14" t="n">
        <v>9</v>
      </c>
      <c r="I312" s="14" t="n">
        <v>8</v>
      </c>
      <c r="J312" s="14" t="n">
        <v>8</v>
      </c>
      <c r="K312" s="14" t="n">
        <v>9</v>
      </c>
      <c r="L312" s="14" t="n">
        <v>11</v>
      </c>
      <c r="M312" s="14" t="n">
        <v>11</v>
      </c>
      <c r="N312" s="14" t="n">
        <v>10</v>
      </c>
      <c r="O312" s="14" t="n">
        <v>10</v>
      </c>
      <c r="P312" s="14" t="n">
        <v>8</v>
      </c>
      <c r="Q312" s="14" t="n">
        <v>9</v>
      </c>
      <c r="R312" s="14" t="n">
        <v>8</v>
      </c>
      <c r="S312" s="14" t="n">
        <v>10</v>
      </c>
      <c r="T312" s="14" t="n">
        <v>8</v>
      </c>
      <c r="U312" s="14" t="n">
        <v>9</v>
      </c>
      <c r="V312" s="14" t="n">
        <v>7</v>
      </c>
      <c r="W312" s="14" t="n">
        <v>7</v>
      </c>
      <c r="X312" s="14" t="n">
        <v>8</v>
      </c>
      <c r="Y312" s="14" t="n">
        <v>8</v>
      </c>
      <c r="Z312" s="14" t="n">
        <v>10</v>
      </c>
      <c r="AA312" s="14" t="n">
        <v>9</v>
      </c>
      <c r="AB312" s="14" t="n">
        <v>8</v>
      </c>
      <c r="AC312" s="14" t="n">
        <v>12</v>
      </c>
      <c r="AD312" s="14" t="n">
        <v>10</v>
      </c>
      <c r="AE312" s="14" t="n">
        <v>10</v>
      </c>
      <c r="AF312" s="15"/>
      <c r="AG312" s="11" t="n">
        <f aca="false">MIN(B312:AF312)</f>
        <v>5</v>
      </c>
      <c r="AH312" s="12" t="n">
        <f aca="false">AVERAGE(B312:AF312)</f>
        <v>8.7</v>
      </c>
      <c r="AJ312" s="35" t="n">
        <f aca="false">AVERAGE('T.MAX'!AH312,AH312)</f>
        <v>19.1833333333333</v>
      </c>
    </row>
    <row r="313" customFormat="false" ht="13.5" hidden="false" customHeight="false" outlineLevel="0" collapsed="false">
      <c r="A313" s="16" t="s">
        <v>313</v>
      </c>
      <c r="B313" s="17" t="n">
        <v>8</v>
      </c>
      <c r="C313" s="18" t="n">
        <v>9</v>
      </c>
      <c r="D313" s="18" t="n">
        <v>10</v>
      </c>
      <c r="E313" s="18" t="n">
        <v>9</v>
      </c>
      <c r="F313" s="18" t="n">
        <v>10</v>
      </c>
      <c r="G313" s="18" t="n">
        <v>10</v>
      </c>
      <c r="H313" s="18" t="n">
        <v>9</v>
      </c>
      <c r="I313" s="18" t="n">
        <v>10</v>
      </c>
      <c r="J313" s="18" t="n">
        <v>9</v>
      </c>
      <c r="K313" s="18" t="n">
        <v>9</v>
      </c>
      <c r="L313" s="18" t="n">
        <v>10</v>
      </c>
      <c r="M313" s="18" t="n">
        <v>9</v>
      </c>
      <c r="N313" s="18" t="n">
        <v>9</v>
      </c>
      <c r="O313" s="18" t="n">
        <v>10</v>
      </c>
      <c r="P313" s="18" t="n">
        <v>10</v>
      </c>
      <c r="Q313" s="18" t="n">
        <v>12</v>
      </c>
      <c r="R313" s="18" t="n">
        <v>8</v>
      </c>
      <c r="S313" s="18" t="n">
        <v>9</v>
      </c>
      <c r="T313" s="18" t="n">
        <v>10</v>
      </c>
      <c r="U313" s="18" t="n">
        <v>8</v>
      </c>
      <c r="V313" s="18" t="n">
        <v>10</v>
      </c>
      <c r="W313" s="18" t="n">
        <v>10</v>
      </c>
      <c r="X313" s="18" t="n">
        <v>14</v>
      </c>
      <c r="Y313" s="18" t="n">
        <v>12</v>
      </c>
      <c r="Z313" s="18" t="n">
        <v>11</v>
      </c>
      <c r="AA313" s="18" t="n">
        <v>12</v>
      </c>
      <c r="AB313" s="18" t="n">
        <v>10</v>
      </c>
      <c r="AC313" s="18" t="n">
        <v>12</v>
      </c>
      <c r="AD313" s="18" t="n">
        <v>11</v>
      </c>
      <c r="AE313" s="18" t="n">
        <v>10</v>
      </c>
      <c r="AF313" s="19" t="n">
        <v>10</v>
      </c>
      <c r="AG313" s="20" t="n">
        <f aca="false">MIN(B313:AF313)</f>
        <v>8</v>
      </c>
      <c r="AH313" s="21" t="n">
        <f aca="false">AVERAGE(B313:AF313)</f>
        <v>10</v>
      </c>
      <c r="AJ313" s="35" t="n">
        <f aca="false">AVERAGE('T.MAX'!AH313,AH313)</f>
        <v>22.0322580645161</v>
      </c>
    </row>
    <row r="314" customFormat="false" ht="12.75" hidden="false" customHeight="false" outlineLevel="0" collapsed="false">
      <c r="A314" s="22" t="s">
        <v>314</v>
      </c>
      <c r="B314" s="23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 t="n">
        <v>22</v>
      </c>
      <c r="Z314" s="24" t="n">
        <v>20</v>
      </c>
      <c r="AA314" s="24" t="n">
        <v>22</v>
      </c>
      <c r="AB314" s="24" t="n">
        <v>25</v>
      </c>
      <c r="AC314" s="24" t="n">
        <v>25</v>
      </c>
      <c r="AD314" s="24" t="n">
        <v>25</v>
      </c>
      <c r="AE314" s="24" t="n">
        <v>25</v>
      </c>
      <c r="AF314" s="25"/>
      <c r="AG314" s="26" t="n">
        <f aca="false">MIN(B314:AF314)</f>
        <v>20</v>
      </c>
      <c r="AH314" s="27" t="n">
        <f aca="false">AVERAGE(B314:AF314)</f>
        <v>23.4285714285714</v>
      </c>
      <c r="AJ314" s="35" t="n">
        <f aca="false">AVERAGE('T.MAX'!AH314,AH314)</f>
        <v>29.4642857142857</v>
      </c>
    </row>
    <row r="315" customFormat="false" ht="12.75" hidden="false" customHeight="false" outlineLevel="0" collapsed="false">
      <c r="A315" s="7" t="s">
        <v>315</v>
      </c>
      <c r="B315" s="13" t="n">
        <v>27</v>
      </c>
      <c r="C315" s="14" t="n">
        <v>22</v>
      </c>
      <c r="D315" s="14" t="n">
        <v>24</v>
      </c>
      <c r="E315" s="14" t="n">
        <v>22</v>
      </c>
      <c r="F315" s="14" t="n">
        <v>25</v>
      </c>
      <c r="G315" s="14" t="n">
        <v>24</v>
      </c>
      <c r="H315" s="14" t="n">
        <v>22</v>
      </c>
      <c r="I315" s="14" t="n">
        <v>23</v>
      </c>
      <c r="J315" s="14" t="n">
        <v>25</v>
      </c>
      <c r="K315" s="14" t="n">
        <v>26</v>
      </c>
      <c r="L315" s="14" t="n">
        <v>21</v>
      </c>
      <c r="M315" s="14" t="n">
        <v>23</v>
      </c>
      <c r="N315" s="14" t="n">
        <v>25</v>
      </c>
      <c r="O315" s="14" t="n">
        <v>22</v>
      </c>
      <c r="P315" s="14" t="n">
        <v>22</v>
      </c>
      <c r="Q315" s="14" t="n">
        <v>23</v>
      </c>
      <c r="R315" s="14" t="n">
        <v>22</v>
      </c>
      <c r="S315" s="14" t="n">
        <v>24</v>
      </c>
      <c r="T315" s="14" t="n">
        <v>26</v>
      </c>
      <c r="U315" s="14" t="n">
        <v>24</v>
      </c>
      <c r="V315" s="14" t="n">
        <v>22</v>
      </c>
      <c r="W315" s="14" t="n">
        <v>14</v>
      </c>
      <c r="X315" s="14" t="n">
        <v>14</v>
      </c>
      <c r="Y315" s="14" t="n">
        <v>14</v>
      </c>
      <c r="Z315" s="14" t="n">
        <v>14</v>
      </c>
      <c r="AA315" s="14" t="n">
        <v>17</v>
      </c>
      <c r="AB315" s="14" t="n">
        <v>11</v>
      </c>
      <c r="AC315" s="14" t="n">
        <v>15</v>
      </c>
      <c r="AD315" s="14" t="n">
        <v>15</v>
      </c>
      <c r="AE315" s="14" t="n">
        <v>15</v>
      </c>
      <c r="AF315" s="15" t="n">
        <v>17</v>
      </c>
      <c r="AG315" s="11" t="n">
        <f aca="false">MIN(B315:AF315)</f>
        <v>11</v>
      </c>
      <c r="AH315" s="12" t="n">
        <f aca="false">AVERAGE(B315:AF315)</f>
        <v>20.6451612903226</v>
      </c>
      <c r="AJ315" s="35" t="n">
        <f aca="false">AVERAGE('T.MAX'!AH315,AH315)</f>
        <v>26.8709677419355</v>
      </c>
    </row>
    <row r="316" customFormat="false" ht="12.75" hidden="false" customHeight="false" outlineLevel="0" collapsed="false">
      <c r="A316" s="7" t="s">
        <v>316</v>
      </c>
      <c r="B316" s="13" t="n">
        <v>18</v>
      </c>
      <c r="C316" s="14" t="n">
        <v>15</v>
      </c>
      <c r="D316" s="14" t="n">
        <v>12</v>
      </c>
      <c r="E316" s="14" t="n">
        <v>14</v>
      </c>
      <c r="F316" s="14" t="n">
        <v>14</v>
      </c>
      <c r="G316" s="14" t="n">
        <v>18</v>
      </c>
      <c r="H316" s="14" t="n">
        <v>19</v>
      </c>
      <c r="I316" s="14" t="n">
        <v>14</v>
      </c>
      <c r="J316" s="14" t="n">
        <v>14</v>
      </c>
      <c r="K316" s="14" t="n">
        <v>14</v>
      </c>
      <c r="L316" s="14" t="n">
        <v>14</v>
      </c>
      <c r="M316" s="14" t="n">
        <v>13</v>
      </c>
      <c r="N316" s="14" t="n">
        <v>12</v>
      </c>
      <c r="O316" s="14" t="n">
        <v>13</v>
      </c>
      <c r="P316" s="14" t="n">
        <v>12</v>
      </c>
      <c r="Q316" s="14" t="n">
        <v>12</v>
      </c>
      <c r="R316" s="14" t="n">
        <v>13</v>
      </c>
      <c r="S316" s="14" t="n">
        <v>12</v>
      </c>
      <c r="T316" s="14" t="n">
        <v>12</v>
      </c>
      <c r="U316" s="14" t="n">
        <v>13</v>
      </c>
      <c r="V316" s="14" t="n">
        <v>15</v>
      </c>
      <c r="W316" s="14" t="n">
        <v>15</v>
      </c>
      <c r="X316" s="14" t="n">
        <v>14</v>
      </c>
      <c r="Y316" s="14" t="n">
        <v>13</v>
      </c>
      <c r="Z316" s="14" t="n">
        <v>11</v>
      </c>
      <c r="AA316" s="14" t="n">
        <v>13</v>
      </c>
      <c r="AB316" s="14" t="n">
        <v>11</v>
      </c>
      <c r="AC316" s="14" t="n">
        <v>19</v>
      </c>
      <c r="AD316" s="14" t="n">
        <v>19</v>
      </c>
      <c r="AE316" s="14" t="n">
        <v>12</v>
      </c>
      <c r="AF316" s="15"/>
      <c r="AG316" s="11" t="n">
        <f aca="false">MIN(B316:AF316)</f>
        <v>11</v>
      </c>
      <c r="AH316" s="12" t="n">
        <f aca="false">AVERAGE(B316:AF316)</f>
        <v>14</v>
      </c>
      <c r="AJ316" s="35" t="n">
        <f aca="false">AVERAGE('T.MAX'!AH316,AH316)</f>
        <v>21.6666666666667</v>
      </c>
    </row>
    <row r="317" customFormat="false" ht="13.5" hidden="false" customHeight="false" outlineLevel="0" collapsed="false">
      <c r="A317" s="16" t="s">
        <v>317</v>
      </c>
      <c r="B317" s="17" t="n">
        <v>11</v>
      </c>
      <c r="C317" s="18" t="n">
        <v>0.2</v>
      </c>
      <c r="D317" s="18" t="n">
        <v>0.2</v>
      </c>
      <c r="E317" s="18" t="n">
        <v>0.3</v>
      </c>
      <c r="F317" s="18" t="n">
        <v>0</v>
      </c>
      <c r="G317" s="18" t="n">
        <v>0</v>
      </c>
      <c r="H317" s="18" t="n">
        <v>0</v>
      </c>
      <c r="I317" s="18" t="n">
        <v>12</v>
      </c>
      <c r="J317" s="18" t="n">
        <v>15</v>
      </c>
      <c r="K317" s="18" t="n">
        <v>14</v>
      </c>
      <c r="L317" s="18" t="n">
        <v>16</v>
      </c>
      <c r="M317" s="18" t="n">
        <v>17</v>
      </c>
      <c r="N317" s="18" t="n">
        <v>16</v>
      </c>
      <c r="O317" s="18" t="n">
        <v>16</v>
      </c>
      <c r="P317" s="18"/>
      <c r="Q317" s="18" t="n">
        <v>0.2</v>
      </c>
      <c r="R317" s="18" t="n">
        <v>4</v>
      </c>
      <c r="S317" s="18" t="n">
        <v>2</v>
      </c>
      <c r="T317" s="18"/>
      <c r="U317" s="18" t="n">
        <v>2</v>
      </c>
      <c r="V317" s="18" t="n">
        <v>3</v>
      </c>
      <c r="W317" s="18" t="n">
        <v>2</v>
      </c>
      <c r="X317" s="18" t="n">
        <v>2</v>
      </c>
      <c r="Y317" s="18" t="n">
        <v>2</v>
      </c>
      <c r="Z317" s="18" t="n">
        <v>12</v>
      </c>
      <c r="AA317" s="18" t="n">
        <v>2</v>
      </c>
      <c r="AB317" s="18" t="n">
        <v>2</v>
      </c>
      <c r="AC317" s="18" t="n">
        <v>4</v>
      </c>
      <c r="AD317" s="18" t="n">
        <v>4</v>
      </c>
      <c r="AE317" s="18"/>
      <c r="AF317" s="19"/>
      <c r="AG317" s="20" t="n">
        <f aca="false">MIN(B317:AF317)</f>
        <v>0</v>
      </c>
      <c r="AH317" s="21" t="n">
        <f aca="false">AVERAGE(B317:AF317)</f>
        <v>5.88518518518519</v>
      </c>
      <c r="AJ317" s="35" t="n">
        <f aca="false">AVERAGE('T.MAX'!AH317,AH317)</f>
        <v>16.1541310541311</v>
      </c>
    </row>
    <row r="318" customFormat="false" ht="12.75" hidden="false" customHeight="false" outlineLevel="0" collapsed="false">
      <c r="A318" s="22" t="s">
        <v>318</v>
      </c>
      <c r="B318" s="23" t="n">
        <v>20</v>
      </c>
      <c r="C318" s="24" t="n">
        <v>21</v>
      </c>
      <c r="D318" s="24" t="n">
        <v>20</v>
      </c>
      <c r="E318" s="24" t="n">
        <v>23</v>
      </c>
      <c r="F318" s="24" t="n">
        <v>24</v>
      </c>
      <c r="G318" s="24" t="n">
        <v>24</v>
      </c>
      <c r="H318" s="24" t="n">
        <v>20</v>
      </c>
      <c r="I318" s="24" t="n">
        <v>21</v>
      </c>
      <c r="J318" s="24" t="n">
        <v>20</v>
      </c>
      <c r="K318" s="24" t="n">
        <v>23</v>
      </c>
      <c r="L318" s="24" t="n">
        <v>18</v>
      </c>
      <c r="M318" s="24" t="n">
        <v>18</v>
      </c>
      <c r="N318" s="24" t="n">
        <v>20</v>
      </c>
      <c r="O318" s="24" t="n">
        <v>22</v>
      </c>
      <c r="P318" s="24" t="n">
        <v>21</v>
      </c>
      <c r="Q318" s="24" t="n">
        <v>20</v>
      </c>
      <c r="R318" s="24" t="n">
        <v>19</v>
      </c>
      <c r="S318" s="24" t="n">
        <v>21</v>
      </c>
      <c r="T318" s="24" t="n">
        <v>21</v>
      </c>
      <c r="U318" s="24" t="n">
        <v>20</v>
      </c>
      <c r="V318" s="24" t="n">
        <v>18</v>
      </c>
      <c r="W318" s="24" t="n">
        <v>18</v>
      </c>
      <c r="X318" s="24" t="n">
        <v>20</v>
      </c>
      <c r="Y318" s="24" t="n">
        <v>21</v>
      </c>
      <c r="Z318" s="24" t="n">
        <v>21</v>
      </c>
      <c r="AA318" s="24" t="n">
        <v>22</v>
      </c>
      <c r="AB318" s="24" t="n">
        <v>19</v>
      </c>
      <c r="AC318" s="24" t="n">
        <v>20</v>
      </c>
      <c r="AD318" s="24" t="n">
        <v>22</v>
      </c>
      <c r="AE318" s="24" t="n">
        <v>23</v>
      </c>
      <c r="AF318" s="25" t="n">
        <v>19</v>
      </c>
      <c r="AG318" s="26" t="n">
        <f aca="false">MIN(B318:AF318)</f>
        <v>18</v>
      </c>
      <c r="AH318" s="27" t="n">
        <f aca="false">AVERAGE(B318:AF318)</f>
        <v>20.6129032258065</v>
      </c>
      <c r="AJ318" s="35" t="n">
        <f aca="false">AVERAGE('T.MAX'!AH318,AH318)</f>
        <v>29.8467741935484</v>
      </c>
    </row>
    <row r="319" customFormat="false" ht="12.75" hidden="false" customHeight="false" outlineLevel="0" collapsed="false">
      <c r="A319" s="7" t="s">
        <v>319</v>
      </c>
      <c r="B319" s="13" t="n">
        <v>16</v>
      </c>
      <c r="C319" s="14" t="n">
        <v>18</v>
      </c>
      <c r="D319" s="14" t="n">
        <v>22</v>
      </c>
      <c r="E319" s="14" t="n">
        <v>22</v>
      </c>
      <c r="F319" s="14" t="n">
        <v>18</v>
      </c>
      <c r="G319" s="14" t="n">
        <v>21</v>
      </c>
      <c r="H319" s="14" t="n">
        <v>16</v>
      </c>
      <c r="I319" s="14" t="n">
        <v>16</v>
      </c>
      <c r="J319" s="14" t="n">
        <v>16</v>
      </c>
      <c r="K319" s="14" t="n">
        <v>22</v>
      </c>
      <c r="L319" s="14" t="n">
        <v>16</v>
      </c>
      <c r="M319" s="14" t="n">
        <v>20</v>
      </c>
      <c r="N319" s="14" t="n">
        <v>22</v>
      </c>
      <c r="O319" s="14" t="n">
        <v>14</v>
      </c>
      <c r="P319" s="14" t="n">
        <v>18</v>
      </c>
      <c r="Q319" s="14" t="n">
        <v>22</v>
      </c>
      <c r="R319" s="14" t="n">
        <v>24</v>
      </c>
      <c r="S319" s="14" t="n">
        <v>18</v>
      </c>
      <c r="T319" s="14" t="n">
        <v>20</v>
      </c>
      <c r="U319" s="14" t="n">
        <v>22</v>
      </c>
      <c r="V319" s="14" t="n">
        <v>11</v>
      </c>
      <c r="W319" s="14" t="n">
        <v>20</v>
      </c>
      <c r="X319" s="14" t="n">
        <v>12</v>
      </c>
      <c r="Y319" s="14" t="n">
        <v>21</v>
      </c>
      <c r="Z319" s="14" t="n">
        <v>14</v>
      </c>
      <c r="AA319" s="14" t="n">
        <v>14</v>
      </c>
      <c r="AB319" s="14" t="n">
        <v>20</v>
      </c>
      <c r="AC319" s="14" t="n">
        <v>18</v>
      </c>
      <c r="AD319" s="14" t="n">
        <v>20</v>
      </c>
      <c r="AE319" s="14" t="n">
        <v>22.5</v>
      </c>
      <c r="AF319" s="15" t="n">
        <v>18</v>
      </c>
      <c r="AG319" s="11" t="n">
        <f aca="false">MIN(B319:AF319)</f>
        <v>11</v>
      </c>
      <c r="AH319" s="12" t="n">
        <f aca="false">AVERAGE(B319:AF319)</f>
        <v>18.5</v>
      </c>
      <c r="AJ319" s="35" t="n">
        <f aca="false">AVERAGE('T.MAX'!AH319,AH319)</f>
        <v>27.8709677419355</v>
      </c>
    </row>
    <row r="320" customFormat="false" ht="12.75" hidden="false" customHeight="false" outlineLevel="0" collapsed="false">
      <c r="A320" s="7" t="s">
        <v>320</v>
      </c>
      <c r="B320" s="13" t="n">
        <v>23</v>
      </c>
      <c r="C320" s="14" t="n">
        <v>23</v>
      </c>
      <c r="D320" s="14" t="n">
        <v>22</v>
      </c>
      <c r="E320" s="14" t="n">
        <v>25</v>
      </c>
      <c r="F320" s="14" t="n">
        <v>24</v>
      </c>
      <c r="G320" s="14" t="n">
        <v>22</v>
      </c>
      <c r="H320" s="14" t="n">
        <v>20</v>
      </c>
      <c r="I320" s="14" t="n">
        <v>22</v>
      </c>
      <c r="J320" s="14" t="n">
        <v>20</v>
      </c>
      <c r="K320" s="14" t="n">
        <v>20</v>
      </c>
      <c r="L320" s="14" t="n">
        <v>20.5</v>
      </c>
      <c r="M320" s="14" t="n">
        <v>20</v>
      </c>
      <c r="N320" s="14" t="n">
        <v>18</v>
      </c>
      <c r="O320" s="14" t="n">
        <v>18</v>
      </c>
      <c r="P320" s="14" t="n">
        <v>18.5</v>
      </c>
      <c r="Q320" s="14" t="n">
        <v>16</v>
      </c>
      <c r="R320" s="14" t="n">
        <v>14</v>
      </c>
      <c r="S320" s="14" t="n">
        <v>14</v>
      </c>
      <c r="T320" s="14" t="n">
        <v>11</v>
      </c>
      <c r="U320" s="14" t="n">
        <v>14</v>
      </c>
      <c r="V320" s="14" t="n">
        <v>18</v>
      </c>
      <c r="W320" s="14" t="n">
        <v>21</v>
      </c>
      <c r="X320" s="14" t="n">
        <v>15</v>
      </c>
      <c r="Y320" s="14" t="n">
        <v>12</v>
      </c>
      <c r="Z320" s="14" t="n">
        <v>14</v>
      </c>
      <c r="AA320" s="14" t="n">
        <v>18</v>
      </c>
      <c r="AB320" s="14" t="n">
        <v>21</v>
      </c>
      <c r="AC320" s="14" t="n">
        <v>22</v>
      </c>
      <c r="AD320" s="14" t="n">
        <v>23</v>
      </c>
      <c r="AE320" s="14" t="n">
        <v>22</v>
      </c>
      <c r="AF320" s="15"/>
      <c r="AG320" s="11" t="n">
        <f aca="false">MIN(B320:AF320)</f>
        <v>11</v>
      </c>
      <c r="AH320" s="12" t="n">
        <f aca="false">AVERAGE(B320:AF320)</f>
        <v>19.0333333333333</v>
      </c>
      <c r="AJ320" s="35" t="n">
        <f aca="false">AVERAGE('T.MAX'!AH320,AH320)</f>
        <v>28.2833333333333</v>
      </c>
    </row>
    <row r="321" customFormat="false" ht="12.75" hidden="false" customHeight="false" outlineLevel="0" collapsed="false">
      <c r="A321" s="7" t="s">
        <v>321</v>
      </c>
      <c r="B321" s="13" t="n">
        <v>20</v>
      </c>
      <c r="C321" s="14" t="n">
        <v>21</v>
      </c>
      <c r="D321" s="14" t="n">
        <v>22</v>
      </c>
      <c r="E321" s="14" t="n">
        <v>21</v>
      </c>
      <c r="F321" s="14" t="n">
        <v>20</v>
      </c>
      <c r="G321" s="14" t="n">
        <v>22</v>
      </c>
      <c r="H321" s="14" t="n">
        <v>22</v>
      </c>
      <c r="I321" s="14" t="n">
        <v>16</v>
      </c>
      <c r="J321" s="14" t="n">
        <v>15</v>
      </c>
      <c r="K321" s="14" t="n">
        <v>14</v>
      </c>
      <c r="L321" s="14" t="n">
        <v>19</v>
      </c>
      <c r="M321" s="14" t="n">
        <v>10</v>
      </c>
      <c r="N321" s="14" t="n">
        <v>11</v>
      </c>
      <c r="O321" s="14" t="n">
        <v>16</v>
      </c>
      <c r="P321" s="14" t="n">
        <v>16</v>
      </c>
      <c r="Q321" s="14" t="n">
        <v>15</v>
      </c>
      <c r="R321" s="14" t="n">
        <v>16</v>
      </c>
      <c r="S321" s="14" t="n">
        <v>14</v>
      </c>
      <c r="T321" s="14" t="n">
        <v>15</v>
      </c>
      <c r="U321" s="14" t="n">
        <v>14</v>
      </c>
      <c r="V321" s="14" t="n">
        <v>11</v>
      </c>
      <c r="W321" s="14" t="n">
        <v>11</v>
      </c>
      <c r="X321" s="14" t="n">
        <v>12</v>
      </c>
      <c r="Y321" s="14" t="n">
        <v>11</v>
      </c>
      <c r="Z321" s="14" t="n">
        <v>16</v>
      </c>
      <c r="AA321" s="14" t="n">
        <v>19</v>
      </c>
      <c r="AB321" s="14" t="n">
        <v>18</v>
      </c>
      <c r="AC321" s="14" t="n">
        <v>13</v>
      </c>
      <c r="AD321" s="14" t="n">
        <v>13</v>
      </c>
      <c r="AE321" s="14" t="n">
        <v>18</v>
      </c>
      <c r="AF321" s="15" t="n">
        <v>16</v>
      </c>
      <c r="AG321" s="11" t="n">
        <f aca="false">MIN(B321:AF321)</f>
        <v>10</v>
      </c>
      <c r="AH321" s="12" t="n">
        <f aca="false">AVERAGE(B321:AF321)</f>
        <v>16.0322580645161</v>
      </c>
      <c r="AJ321" s="35" t="n">
        <f aca="false">AVERAGE('T.MAX'!AH321,AH321)</f>
        <v>25.1612903225806</v>
      </c>
    </row>
    <row r="322" customFormat="false" ht="13.5" hidden="false" customHeight="false" outlineLevel="0" collapsed="false">
      <c r="A322" s="16" t="s">
        <v>322</v>
      </c>
      <c r="B322" s="17" t="n">
        <v>12</v>
      </c>
      <c r="C322" s="18" t="n">
        <v>16</v>
      </c>
      <c r="D322" s="18" t="n">
        <v>12</v>
      </c>
      <c r="E322" s="18" t="n">
        <v>8</v>
      </c>
      <c r="F322" s="18" t="n">
        <v>8</v>
      </c>
      <c r="G322" s="18" t="n">
        <v>10</v>
      </c>
      <c r="H322" s="18"/>
      <c r="I322" s="18" t="n">
        <v>8.5</v>
      </c>
      <c r="J322" s="18" t="n">
        <v>10</v>
      </c>
      <c r="K322" s="18" t="n">
        <v>11</v>
      </c>
      <c r="L322" s="18" t="n">
        <v>11</v>
      </c>
      <c r="M322" s="18" t="n">
        <v>13</v>
      </c>
      <c r="N322" s="18" t="n">
        <v>10</v>
      </c>
      <c r="O322" s="18" t="n">
        <v>6.5</v>
      </c>
      <c r="P322" s="18" t="n">
        <v>8</v>
      </c>
      <c r="Q322" s="18" t="n">
        <v>7.5</v>
      </c>
      <c r="R322" s="18" t="n">
        <v>12</v>
      </c>
      <c r="S322" s="18" t="n">
        <v>14</v>
      </c>
      <c r="T322" s="18" t="n">
        <v>6</v>
      </c>
      <c r="U322" s="18" t="n">
        <v>5</v>
      </c>
      <c r="V322" s="18" t="n">
        <v>5</v>
      </c>
      <c r="W322" s="18" t="n">
        <v>6</v>
      </c>
      <c r="X322" s="18" t="n">
        <v>4</v>
      </c>
      <c r="Y322" s="18" t="n">
        <v>7</v>
      </c>
      <c r="Z322" s="18" t="n">
        <v>8</v>
      </c>
      <c r="AA322" s="18" t="n">
        <v>7</v>
      </c>
      <c r="AB322" s="18" t="n">
        <v>7</v>
      </c>
      <c r="AC322" s="18"/>
      <c r="AD322" s="18"/>
      <c r="AE322" s="18"/>
      <c r="AF322" s="19"/>
      <c r="AG322" s="20" t="n">
        <f aca="false">MIN(B322:AF322)</f>
        <v>4</v>
      </c>
      <c r="AH322" s="21" t="n">
        <f aca="false">AVERAGE(B322:AF322)</f>
        <v>8.94230769230769</v>
      </c>
      <c r="AI322" s="39"/>
      <c r="AJ322" s="37" t="n">
        <f aca="false">AVERAGE('T.MAX'!AH322,AH322)</f>
        <v>18.7311538461538</v>
      </c>
    </row>
    <row r="323" customFormat="false" ht="12.75" hidden="false" customHeight="false" outlineLevel="0" collapsed="false">
      <c r="A323" s="22" t="s">
        <v>323</v>
      </c>
      <c r="B323" s="23" t="n">
        <v>1</v>
      </c>
      <c r="C323" s="24" t="n">
        <v>2</v>
      </c>
      <c r="D323" s="24" t="n">
        <v>0</v>
      </c>
      <c r="E323" s="24" t="n">
        <v>2</v>
      </c>
      <c r="F323" s="24"/>
      <c r="G323" s="24"/>
      <c r="H323" s="24"/>
      <c r="I323" s="24"/>
      <c r="J323" s="24"/>
      <c r="K323" s="24" t="n">
        <v>2</v>
      </c>
      <c r="L323" s="24" t="n">
        <v>2</v>
      </c>
      <c r="M323" s="24" t="n">
        <v>3</v>
      </c>
      <c r="N323" s="24" t="n">
        <v>4</v>
      </c>
      <c r="O323" s="24" t="n">
        <v>2</v>
      </c>
      <c r="P323" s="24" t="n">
        <v>4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2</v>
      </c>
      <c r="V323" s="24"/>
      <c r="W323" s="24" t="n">
        <v>0</v>
      </c>
      <c r="X323" s="24" t="n">
        <v>3</v>
      </c>
      <c r="Y323" s="24" t="n">
        <v>2</v>
      </c>
      <c r="Z323" s="24" t="n">
        <v>0</v>
      </c>
      <c r="AA323" s="24" t="n">
        <v>0</v>
      </c>
      <c r="AB323" s="24" t="n">
        <v>3</v>
      </c>
      <c r="AC323" s="24" t="n">
        <v>4</v>
      </c>
      <c r="AD323" s="24"/>
      <c r="AE323" s="24"/>
      <c r="AF323" s="25"/>
      <c r="AG323" s="26" t="n">
        <f aca="false">MIN(B323:AF323)</f>
        <v>0</v>
      </c>
      <c r="AH323" s="27" t="n">
        <f aca="false">AVERAGE(B323:AF323)</f>
        <v>1.63636363636364</v>
      </c>
      <c r="AJ323" s="38" t="n">
        <f aca="false">AVERAGE('T.MAX'!AH323,AH323)</f>
        <v>11.5681818181818</v>
      </c>
    </row>
    <row r="324" customFormat="false" ht="12.75" hidden="false" customHeight="false" outlineLevel="0" collapsed="false">
      <c r="A324" s="7" t="s">
        <v>324</v>
      </c>
      <c r="B324" s="13" t="n">
        <v>1.5</v>
      </c>
      <c r="C324" s="14" t="n">
        <v>3</v>
      </c>
      <c r="D324" s="14" t="n">
        <v>1.5</v>
      </c>
      <c r="E324" s="14" t="n">
        <v>1</v>
      </c>
      <c r="F324" s="14" t="n">
        <v>1</v>
      </c>
      <c r="G324" s="14" t="n">
        <v>2</v>
      </c>
      <c r="H324" s="14" t="n">
        <v>1</v>
      </c>
      <c r="I324" s="14" t="n">
        <v>0</v>
      </c>
      <c r="J324" s="14" t="n">
        <v>1.5</v>
      </c>
      <c r="K324" s="14" t="n">
        <v>5</v>
      </c>
      <c r="L324" s="14" t="n">
        <v>5</v>
      </c>
      <c r="M324" s="14" t="n">
        <v>6</v>
      </c>
      <c r="N324" s="14" t="n">
        <v>6</v>
      </c>
      <c r="O324" s="14" t="n">
        <v>5</v>
      </c>
      <c r="P324" s="14" t="n">
        <v>4</v>
      </c>
      <c r="Q324" s="14" t="n">
        <v>8</v>
      </c>
      <c r="R324" s="14" t="n">
        <v>5</v>
      </c>
      <c r="S324" s="14" t="n">
        <v>5</v>
      </c>
      <c r="T324" s="14" t="n">
        <v>5</v>
      </c>
      <c r="U324" s="14" t="n">
        <v>4</v>
      </c>
      <c r="V324" s="14" t="n">
        <v>5</v>
      </c>
      <c r="W324" s="14" t="n">
        <v>7</v>
      </c>
      <c r="X324" s="14" t="n">
        <v>8</v>
      </c>
      <c r="Y324" s="14" t="n">
        <v>6</v>
      </c>
      <c r="Z324" s="14" t="n">
        <v>6</v>
      </c>
      <c r="AA324" s="14" t="n">
        <v>7</v>
      </c>
      <c r="AB324" s="14" t="n">
        <v>3</v>
      </c>
      <c r="AC324" s="14" t="n">
        <v>3</v>
      </c>
      <c r="AD324" s="14"/>
      <c r="AE324" s="14"/>
      <c r="AF324" s="15"/>
      <c r="AG324" s="11" t="n">
        <f aca="false">MIN(B324:AF324)</f>
        <v>0</v>
      </c>
      <c r="AH324" s="12" t="n">
        <f aca="false">AVERAGE(B324:AF324)</f>
        <v>4.125</v>
      </c>
      <c r="AJ324" s="35" t="n">
        <f aca="false">AVERAGE('T.MAX'!AH324,AH324)</f>
        <v>15.4976851851852</v>
      </c>
    </row>
    <row r="325" customFormat="false" ht="12.75" hidden="false" customHeight="false" outlineLevel="0" collapsed="false">
      <c r="A325" s="7" t="s">
        <v>325</v>
      </c>
      <c r="B325" s="13" t="n">
        <v>3</v>
      </c>
      <c r="C325" s="14" t="n">
        <v>3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 t="n">
        <v>4</v>
      </c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IN(B325:AF325)</f>
        <v>3</v>
      </c>
      <c r="AH325" s="12" t="n">
        <f aca="false">AVERAGE(B325:AF325)</f>
        <v>3.33333333333333</v>
      </c>
      <c r="AJ325" s="35" t="n">
        <f aca="false">AVERAGE('T.MAX'!AH325,AH325)</f>
        <v>15.6666666666667</v>
      </c>
    </row>
    <row r="326" customFormat="false" ht="13.5" hidden="false" customHeight="false" outlineLevel="0" collapsed="false">
      <c r="A326" s="16" t="s">
        <v>326</v>
      </c>
      <c r="B326" s="17" t="n">
        <v>8</v>
      </c>
      <c r="C326" s="18"/>
      <c r="D326" s="18"/>
      <c r="E326" s="18"/>
      <c r="F326" s="18"/>
      <c r="G326" s="18"/>
      <c r="H326" s="18" t="n">
        <v>8</v>
      </c>
      <c r="I326" s="18" t="n">
        <v>8</v>
      </c>
      <c r="J326" s="18"/>
      <c r="K326" s="18"/>
      <c r="L326" s="18"/>
      <c r="M326" s="18" t="n">
        <v>8</v>
      </c>
      <c r="N326" s="18" t="n">
        <v>9</v>
      </c>
      <c r="O326" s="18" t="n">
        <v>10</v>
      </c>
      <c r="P326" s="18"/>
      <c r="Q326" s="18"/>
      <c r="R326" s="18"/>
      <c r="S326" s="18"/>
      <c r="T326" s="18" t="n">
        <v>12</v>
      </c>
      <c r="U326" s="18" t="n">
        <v>13</v>
      </c>
      <c r="V326" s="18" t="n">
        <v>14</v>
      </c>
      <c r="W326" s="18"/>
      <c r="X326" s="18"/>
      <c r="Y326" s="18"/>
      <c r="Z326" s="18"/>
      <c r="AA326" s="18" t="n">
        <v>12</v>
      </c>
      <c r="AB326" s="18" t="n">
        <v>13</v>
      </c>
      <c r="AC326" s="18"/>
      <c r="AD326" s="18"/>
      <c r="AE326" s="18"/>
      <c r="AF326" s="19"/>
      <c r="AG326" s="20" t="n">
        <f aca="false">MIN(B326:AF326)</f>
        <v>8</v>
      </c>
      <c r="AH326" s="21" t="n">
        <f aca="false">AVERAGE(B326:AF326)</f>
        <v>10.4545454545455</v>
      </c>
      <c r="AI326" s="39"/>
      <c r="AJ326" s="37" t="n">
        <f aca="false">AVERAGE('T.MAX'!AH326,AH326)</f>
        <v>22.5772727272727</v>
      </c>
    </row>
    <row r="327" customFormat="false" ht="12.75" hidden="false" customHeight="false" outlineLevel="0" collapsed="false">
      <c r="A327" s="22" t="s">
        <v>327</v>
      </c>
      <c r="B327" s="23" t="n">
        <v>10</v>
      </c>
      <c r="C327" s="24" t="n">
        <v>7</v>
      </c>
      <c r="D327" s="24" t="n">
        <v>7</v>
      </c>
      <c r="E327" s="24" t="n">
        <v>10</v>
      </c>
      <c r="F327" s="24" t="n">
        <v>10</v>
      </c>
      <c r="G327" s="24" t="n">
        <v>8</v>
      </c>
      <c r="H327" s="24" t="n">
        <v>7</v>
      </c>
      <c r="I327" s="24" t="n">
        <v>7</v>
      </c>
      <c r="J327" s="24" t="n">
        <v>7</v>
      </c>
      <c r="K327" s="24" t="n">
        <v>9</v>
      </c>
      <c r="L327" s="24" t="n">
        <v>10</v>
      </c>
      <c r="M327" s="24" t="n">
        <v>9</v>
      </c>
      <c r="N327" s="24" t="n">
        <v>9</v>
      </c>
      <c r="O327" s="24" t="n">
        <v>10</v>
      </c>
      <c r="P327" s="24" t="n">
        <v>10</v>
      </c>
      <c r="Q327" s="24" t="n">
        <v>10</v>
      </c>
      <c r="R327" s="24" t="n">
        <v>10</v>
      </c>
      <c r="S327" s="24"/>
      <c r="T327" s="24" t="n">
        <v>10</v>
      </c>
      <c r="U327" s="24" t="n">
        <v>10</v>
      </c>
      <c r="V327" s="24" t="n">
        <v>10</v>
      </c>
      <c r="W327" s="24" t="n">
        <v>9</v>
      </c>
      <c r="X327" s="24" t="n">
        <v>10</v>
      </c>
      <c r="Y327" s="24" t="n">
        <v>10</v>
      </c>
      <c r="Z327" s="24" t="n">
        <v>8</v>
      </c>
      <c r="AA327" s="24" t="n">
        <v>8</v>
      </c>
      <c r="AB327" s="24" t="n">
        <v>10</v>
      </c>
      <c r="AC327" s="24"/>
      <c r="AD327" s="24"/>
      <c r="AE327" s="24"/>
      <c r="AF327" s="25"/>
      <c r="AG327" s="26" t="n">
        <f aca="false">MIN(B327:AF327)</f>
        <v>7</v>
      </c>
      <c r="AH327" s="27" t="n">
        <f aca="false">AVERAGE(B327:AF327)</f>
        <v>9.03846153846154</v>
      </c>
      <c r="AJ327" s="38" t="n">
        <f aca="false">AVERAGE('T.MAX'!AH327,AH327)</f>
        <v>16.5792307692308</v>
      </c>
    </row>
    <row r="328" customFormat="false" ht="12.75" hidden="false" customHeight="false" outlineLevel="0" collapsed="false">
      <c r="A328" s="22" t="s">
        <v>328</v>
      </c>
      <c r="B328" s="23"/>
      <c r="C328" s="24"/>
      <c r="D328" s="24"/>
      <c r="E328" s="24"/>
      <c r="F328" s="24" t="n">
        <v>12</v>
      </c>
      <c r="G328" s="24"/>
      <c r="H328" s="24" t="n">
        <v>12</v>
      </c>
      <c r="I328" s="24" t="n">
        <v>11</v>
      </c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 t="n">
        <v>13</v>
      </c>
      <c r="V328" s="24" t="n">
        <v>12</v>
      </c>
      <c r="W328" s="24"/>
      <c r="X328" s="24"/>
      <c r="Y328" s="24"/>
      <c r="Z328" s="24"/>
      <c r="AA328" s="24"/>
      <c r="AB328" s="24"/>
      <c r="AC328" s="24"/>
      <c r="AD328" s="24"/>
      <c r="AE328" s="24"/>
      <c r="AF328" s="25"/>
      <c r="AG328" s="11" t="n">
        <f aca="false">MIN(B328:AF328)</f>
        <v>11</v>
      </c>
      <c r="AH328" s="12" t="n">
        <f aca="false">AVERAGE(B328:AF328)</f>
        <v>12</v>
      </c>
      <c r="AJ328" s="35" t="n">
        <f aca="false">AVERAGE('T.MAX'!AH328,AH328)</f>
        <v>22.9</v>
      </c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5"/>
      <c r="AG329" s="26"/>
      <c r="AH329" s="27"/>
      <c r="AJ329" s="35"/>
    </row>
    <row r="330" customFormat="false" ht="12.75" hidden="false" customHeight="false" outlineLevel="0" collapsed="false">
      <c r="A330" s="7" t="s">
        <v>329</v>
      </c>
      <c r="B330" s="13" t="n">
        <v>13</v>
      </c>
      <c r="C330" s="14" t="n">
        <v>13</v>
      </c>
      <c r="D330" s="14" t="n">
        <v>13</v>
      </c>
      <c r="E330" s="14" t="n">
        <v>16</v>
      </c>
      <c r="F330" s="14" t="n">
        <v>16</v>
      </c>
      <c r="G330" s="14" t="n">
        <v>18</v>
      </c>
      <c r="H330" s="14" t="n">
        <v>18</v>
      </c>
      <c r="I330" s="14" t="n">
        <v>18</v>
      </c>
      <c r="J330" s="14" t="n">
        <v>19</v>
      </c>
      <c r="K330" s="14" t="n">
        <v>18</v>
      </c>
      <c r="L330" s="14" t="n">
        <v>18</v>
      </c>
      <c r="M330" s="14" t="n">
        <v>18</v>
      </c>
      <c r="N330" s="14" t="n">
        <v>18</v>
      </c>
      <c r="O330" s="14" t="n">
        <v>18</v>
      </c>
      <c r="P330" s="14" t="n">
        <v>19</v>
      </c>
      <c r="Q330" s="14"/>
      <c r="R330" s="14" t="n">
        <v>24</v>
      </c>
      <c r="S330" s="14" t="n">
        <v>24</v>
      </c>
      <c r="T330" s="14" t="n">
        <v>22</v>
      </c>
      <c r="U330" s="14" t="n">
        <v>22</v>
      </c>
      <c r="V330" s="14"/>
      <c r="W330" s="14" t="n">
        <v>19</v>
      </c>
      <c r="X330" s="14" t="n">
        <v>19</v>
      </c>
      <c r="Y330" s="14" t="n">
        <v>18</v>
      </c>
      <c r="Z330" s="14" t="n">
        <v>19</v>
      </c>
      <c r="AA330" s="14" t="n">
        <v>20</v>
      </c>
      <c r="AB330" s="14" t="n">
        <v>20</v>
      </c>
      <c r="AC330" s="14"/>
      <c r="AD330" s="14" t="n">
        <v>30</v>
      </c>
      <c r="AE330" s="14" t="n">
        <v>34</v>
      </c>
      <c r="AF330" s="15"/>
      <c r="AG330" s="11" t="n">
        <f aca="false">MIN(B330:AF330)</f>
        <v>13</v>
      </c>
      <c r="AH330" s="12" t="n">
        <f aca="false">AVERAGE(B330:AF330)</f>
        <v>19.4074074074074</v>
      </c>
      <c r="AJ330" s="35" t="n">
        <f aca="false">AVERAGE('T.MAX'!AH330,AH330)</f>
        <v>28.6501322751323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  <c r="AJ331" s="35"/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  <c r="AJ332" s="35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  <c r="AJ333" s="35"/>
    </row>
    <row r="334" customFormat="false" ht="12.75" hidden="false" customHeight="false" outlineLevel="0" collapsed="false">
      <c r="A334" s="7" t="s">
        <v>330</v>
      </c>
      <c r="B334" s="13" t="n">
        <v>21</v>
      </c>
      <c r="C334" s="14" t="n">
        <v>25</v>
      </c>
      <c r="D334" s="14" t="n">
        <v>32</v>
      </c>
      <c r="E334" s="14" t="n">
        <v>35</v>
      </c>
      <c r="F334" s="14" t="n">
        <v>35</v>
      </c>
      <c r="G334" s="14" t="n">
        <v>35</v>
      </c>
      <c r="H334" s="14" t="n">
        <v>35</v>
      </c>
      <c r="I334" s="14"/>
      <c r="J334" s="14" t="n">
        <v>12</v>
      </c>
      <c r="K334" s="14" t="n">
        <v>21</v>
      </c>
      <c r="L334" s="14" t="n">
        <v>20</v>
      </c>
      <c r="M334" s="14" t="n">
        <v>19</v>
      </c>
      <c r="N334" s="14"/>
      <c r="O334" s="14"/>
      <c r="P334" s="14" t="n">
        <v>20</v>
      </c>
      <c r="Q334" s="14" t="n">
        <v>19</v>
      </c>
      <c r="R334" s="14"/>
      <c r="S334" s="14"/>
      <c r="T334" s="14" t="n">
        <v>18</v>
      </c>
      <c r="U334" s="14" t="n">
        <v>20</v>
      </c>
      <c r="V334" s="14" t="n">
        <v>15</v>
      </c>
      <c r="W334" s="14" t="n">
        <v>17</v>
      </c>
      <c r="X334" s="14" t="n">
        <v>8</v>
      </c>
      <c r="Y334" s="14" t="n">
        <v>8</v>
      </c>
      <c r="Z334" s="14" t="n">
        <v>7</v>
      </c>
      <c r="AA334" s="14" t="n">
        <v>7</v>
      </c>
      <c r="AB334" s="14"/>
      <c r="AC334" s="14" t="n">
        <v>9</v>
      </c>
      <c r="AD334" s="14" t="n">
        <v>13</v>
      </c>
      <c r="AE334" s="14" t="n">
        <v>12</v>
      </c>
      <c r="AF334" s="15" t="n">
        <v>10</v>
      </c>
      <c r="AG334" s="11" t="n">
        <f aca="false">MIN(B334:AF334)</f>
        <v>7</v>
      </c>
      <c r="AH334" s="12" t="n">
        <f aca="false">AVERAGE(B334:AF334)</f>
        <v>18.92</v>
      </c>
      <c r="AJ334" s="35" t="n">
        <f aca="false">AVERAGE('T.MAX'!AH334,AH334)</f>
        <v>23.34</v>
      </c>
    </row>
    <row r="335" customFormat="false" ht="12.75" hidden="false" customHeight="false" outlineLevel="0" collapsed="false">
      <c r="A335" s="7" t="s">
        <v>331</v>
      </c>
      <c r="B335" s="13" t="n">
        <v>8</v>
      </c>
      <c r="C335" s="14" t="n">
        <v>8</v>
      </c>
      <c r="D335" s="14" t="n">
        <v>8</v>
      </c>
      <c r="E335" s="14" t="n">
        <v>8</v>
      </c>
      <c r="F335" s="14" t="n">
        <v>11</v>
      </c>
      <c r="G335" s="14" t="n">
        <v>8</v>
      </c>
      <c r="H335" s="14" t="n">
        <v>10</v>
      </c>
      <c r="I335" s="14" t="n">
        <v>6</v>
      </c>
      <c r="J335" s="14" t="n">
        <v>2</v>
      </c>
      <c r="K335" s="14" t="n">
        <v>8</v>
      </c>
      <c r="L335" s="14" t="n">
        <v>6</v>
      </c>
      <c r="M335" s="14"/>
      <c r="N335" s="14"/>
      <c r="O335" s="14" t="n">
        <v>7</v>
      </c>
      <c r="P335" s="14" t="n">
        <v>10</v>
      </c>
      <c r="Q335" s="14" t="n">
        <v>8</v>
      </c>
      <c r="R335" s="14" t="n">
        <v>8</v>
      </c>
      <c r="S335" s="14" t="n">
        <v>5</v>
      </c>
      <c r="T335" s="14" t="n">
        <v>10</v>
      </c>
      <c r="U335" s="14" t="n">
        <v>9</v>
      </c>
      <c r="V335" s="14" t="n">
        <v>9</v>
      </c>
      <c r="W335" s="14" t="n">
        <v>8</v>
      </c>
      <c r="X335" s="14" t="n">
        <v>9</v>
      </c>
      <c r="Y335" s="14" t="n">
        <v>7</v>
      </c>
      <c r="Z335" s="14" t="n">
        <v>6</v>
      </c>
      <c r="AA335" s="14" t="n">
        <v>6</v>
      </c>
      <c r="AB335" s="14" t="n">
        <v>7</v>
      </c>
      <c r="AC335" s="14" t="n">
        <v>9</v>
      </c>
      <c r="AD335" s="14" t="n">
        <v>9</v>
      </c>
      <c r="AE335" s="14" t="n">
        <v>17</v>
      </c>
      <c r="AF335" s="15"/>
      <c r="AG335" s="11" t="n">
        <f aca="false">MIN(B335:AF335)</f>
        <v>2</v>
      </c>
      <c r="AH335" s="12" t="n">
        <f aca="false">AVERAGE(B335:AF335)</f>
        <v>8.10714285714286</v>
      </c>
      <c r="AJ335" s="35" t="n">
        <f aca="false">AVERAGE('T.MAX'!AH335,AH335)</f>
        <v>14.4642857142857</v>
      </c>
    </row>
    <row r="336" customFormat="false" ht="13.5" hidden="false" customHeight="false" outlineLevel="0" collapsed="false">
      <c r="A336" s="16" t="s">
        <v>332</v>
      </c>
      <c r="B336" s="17" t="n">
        <v>7</v>
      </c>
      <c r="C336" s="18"/>
      <c r="D336" s="18" t="n">
        <v>9</v>
      </c>
      <c r="E336" s="18" t="n">
        <v>7</v>
      </c>
      <c r="F336" s="18" t="n">
        <v>9</v>
      </c>
      <c r="G336" s="18" t="n">
        <v>11</v>
      </c>
      <c r="H336" s="18"/>
      <c r="I336" s="18"/>
      <c r="J336" s="18"/>
      <c r="K336" s="18"/>
      <c r="L336" s="18"/>
      <c r="M336" s="18" t="n">
        <v>9</v>
      </c>
      <c r="N336" s="18" t="n">
        <v>10</v>
      </c>
      <c r="O336" s="18" t="n">
        <v>7</v>
      </c>
      <c r="P336" s="18" t="n">
        <v>6</v>
      </c>
      <c r="Q336" s="18" t="n">
        <v>6</v>
      </c>
      <c r="R336" s="18" t="n">
        <v>9</v>
      </c>
      <c r="S336" s="18" t="n">
        <v>7</v>
      </c>
      <c r="T336" s="18" t="n">
        <v>4</v>
      </c>
      <c r="U336" s="18" t="n">
        <v>3</v>
      </c>
      <c r="V336" s="18" t="n">
        <v>9</v>
      </c>
      <c r="W336" s="18" t="n">
        <v>10</v>
      </c>
      <c r="X336" s="18" t="n">
        <v>8</v>
      </c>
      <c r="Y336" s="18" t="n">
        <v>7</v>
      </c>
      <c r="Z336" s="18" t="n">
        <v>5</v>
      </c>
      <c r="AA336" s="18" t="n">
        <v>3</v>
      </c>
      <c r="AB336" s="18" t="n">
        <v>3</v>
      </c>
      <c r="AC336" s="18" t="n">
        <v>3</v>
      </c>
      <c r="AD336" s="18" t="n">
        <v>5</v>
      </c>
      <c r="AE336" s="18" t="n">
        <v>4</v>
      </c>
      <c r="AF336" s="19" t="n">
        <v>4</v>
      </c>
      <c r="AG336" s="20" t="n">
        <f aca="false">MIN(B336:AF336)</f>
        <v>3</v>
      </c>
      <c r="AH336" s="21" t="n">
        <f aca="false">AVERAGE(B336:AF336)</f>
        <v>6.6</v>
      </c>
      <c r="AI336" s="39"/>
      <c r="AJ336" s="37" t="n">
        <f aca="false">AVERAGE('T.MAX'!AH336,AH336)</f>
        <v>14.62</v>
      </c>
    </row>
    <row r="337" customFormat="false" ht="12.75" hidden="false" customHeight="false" outlineLevel="0" collapsed="false">
      <c r="A337" s="22" t="s">
        <v>333</v>
      </c>
      <c r="B337" s="23" t="n">
        <v>8</v>
      </c>
      <c r="C337" s="24" t="n">
        <v>6</v>
      </c>
      <c r="D337" s="24" t="n">
        <v>3</v>
      </c>
      <c r="E337" s="24" t="n">
        <v>7</v>
      </c>
      <c r="F337" s="24" t="n">
        <v>8</v>
      </c>
      <c r="G337" s="24" t="n">
        <v>12</v>
      </c>
      <c r="H337" s="24" t="n">
        <v>10</v>
      </c>
      <c r="I337" s="24" t="n">
        <v>10</v>
      </c>
      <c r="J337" s="24" t="n">
        <v>7</v>
      </c>
      <c r="K337" s="24" t="n">
        <v>5</v>
      </c>
      <c r="L337" s="24" t="n">
        <v>5</v>
      </c>
      <c r="M337" s="24" t="n">
        <v>9</v>
      </c>
      <c r="N337" s="24" t="n">
        <v>5</v>
      </c>
      <c r="O337" s="24" t="n">
        <v>3</v>
      </c>
      <c r="P337" s="24" t="n">
        <v>4</v>
      </c>
      <c r="Q337" s="24" t="n">
        <v>5</v>
      </c>
      <c r="R337" s="24" t="n">
        <v>6</v>
      </c>
      <c r="S337" s="24" t="n">
        <v>0</v>
      </c>
      <c r="T337" s="24" t="n">
        <v>-2</v>
      </c>
      <c r="U337" s="24" t="n">
        <v>-2</v>
      </c>
      <c r="V337" s="24" t="n">
        <v>-4</v>
      </c>
      <c r="W337" s="24" t="n">
        <v>5</v>
      </c>
      <c r="X337" s="24" t="n">
        <v>8</v>
      </c>
      <c r="Y337" s="24" t="n">
        <v>5</v>
      </c>
      <c r="Z337" s="24" t="n">
        <v>7</v>
      </c>
      <c r="AA337" s="24" t="n">
        <v>4</v>
      </c>
      <c r="AB337" s="24" t="n">
        <v>3</v>
      </c>
      <c r="AC337" s="24"/>
      <c r="AD337" s="24" t="n">
        <v>-2</v>
      </c>
      <c r="AE337" s="24" t="n">
        <v>-2</v>
      </c>
      <c r="AF337" s="25" t="n">
        <v>-2</v>
      </c>
      <c r="AG337" s="26" t="n">
        <f aca="false">MIN(B337:AF337)</f>
        <v>-4</v>
      </c>
      <c r="AH337" s="27" t="n">
        <f aca="false">AVERAGE(B337:AF337)</f>
        <v>4.36666666666667</v>
      </c>
      <c r="AJ337" s="38" t="n">
        <f aca="false">AVERAGE('T.MAX'!AH337,AH337)</f>
        <v>11.6833333333333</v>
      </c>
    </row>
    <row r="338" customFormat="false" ht="12.75" hidden="false" customHeight="false" outlineLevel="0" collapsed="false">
      <c r="A338" s="7" t="s">
        <v>334</v>
      </c>
      <c r="B338" s="13" t="n">
        <v>3</v>
      </c>
      <c r="C338" s="14"/>
      <c r="D338" s="14" t="n">
        <v>4</v>
      </c>
      <c r="E338" s="14" t="n">
        <v>9</v>
      </c>
      <c r="F338" s="14" t="n">
        <v>13</v>
      </c>
      <c r="G338" s="14" t="n">
        <v>12</v>
      </c>
      <c r="H338" s="14" t="n">
        <v>11</v>
      </c>
      <c r="I338" s="14" t="n">
        <v>8</v>
      </c>
      <c r="J338" s="14" t="n">
        <v>5</v>
      </c>
      <c r="K338" s="14" t="n">
        <v>4</v>
      </c>
      <c r="L338" s="14" t="n">
        <v>7</v>
      </c>
      <c r="M338" s="14" t="n">
        <v>5</v>
      </c>
      <c r="N338" s="14" t="n">
        <v>11</v>
      </c>
      <c r="O338" s="14" t="n">
        <v>10</v>
      </c>
      <c r="P338" s="14" t="n">
        <v>6</v>
      </c>
      <c r="Q338" s="14" t="n">
        <v>7</v>
      </c>
      <c r="R338" s="14" t="n">
        <v>8</v>
      </c>
      <c r="S338" s="14" t="n">
        <v>13</v>
      </c>
      <c r="T338" s="14" t="n">
        <v>9</v>
      </c>
      <c r="U338" s="14" t="n">
        <v>8</v>
      </c>
      <c r="V338" s="14" t="n">
        <v>8</v>
      </c>
      <c r="W338" s="14" t="n">
        <v>10</v>
      </c>
      <c r="X338" s="14" t="n">
        <v>10</v>
      </c>
      <c r="Y338" s="14" t="n">
        <v>8</v>
      </c>
      <c r="Z338" s="14" t="n">
        <v>10</v>
      </c>
      <c r="AA338" s="14" t="n">
        <v>7</v>
      </c>
      <c r="AB338" s="14" t="n">
        <v>9</v>
      </c>
      <c r="AC338" s="14" t="n">
        <v>8</v>
      </c>
      <c r="AD338" s="14"/>
      <c r="AE338" s="14"/>
      <c r="AF338" s="15"/>
      <c r="AG338" s="11" t="n">
        <f aca="false">MIN(B338:AF338)</f>
        <v>3</v>
      </c>
      <c r="AH338" s="12" t="n">
        <f aca="false">AVERAGE(B338:AF338)</f>
        <v>8.25925925925926</v>
      </c>
      <c r="AJ338" s="35" t="n">
        <f aca="false">AVERAGE('T.MAX'!AH338,AH338)</f>
        <v>15.0939153439153</v>
      </c>
    </row>
    <row r="339" customFormat="false" ht="12.75" hidden="false" customHeight="false" outlineLevel="0" collapsed="false">
      <c r="A339" s="7" t="s">
        <v>335</v>
      </c>
      <c r="B339" s="13" t="n">
        <v>7</v>
      </c>
      <c r="C339" s="14" t="n">
        <v>8</v>
      </c>
      <c r="D339" s="14" t="n">
        <v>7</v>
      </c>
      <c r="E339" s="14" t="n">
        <v>8</v>
      </c>
      <c r="F339" s="14" t="n">
        <v>7</v>
      </c>
      <c r="G339" s="14" t="n">
        <v>10</v>
      </c>
      <c r="H339" s="14" t="n">
        <v>12</v>
      </c>
      <c r="I339" s="14" t="n">
        <v>6</v>
      </c>
      <c r="J339" s="14" t="n">
        <v>8</v>
      </c>
      <c r="K339" s="14" t="n">
        <v>10</v>
      </c>
      <c r="L339" s="14" t="n">
        <v>8</v>
      </c>
      <c r="M339" s="14" t="n">
        <v>7</v>
      </c>
      <c r="N339" s="14" t="n">
        <v>12</v>
      </c>
      <c r="O339" s="14" t="n">
        <v>8</v>
      </c>
      <c r="P339" s="14" t="n">
        <v>8</v>
      </c>
      <c r="Q339" s="14" t="n">
        <v>5</v>
      </c>
      <c r="R339" s="14" t="n">
        <v>4</v>
      </c>
      <c r="S339" s="14" t="n">
        <v>5</v>
      </c>
      <c r="T339" s="14" t="n">
        <v>8</v>
      </c>
      <c r="U339" s="14" t="n">
        <v>8</v>
      </c>
      <c r="V339" s="14" t="n">
        <v>7</v>
      </c>
      <c r="W339" s="14" t="n">
        <v>8</v>
      </c>
      <c r="X339" s="14" t="n">
        <v>7</v>
      </c>
      <c r="Y339" s="14" t="n">
        <v>8</v>
      </c>
      <c r="Z339" s="14"/>
      <c r="AA339" s="14"/>
      <c r="AB339" s="14" t="n">
        <v>6</v>
      </c>
      <c r="AC339" s="14" t="n">
        <v>8</v>
      </c>
      <c r="AD339" s="14" t="n">
        <v>9</v>
      </c>
      <c r="AE339" s="14" t="n">
        <v>7</v>
      </c>
      <c r="AF339" s="15" t="n">
        <v>11</v>
      </c>
      <c r="AG339" s="11" t="n">
        <f aca="false">MIN(B339:AF339)</f>
        <v>4</v>
      </c>
      <c r="AH339" s="12" t="n">
        <f aca="false">AVERAGE(B339:AF339)</f>
        <v>7.82758620689655</v>
      </c>
      <c r="AJ339" s="35" t="n">
        <f aca="false">AVERAGE('T.MAX'!AH339,AH339)</f>
        <v>16.448275862069</v>
      </c>
    </row>
    <row r="340" customFormat="false" ht="12.75" hidden="false" customHeight="false" outlineLevel="0" collapsed="false">
      <c r="A340" s="7" t="s">
        <v>336</v>
      </c>
      <c r="B340" s="13" t="n">
        <v>11</v>
      </c>
      <c r="C340" s="14" t="n">
        <v>9</v>
      </c>
      <c r="D340" s="14" t="n">
        <v>13</v>
      </c>
      <c r="E340" s="14" t="n">
        <v>9</v>
      </c>
      <c r="F340" s="14" t="n">
        <v>9</v>
      </c>
      <c r="G340" s="14" t="n">
        <v>9</v>
      </c>
      <c r="H340" s="14" t="n">
        <v>5</v>
      </c>
      <c r="I340" s="14" t="n">
        <v>5</v>
      </c>
      <c r="J340" s="14" t="n">
        <v>5</v>
      </c>
      <c r="K340" s="14" t="n">
        <v>5</v>
      </c>
      <c r="L340" s="14" t="n">
        <v>3</v>
      </c>
      <c r="M340" s="14" t="n">
        <v>2</v>
      </c>
      <c r="N340" s="14" t="n">
        <v>7</v>
      </c>
      <c r="O340" s="14" t="n">
        <v>7</v>
      </c>
      <c r="P340" s="14" t="n">
        <v>8</v>
      </c>
      <c r="Q340" s="14" t="n">
        <v>12</v>
      </c>
      <c r="R340" s="14" t="n">
        <v>10</v>
      </c>
      <c r="S340" s="14" t="n">
        <v>11</v>
      </c>
      <c r="T340" s="14" t="n">
        <v>13</v>
      </c>
      <c r="U340" s="14" t="n">
        <v>13</v>
      </c>
      <c r="V340" s="14" t="n">
        <v>9</v>
      </c>
      <c r="W340" s="14" t="n">
        <v>6</v>
      </c>
      <c r="X340" s="14" t="n">
        <v>6</v>
      </c>
      <c r="Y340" s="14" t="n">
        <v>11</v>
      </c>
      <c r="Z340" s="14" t="n">
        <v>12</v>
      </c>
      <c r="AA340" s="14" t="n">
        <v>13</v>
      </c>
      <c r="AB340" s="14" t="n">
        <v>13</v>
      </c>
      <c r="AC340" s="14" t="n">
        <v>11</v>
      </c>
      <c r="AD340" s="14" t="n">
        <v>11</v>
      </c>
      <c r="AE340" s="14" t="n">
        <v>10</v>
      </c>
      <c r="AF340" s="15"/>
      <c r="AG340" s="11" t="n">
        <f aca="false">MIN(B340:AF340)</f>
        <v>2</v>
      </c>
      <c r="AH340" s="12" t="n">
        <f aca="false">AVERAGE(B340:AF340)</f>
        <v>8.93333333333333</v>
      </c>
      <c r="AJ340" s="35" t="n">
        <f aca="false">AVERAGE('T.MAX'!AH340,AH340)</f>
        <v>18.9833333333333</v>
      </c>
    </row>
    <row r="341" customFormat="false" ht="12.75" hidden="false" customHeight="false" outlineLevel="0" collapsed="false">
      <c r="A341" s="7" t="s">
        <v>337</v>
      </c>
      <c r="B341" s="13" t="n">
        <v>12</v>
      </c>
      <c r="C341" s="14" t="n">
        <v>17</v>
      </c>
      <c r="D341" s="14" t="n">
        <v>11</v>
      </c>
      <c r="E341" s="14" t="n">
        <v>12</v>
      </c>
      <c r="F341" s="14" t="n">
        <v>7</v>
      </c>
      <c r="G341" s="14" t="n">
        <v>9</v>
      </c>
      <c r="H341" s="14" t="n">
        <v>14</v>
      </c>
      <c r="I341" s="14" t="n">
        <v>15</v>
      </c>
      <c r="J341" s="14" t="n">
        <v>15</v>
      </c>
      <c r="K341" s="14" t="n">
        <v>16</v>
      </c>
      <c r="L341" s="14" t="n">
        <v>17</v>
      </c>
      <c r="M341" s="14" t="n">
        <v>18</v>
      </c>
      <c r="N341" s="14" t="n">
        <v>16</v>
      </c>
      <c r="O341" s="14" t="n">
        <v>13</v>
      </c>
      <c r="P341" s="14" t="n">
        <v>12</v>
      </c>
      <c r="Q341" s="14" t="n">
        <v>12</v>
      </c>
      <c r="R341" s="14" t="n">
        <v>11</v>
      </c>
      <c r="S341" s="14" t="n">
        <v>9</v>
      </c>
      <c r="T341" s="14" t="n">
        <v>14</v>
      </c>
      <c r="U341" s="14" t="n">
        <v>14</v>
      </c>
      <c r="V341" s="14" t="n">
        <v>14</v>
      </c>
      <c r="W341" s="14" t="n">
        <v>15</v>
      </c>
      <c r="X341" s="14" t="n">
        <v>16</v>
      </c>
      <c r="Y341" s="14" t="n">
        <v>18</v>
      </c>
      <c r="Z341" s="14" t="n">
        <v>17</v>
      </c>
      <c r="AA341" s="14" t="n">
        <v>17</v>
      </c>
      <c r="AB341" s="14" t="n">
        <v>18</v>
      </c>
      <c r="AC341" s="14" t="n">
        <v>15</v>
      </c>
      <c r="AD341" s="14" t="n">
        <v>12</v>
      </c>
      <c r="AE341" s="14" t="n">
        <v>12</v>
      </c>
      <c r="AF341" s="15" t="n">
        <v>11</v>
      </c>
      <c r="AG341" s="11" t="n">
        <f aca="false">MIN(B341:AF341)</f>
        <v>7</v>
      </c>
      <c r="AH341" s="12" t="n">
        <f aca="false">AVERAGE(B341:AF341)</f>
        <v>13.8387096774194</v>
      </c>
      <c r="AJ341" s="35" t="n">
        <f aca="false">AVERAGE('T.MAX'!AH341,AH341)</f>
        <v>25.6370967741935</v>
      </c>
    </row>
    <row r="342" customFormat="false" ht="12.75" hidden="false" customHeight="false" outlineLevel="0" collapsed="false">
      <c r="A342" s="7" t="s">
        <v>338</v>
      </c>
      <c r="B342" s="13"/>
      <c r="C342" s="14"/>
      <c r="D342" s="14" t="n">
        <v>20</v>
      </c>
      <c r="E342" s="14" t="n">
        <v>19</v>
      </c>
      <c r="F342" s="14" t="n">
        <v>12</v>
      </c>
      <c r="G342" s="14" t="n">
        <v>13</v>
      </c>
      <c r="H342" s="14" t="n">
        <v>14</v>
      </c>
      <c r="I342" s="14" t="n">
        <v>17</v>
      </c>
      <c r="J342" s="14" t="n">
        <v>22</v>
      </c>
      <c r="K342" s="14" t="n">
        <v>22</v>
      </c>
      <c r="L342" s="14" t="n">
        <v>21</v>
      </c>
      <c r="M342" s="14" t="n">
        <v>22</v>
      </c>
      <c r="N342" s="14" t="n">
        <v>19</v>
      </c>
      <c r="O342" s="14" t="n">
        <v>15</v>
      </c>
      <c r="P342" s="14" t="n">
        <v>15</v>
      </c>
      <c r="Q342" s="14" t="n">
        <v>18</v>
      </c>
      <c r="R342" s="14" t="n">
        <v>23</v>
      </c>
      <c r="S342" s="14" t="n">
        <v>19</v>
      </c>
      <c r="T342" s="14" t="n">
        <v>18</v>
      </c>
      <c r="U342" s="14" t="n">
        <v>19</v>
      </c>
      <c r="V342" s="14" t="n">
        <v>19</v>
      </c>
      <c r="W342" s="14" t="n">
        <v>18</v>
      </c>
      <c r="X342" s="14" t="n">
        <v>20</v>
      </c>
      <c r="Y342" s="14" t="n">
        <v>19</v>
      </c>
      <c r="Z342" s="14" t="n">
        <v>21</v>
      </c>
      <c r="AA342" s="14" t="n">
        <v>19</v>
      </c>
      <c r="AB342" s="14" t="n">
        <v>20</v>
      </c>
      <c r="AC342" s="14" t="n">
        <v>21</v>
      </c>
      <c r="AD342" s="14" t="n">
        <v>23</v>
      </c>
      <c r="AE342" s="14" t="n">
        <v>24</v>
      </c>
      <c r="AF342" s="15"/>
      <c r="AG342" s="11" t="n">
        <f aca="false">MIN(B342:AF342)</f>
        <v>12</v>
      </c>
      <c r="AH342" s="12" t="n">
        <f aca="false">AVERAGE(B342:AF342)</f>
        <v>19</v>
      </c>
      <c r="AJ342" s="35" t="n">
        <f aca="false">AVERAGE('T.MAX'!AH342,AH342)</f>
        <v>28.5172413793103</v>
      </c>
    </row>
    <row r="343" customFormat="false" ht="12.75" hidden="false" customHeight="false" outlineLevel="0" collapsed="false">
      <c r="A343" s="7" t="s">
        <v>339</v>
      </c>
      <c r="B343" s="13" t="n">
        <v>24</v>
      </c>
      <c r="C343" s="14" t="n">
        <v>22</v>
      </c>
      <c r="D343" s="14" t="n">
        <v>26</v>
      </c>
      <c r="E343" s="14" t="n">
        <v>20</v>
      </c>
      <c r="F343" s="14" t="n">
        <v>20</v>
      </c>
      <c r="G343" s="14" t="n">
        <v>19</v>
      </c>
      <c r="H343" s="14" t="n">
        <v>21</v>
      </c>
      <c r="I343" s="14" t="n">
        <v>20</v>
      </c>
      <c r="J343" s="14" t="n">
        <v>21</v>
      </c>
      <c r="K343" s="14" t="n">
        <v>18</v>
      </c>
      <c r="L343" s="14" t="n">
        <v>19</v>
      </c>
      <c r="M343" s="14" t="n">
        <v>18</v>
      </c>
      <c r="N343" s="14" t="n">
        <v>20</v>
      </c>
      <c r="O343" s="14" t="n">
        <v>20</v>
      </c>
      <c r="P343" s="14" t="n">
        <v>19</v>
      </c>
      <c r="Q343" s="14" t="n">
        <v>20</v>
      </c>
      <c r="R343" s="14" t="n">
        <v>19</v>
      </c>
      <c r="S343" s="14" t="n">
        <v>19</v>
      </c>
      <c r="T343" s="14" t="n">
        <v>21</v>
      </c>
      <c r="U343" s="14" t="n">
        <v>20</v>
      </c>
      <c r="V343" s="14" t="n">
        <v>20</v>
      </c>
      <c r="W343" s="14" t="n">
        <v>20</v>
      </c>
      <c r="X343" s="14" t="n">
        <v>20</v>
      </c>
      <c r="Y343" s="14" t="n">
        <v>19</v>
      </c>
      <c r="Z343" s="14" t="n">
        <v>21</v>
      </c>
      <c r="AA343" s="14" t="n">
        <v>18</v>
      </c>
      <c r="AB343" s="14" t="n">
        <v>20</v>
      </c>
      <c r="AC343" s="14" t="n">
        <v>20</v>
      </c>
      <c r="AD343" s="14" t="n">
        <v>19</v>
      </c>
      <c r="AE343" s="14" t="n">
        <v>19</v>
      </c>
      <c r="AF343" s="15" t="n">
        <v>20</v>
      </c>
      <c r="AG343" s="11" t="n">
        <f aca="false">MIN(B343:AF343)</f>
        <v>18</v>
      </c>
      <c r="AH343" s="12" t="n">
        <f aca="false">AVERAGE(B343:AF343)</f>
        <v>20.0645161290323</v>
      </c>
      <c r="AJ343" s="35" t="n">
        <f aca="false">AVERAGE('T.MAX'!AH343,AH343)</f>
        <v>26.7258064516129</v>
      </c>
    </row>
    <row r="344" customFormat="false" ht="12.75" hidden="false" customHeight="false" outlineLevel="0" collapsed="false">
      <c r="A344" s="7" t="s">
        <v>340</v>
      </c>
      <c r="B344" s="13" t="n">
        <v>18</v>
      </c>
      <c r="C344" s="14" t="n">
        <v>20</v>
      </c>
      <c r="D344" s="14" t="n">
        <v>21</v>
      </c>
      <c r="E344" s="14" t="n">
        <v>21</v>
      </c>
      <c r="F344" s="14" t="n">
        <v>18</v>
      </c>
      <c r="G344" s="14" t="n">
        <v>21</v>
      </c>
      <c r="H344" s="14" t="n">
        <v>19</v>
      </c>
      <c r="I344" s="14" t="n">
        <v>19</v>
      </c>
      <c r="J344" s="14" t="n">
        <v>19</v>
      </c>
      <c r="K344" s="14" t="n">
        <v>17</v>
      </c>
      <c r="L344" s="14" t="n">
        <v>20</v>
      </c>
      <c r="M344" s="14" t="n">
        <v>19</v>
      </c>
      <c r="N344" s="14" t="n">
        <v>19</v>
      </c>
      <c r="O344" s="14" t="n">
        <v>17</v>
      </c>
      <c r="P344" s="14" t="n">
        <v>16</v>
      </c>
      <c r="Q344" s="14" t="n">
        <v>19</v>
      </c>
      <c r="R344" s="14" t="n">
        <v>18</v>
      </c>
      <c r="S344" s="14" t="n">
        <v>19</v>
      </c>
      <c r="T344" s="14" t="n">
        <v>19</v>
      </c>
      <c r="U344" s="14" t="n">
        <v>20</v>
      </c>
      <c r="V344" s="14" t="n">
        <v>19</v>
      </c>
      <c r="W344" s="14" t="n">
        <v>17</v>
      </c>
      <c r="X344" s="14" t="n">
        <v>17</v>
      </c>
      <c r="Y344" s="14" t="n">
        <v>17</v>
      </c>
      <c r="Z344" s="14" t="n">
        <v>18</v>
      </c>
      <c r="AA344" s="14" t="n">
        <v>20</v>
      </c>
      <c r="AB344" s="14" t="n">
        <v>24</v>
      </c>
      <c r="AC344" s="14" t="n">
        <v>24</v>
      </c>
      <c r="AD344" s="14" t="n">
        <v>18</v>
      </c>
      <c r="AE344" s="14" t="n">
        <v>18</v>
      </c>
      <c r="AF344" s="15" t="n">
        <v>17</v>
      </c>
      <c r="AG344" s="11" t="n">
        <f aca="false">MIN(B344:AF344)</f>
        <v>16</v>
      </c>
      <c r="AH344" s="12" t="n">
        <f aca="false">AVERAGE(B344:AF344)</f>
        <v>18.9677419354839</v>
      </c>
      <c r="AJ344" s="35" t="n">
        <f aca="false">AVERAGE('T.MAX'!AH344,AH344)</f>
        <v>26.9032258064516</v>
      </c>
    </row>
    <row r="345" customFormat="false" ht="12.75" hidden="false" customHeight="false" outlineLevel="0" collapsed="false">
      <c r="A345" s="7" t="s">
        <v>341</v>
      </c>
      <c r="B345" s="13" t="n">
        <v>18</v>
      </c>
      <c r="C345" s="14" t="n">
        <v>17</v>
      </c>
      <c r="D345" s="14" t="n">
        <v>18</v>
      </c>
      <c r="E345" s="14" t="n">
        <v>18</v>
      </c>
      <c r="F345" s="14" t="n">
        <v>18</v>
      </c>
      <c r="G345" s="14" t="n">
        <v>21</v>
      </c>
      <c r="H345" s="14" t="n">
        <v>16</v>
      </c>
      <c r="I345" s="14" t="n">
        <v>14</v>
      </c>
      <c r="J345" s="14" t="n">
        <v>16</v>
      </c>
      <c r="K345" s="14" t="n">
        <v>17</v>
      </c>
      <c r="L345" s="14" t="n">
        <v>18</v>
      </c>
      <c r="M345" s="14" t="n">
        <v>22</v>
      </c>
      <c r="N345" s="14" t="n">
        <v>20</v>
      </c>
      <c r="O345" s="14" t="n">
        <v>20</v>
      </c>
      <c r="P345" s="14" t="n">
        <v>19</v>
      </c>
      <c r="Q345" s="14" t="n">
        <v>19</v>
      </c>
      <c r="R345" s="14" t="n">
        <v>17</v>
      </c>
      <c r="S345" s="14" t="n">
        <v>17</v>
      </c>
      <c r="T345" s="14" t="n">
        <v>17</v>
      </c>
      <c r="U345" s="14" t="n">
        <v>18</v>
      </c>
      <c r="V345" s="14" t="n">
        <v>17</v>
      </c>
      <c r="W345" s="14" t="n">
        <v>16</v>
      </c>
      <c r="X345" s="14" t="n">
        <v>18</v>
      </c>
      <c r="Y345" s="14" t="n">
        <v>18</v>
      </c>
      <c r="Z345" s="14" t="n">
        <v>15</v>
      </c>
      <c r="AA345" s="14" t="n">
        <v>17</v>
      </c>
      <c r="AB345" s="14" t="n">
        <v>14</v>
      </c>
      <c r="AC345" s="14" t="n">
        <v>14</v>
      </c>
      <c r="AD345" s="14" t="n">
        <v>14</v>
      </c>
      <c r="AE345" s="14" t="n">
        <v>12</v>
      </c>
      <c r="AF345" s="15"/>
      <c r="AG345" s="11" t="n">
        <f aca="false">MIN(B345:AF345)</f>
        <v>12</v>
      </c>
      <c r="AH345" s="12" t="n">
        <f aca="false">AVERAGE(B345:AF345)</f>
        <v>17.1666666666667</v>
      </c>
      <c r="AJ345" s="35" t="n">
        <f aca="false">AVERAGE('T.MAX'!AH345,AH345)</f>
        <v>26.9333333333333</v>
      </c>
    </row>
    <row r="346" customFormat="false" ht="12.75" hidden="false" customHeight="false" outlineLevel="0" collapsed="false">
      <c r="A346" s="7" t="s">
        <v>342</v>
      </c>
      <c r="B346" s="13" t="n">
        <v>12</v>
      </c>
      <c r="C346" s="14" t="n">
        <v>15</v>
      </c>
      <c r="D346" s="14" t="n">
        <v>15</v>
      </c>
      <c r="E346" s="14" t="n">
        <v>13</v>
      </c>
      <c r="F346" s="14" t="n">
        <v>13</v>
      </c>
      <c r="G346" s="14" t="n">
        <v>15</v>
      </c>
      <c r="H346" s="14" t="n">
        <v>13</v>
      </c>
      <c r="I346" s="14" t="n">
        <v>12</v>
      </c>
      <c r="J346" s="14" t="n">
        <v>16</v>
      </c>
      <c r="K346" s="14" t="n">
        <v>12</v>
      </c>
      <c r="L346" s="14" t="n">
        <v>12</v>
      </c>
      <c r="M346" s="14" t="n">
        <v>7</v>
      </c>
      <c r="N346" s="14" t="n">
        <v>8</v>
      </c>
      <c r="O346" s="14" t="n">
        <v>8</v>
      </c>
      <c r="P346" s="14" t="n">
        <v>9</v>
      </c>
      <c r="Q346" s="14" t="n">
        <v>12</v>
      </c>
      <c r="R346" s="14" t="n">
        <v>11</v>
      </c>
      <c r="S346" s="14" t="n">
        <v>11</v>
      </c>
      <c r="T346" s="14" t="n">
        <v>11</v>
      </c>
      <c r="U346" s="14" t="n">
        <v>9</v>
      </c>
      <c r="V346" s="14" t="n">
        <v>10</v>
      </c>
      <c r="W346" s="14" t="n">
        <v>10</v>
      </c>
      <c r="X346" s="14" t="n">
        <v>10</v>
      </c>
      <c r="Y346" s="14" t="n">
        <v>10</v>
      </c>
      <c r="Z346" s="14" t="n">
        <v>11</v>
      </c>
      <c r="AA346" s="14" t="n">
        <v>11</v>
      </c>
      <c r="AB346" s="14" t="n">
        <v>13</v>
      </c>
      <c r="AC346" s="14" t="n">
        <v>13</v>
      </c>
      <c r="AD346" s="14" t="n">
        <v>12</v>
      </c>
      <c r="AE346" s="14" t="n">
        <v>12</v>
      </c>
      <c r="AF346" s="15" t="n">
        <v>8</v>
      </c>
      <c r="AG346" s="11" t="n">
        <f aca="false">MIN(B346:AF346)</f>
        <v>7</v>
      </c>
      <c r="AH346" s="12" t="n">
        <f aca="false">AVERAGE(B346:AF346)</f>
        <v>11.4193548387097</v>
      </c>
      <c r="AJ346" s="35" t="n">
        <f aca="false">AVERAGE('T.MAX'!AH346,AH346)</f>
        <v>21.5483870967742</v>
      </c>
    </row>
    <row r="347" customFormat="false" ht="12.75" hidden="false" customHeight="false" outlineLevel="0" collapsed="false">
      <c r="A347" s="7" t="s">
        <v>343</v>
      </c>
      <c r="B347" s="13" t="n">
        <v>10</v>
      </c>
      <c r="C347" s="14" t="n">
        <v>11</v>
      </c>
      <c r="D347" s="14" t="n">
        <v>11</v>
      </c>
      <c r="E347" s="14" t="n">
        <v>15</v>
      </c>
      <c r="F347" s="14" t="n">
        <v>14</v>
      </c>
      <c r="G347" s="14"/>
      <c r="H347" s="14" t="n">
        <v>10</v>
      </c>
      <c r="I347" s="14"/>
      <c r="J347" s="14" t="n">
        <v>10</v>
      </c>
      <c r="K347" s="14" t="n">
        <v>13</v>
      </c>
      <c r="L347" s="14" t="n">
        <v>10</v>
      </c>
      <c r="M347" s="14" t="n">
        <v>9</v>
      </c>
      <c r="N347" s="14" t="n">
        <v>9</v>
      </c>
      <c r="O347" s="14" t="n">
        <v>6</v>
      </c>
      <c r="P347" s="14" t="n">
        <v>4</v>
      </c>
      <c r="Q347" s="14" t="n">
        <v>4</v>
      </c>
      <c r="R347" s="14" t="n">
        <v>7</v>
      </c>
      <c r="S347" s="14" t="n">
        <v>7</v>
      </c>
      <c r="T347" s="14" t="n">
        <v>10</v>
      </c>
      <c r="U347" s="14" t="n">
        <v>9</v>
      </c>
      <c r="V347" s="14" t="n">
        <v>8</v>
      </c>
      <c r="W347" s="14" t="n">
        <v>8</v>
      </c>
      <c r="X347" s="14" t="n">
        <v>8</v>
      </c>
      <c r="Y347" s="14" t="n">
        <v>2</v>
      </c>
      <c r="Z347" s="14" t="n">
        <v>2</v>
      </c>
      <c r="AA347" s="14" t="n">
        <v>5</v>
      </c>
      <c r="AB347" s="14" t="n">
        <v>2</v>
      </c>
      <c r="AC347" s="14" t="n">
        <v>-2</v>
      </c>
      <c r="AD347" s="14" t="n">
        <v>1</v>
      </c>
      <c r="AE347" s="14" t="n">
        <v>2</v>
      </c>
      <c r="AF347" s="15"/>
      <c r="AG347" s="11" t="n">
        <f aca="false">MIN(B347:AF347)</f>
        <v>-2</v>
      </c>
      <c r="AH347" s="12" t="n">
        <f aca="false">AVERAGE(B347:AF347)</f>
        <v>7.32142857142857</v>
      </c>
      <c r="AJ347" s="35" t="n">
        <f aca="false">AVERAGE('T.MAX'!AH347,AH347)</f>
        <v>16.7857142857143</v>
      </c>
    </row>
    <row r="348" customFormat="false" ht="13.5" hidden="false" customHeight="false" outlineLevel="0" collapsed="false">
      <c r="A348" s="16" t="s">
        <v>344</v>
      </c>
      <c r="B348" s="17" t="n">
        <v>3</v>
      </c>
      <c r="C348" s="18" t="n">
        <v>3</v>
      </c>
      <c r="D348" s="18" t="n">
        <v>2</v>
      </c>
      <c r="E348" s="18" t="n">
        <v>-1</v>
      </c>
      <c r="F348" s="18" t="n">
        <v>1</v>
      </c>
      <c r="G348" s="18" t="n">
        <v>3</v>
      </c>
      <c r="H348" s="18" t="n">
        <v>4</v>
      </c>
      <c r="I348" s="18" t="n">
        <v>4</v>
      </c>
      <c r="J348" s="18"/>
      <c r="K348" s="18" t="n">
        <v>-1</v>
      </c>
      <c r="L348" s="18" t="n">
        <v>0</v>
      </c>
      <c r="M348" s="18" t="n">
        <v>1</v>
      </c>
      <c r="N348" s="18" t="n">
        <v>-3</v>
      </c>
      <c r="O348" s="18" t="n">
        <v>-1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2</v>
      </c>
      <c r="U348" s="18" t="n">
        <v>3</v>
      </c>
      <c r="V348" s="18" t="n">
        <v>-1</v>
      </c>
      <c r="W348" s="18" t="n">
        <v>0</v>
      </c>
      <c r="X348" s="18" t="n">
        <v>1</v>
      </c>
      <c r="Y348" s="18" t="n">
        <v>1</v>
      </c>
      <c r="Z348" s="18" t="n">
        <v>1</v>
      </c>
      <c r="AA348" s="18" t="n">
        <v>0</v>
      </c>
      <c r="AB348" s="18" t="n">
        <v>-4</v>
      </c>
      <c r="AC348" s="18" t="n">
        <v>-1</v>
      </c>
      <c r="AD348" s="18" t="n">
        <v>2</v>
      </c>
      <c r="AE348" s="18" t="n">
        <v>4</v>
      </c>
      <c r="AF348" s="19" t="n">
        <v>2</v>
      </c>
      <c r="AG348" s="20" t="n">
        <f aca="false">MIN(B348:AF348)</f>
        <v>-4</v>
      </c>
      <c r="AH348" s="21" t="n">
        <f aca="false">AVERAGE(B348:AF348)</f>
        <v>0.833333333333333</v>
      </c>
      <c r="AI348" s="39"/>
      <c r="AJ348" s="37" t="n">
        <f aca="false">AVERAGE('T.MAX'!AH348,AH348)</f>
        <v>11.1333333333333</v>
      </c>
    </row>
    <row r="349" customFormat="false" ht="12.75" hidden="false" customHeight="false" outlineLevel="0" collapsed="false">
      <c r="A349" s="22" t="s">
        <v>345</v>
      </c>
      <c r="B349" s="23" t="n">
        <v>1</v>
      </c>
      <c r="C349" s="24" t="n">
        <v>4</v>
      </c>
      <c r="D349" s="24" t="n">
        <v>4</v>
      </c>
      <c r="E349" s="24" t="n">
        <v>1</v>
      </c>
      <c r="F349" s="24" t="n">
        <v>1</v>
      </c>
      <c r="G349" s="24" t="n">
        <v>2</v>
      </c>
      <c r="H349" s="24" t="n">
        <v>4</v>
      </c>
      <c r="I349" s="24" t="n">
        <v>4</v>
      </c>
      <c r="J349" s="24" t="n">
        <v>2</v>
      </c>
      <c r="K349" s="24" t="n">
        <v>4</v>
      </c>
      <c r="L349" s="24" t="n">
        <v>6</v>
      </c>
      <c r="M349" s="24" t="n">
        <v>3</v>
      </c>
      <c r="N349" s="24" t="n">
        <v>2</v>
      </c>
      <c r="O349" s="24" t="n">
        <v>-1</v>
      </c>
      <c r="P349" s="24" t="n">
        <v>0</v>
      </c>
      <c r="Q349" s="24" t="n">
        <v>2</v>
      </c>
      <c r="R349" s="24" t="n">
        <v>5</v>
      </c>
      <c r="S349" s="24" t="n">
        <v>3</v>
      </c>
      <c r="T349" s="24" t="n">
        <v>2</v>
      </c>
      <c r="U349" s="24" t="n">
        <v>-2</v>
      </c>
      <c r="V349" s="24" t="n">
        <v>-1</v>
      </c>
      <c r="W349" s="24" t="n">
        <v>-3</v>
      </c>
      <c r="X349" s="24" t="n">
        <v>0</v>
      </c>
      <c r="Y349" s="24" t="n">
        <v>0</v>
      </c>
      <c r="Z349" s="24" t="n">
        <v>1</v>
      </c>
      <c r="AA349" s="24" t="n">
        <v>2</v>
      </c>
      <c r="AB349" s="24" t="n">
        <v>4</v>
      </c>
      <c r="AC349" s="24" t="n">
        <v>2</v>
      </c>
      <c r="AD349" s="24" t="n">
        <v>5</v>
      </c>
      <c r="AE349" s="24" t="n">
        <v>4</v>
      </c>
      <c r="AF349" s="25" t="n">
        <v>-3</v>
      </c>
      <c r="AG349" s="26" t="n">
        <f aca="false">MIN(B349:AF349)</f>
        <v>-3</v>
      </c>
      <c r="AH349" s="27" t="n">
        <f aca="false">AVERAGE(B349:AF349)</f>
        <v>1.87096774193548</v>
      </c>
      <c r="AJ349" s="38" t="n">
        <f aca="false">AVERAGE('T.MAX'!AH349,AH349)</f>
        <v>11.6774193548387</v>
      </c>
    </row>
    <row r="350" customFormat="false" ht="12.75" hidden="false" customHeight="false" outlineLevel="0" collapsed="false">
      <c r="A350" s="7" t="s">
        <v>346</v>
      </c>
      <c r="B350" s="13" t="n">
        <v>0</v>
      </c>
      <c r="C350" s="14"/>
      <c r="D350" s="14" t="n">
        <v>7</v>
      </c>
      <c r="E350" s="14" t="n">
        <v>7</v>
      </c>
      <c r="F350" s="14" t="n">
        <v>7</v>
      </c>
      <c r="G350" s="14" t="n">
        <v>3</v>
      </c>
      <c r="H350" s="14" t="n">
        <v>2</v>
      </c>
      <c r="I350" s="14" t="n">
        <v>2</v>
      </c>
      <c r="J350" s="14" t="n">
        <v>3</v>
      </c>
      <c r="K350" s="14" t="n">
        <v>5</v>
      </c>
      <c r="L350" s="14" t="n">
        <v>3</v>
      </c>
      <c r="M350" s="14" t="n">
        <v>2</v>
      </c>
      <c r="N350" s="14" t="n">
        <v>2</v>
      </c>
      <c r="O350" s="14" t="n">
        <v>1</v>
      </c>
      <c r="P350" s="14" t="n">
        <v>3</v>
      </c>
      <c r="Q350" s="14" t="n">
        <v>4</v>
      </c>
      <c r="R350" s="14" t="n">
        <v>3</v>
      </c>
      <c r="S350" s="14" t="n">
        <v>9</v>
      </c>
      <c r="T350" s="14" t="n">
        <v>2</v>
      </c>
      <c r="U350" s="14" t="n">
        <v>4</v>
      </c>
      <c r="V350" s="14" t="n">
        <v>4</v>
      </c>
      <c r="W350" s="14" t="n">
        <v>4</v>
      </c>
      <c r="X350" s="14" t="n">
        <v>4</v>
      </c>
      <c r="Y350" s="14" t="n">
        <v>4</v>
      </c>
      <c r="Z350" s="14" t="n">
        <v>5</v>
      </c>
      <c r="AA350" s="14" t="n">
        <v>6</v>
      </c>
      <c r="AB350" s="14" t="n">
        <v>9</v>
      </c>
      <c r="AC350" s="14" t="n">
        <v>6</v>
      </c>
      <c r="AD350" s="14"/>
      <c r="AE350" s="14"/>
      <c r="AF350" s="15"/>
      <c r="AG350" s="11" t="n">
        <f aca="false">MIN(B350:AF350)</f>
        <v>0</v>
      </c>
      <c r="AH350" s="12" t="n">
        <f aca="false">AVERAGE(B350:AF350)</f>
        <v>4.11111111111111</v>
      </c>
      <c r="AJ350" s="35" t="n">
        <f aca="false">AVERAGE('T.MAX'!AH350,AH350)</f>
        <v>14.7314814814815</v>
      </c>
    </row>
    <row r="351" customFormat="false" ht="12.75" hidden="false" customHeight="false" outlineLevel="0" collapsed="false">
      <c r="A351" s="7" t="s">
        <v>347</v>
      </c>
      <c r="B351" s="13" t="n">
        <v>5</v>
      </c>
      <c r="C351" s="14" t="n">
        <v>5</v>
      </c>
      <c r="D351" s="14" t="n">
        <v>1</v>
      </c>
      <c r="E351" s="14" t="n">
        <v>3</v>
      </c>
      <c r="F351" s="14" t="n">
        <v>4</v>
      </c>
      <c r="G351" s="14" t="n">
        <v>0</v>
      </c>
      <c r="H351" s="14" t="n">
        <v>4</v>
      </c>
      <c r="I351" s="14" t="n">
        <v>3</v>
      </c>
      <c r="J351" s="14" t="n">
        <v>8</v>
      </c>
      <c r="K351" s="14" t="n">
        <v>6</v>
      </c>
      <c r="L351" s="14" t="n">
        <v>9</v>
      </c>
      <c r="M351" s="14" t="n">
        <v>4</v>
      </c>
      <c r="N351" s="14" t="n">
        <v>6</v>
      </c>
      <c r="O351" s="14" t="n">
        <v>4</v>
      </c>
      <c r="P351" s="14" t="n">
        <v>6</v>
      </c>
      <c r="Q351" s="14" t="n">
        <v>0</v>
      </c>
      <c r="R351" s="14" t="n">
        <v>5</v>
      </c>
      <c r="S351" s="14" t="n">
        <v>1</v>
      </c>
      <c r="T351" s="14" t="n">
        <v>1</v>
      </c>
      <c r="U351" s="14"/>
      <c r="V351" s="14" t="n">
        <v>6</v>
      </c>
      <c r="W351" s="14" t="n">
        <v>8</v>
      </c>
      <c r="X351" s="14"/>
      <c r="Y351" s="14" t="n">
        <v>5</v>
      </c>
      <c r="Z351" s="14" t="n">
        <v>2</v>
      </c>
      <c r="AA351" s="14" t="n">
        <v>5</v>
      </c>
      <c r="AB351" s="14" t="n">
        <v>4</v>
      </c>
      <c r="AC351" s="14" t="n">
        <v>9</v>
      </c>
      <c r="AD351" s="14" t="n">
        <v>1</v>
      </c>
      <c r="AE351" s="14" t="n">
        <v>5</v>
      </c>
      <c r="AF351" s="15" t="n">
        <v>9</v>
      </c>
      <c r="AG351" s="11" t="n">
        <f aca="false">MIN(B351:AF351)</f>
        <v>0</v>
      </c>
      <c r="AH351" s="12" t="n">
        <f aca="false">AVERAGE(B351:AF351)</f>
        <v>4.44827586206897</v>
      </c>
      <c r="AJ351" s="35" t="n">
        <f aca="false">AVERAGE('T.MAX'!AH351,AH351)</f>
        <v>16.448275862069</v>
      </c>
    </row>
    <row r="352" customFormat="false" ht="12.75" hidden="false" customHeight="false" outlineLevel="0" collapsed="false">
      <c r="A352" s="7" t="s">
        <v>348</v>
      </c>
      <c r="B352" s="13" t="n">
        <v>12</v>
      </c>
      <c r="C352" s="14" t="n">
        <v>8</v>
      </c>
      <c r="D352" s="14" t="n">
        <v>8</v>
      </c>
      <c r="E352" s="14" t="n">
        <v>10</v>
      </c>
      <c r="F352" s="14" t="n">
        <v>10</v>
      </c>
      <c r="G352" s="14" t="n">
        <v>8</v>
      </c>
      <c r="H352" s="14" t="n">
        <v>4</v>
      </c>
      <c r="I352" s="14" t="n">
        <v>7</v>
      </c>
      <c r="J352" s="14" t="n">
        <v>8</v>
      </c>
      <c r="K352" s="14" t="n">
        <v>10</v>
      </c>
      <c r="L352" s="14" t="n">
        <v>11</v>
      </c>
      <c r="M352" s="14" t="n">
        <v>12</v>
      </c>
      <c r="N352" s="14" t="n">
        <v>10</v>
      </c>
      <c r="O352" s="14" t="n">
        <v>10</v>
      </c>
      <c r="P352" s="14" t="n">
        <v>15</v>
      </c>
      <c r="Q352" s="14" t="n">
        <v>12</v>
      </c>
      <c r="R352" s="14" t="n">
        <v>9</v>
      </c>
      <c r="S352" s="14" t="n">
        <v>8</v>
      </c>
      <c r="T352" s="14" t="n">
        <v>7</v>
      </c>
      <c r="U352" s="14" t="n">
        <v>13</v>
      </c>
      <c r="V352" s="14" t="n">
        <v>8</v>
      </c>
      <c r="W352" s="14" t="n">
        <v>12</v>
      </c>
      <c r="X352" s="14" t="n">
        <v>10</v>
      </c>
      <c r="Y352" s="14" t="n">
        <v>14</v>
      </c>
      <c r="Z352" s="14" t="n">
        <v>19</v>
      </c>
      <c r="AA352" s="14" t="n">
        <v>13</v>
      </c>
      <c r="AB352" s="14" t="n">
        <v>15</v>
      </c>
      <c r="AC352" s="14" t="n">
        <v>15</v>
      </c>
      <c r="AD352" s="14" t="n">
        <v>12</v>
      </c>
      <c r="AE352" s="14" t="n">
        <v>14</v>
      </c>
      <c r="AF352" s="15"/>
      <c r="AG352" s="11" t="n">
        <f aca="false">MIN(B352:AF352)</f>
        <v>4</v>
      </c>
      <c r="AH352" s="12" t="n">
        <f aca="false">AVERAGE(B352:AF352)</f>
        <v>10.8</v>
      </c>
      <c r="AJ352" s="35" t="n">
        <f aca="false">AVERAGE('T.MAX'!AH352,AH352)</f>
        <v>21.5551724137931</v>
      </c>
    </row>
    <row r="353" customFormat="false" ht="12.75" hidden="false" customHeight="false" outlineLevel="0" collapsed="false">
      <c r="A353" s="7" t="s">
        <v>349</v>
      </c>
      <c r="B353" s="13" t="n">
        <v>7</v>
      </c>
      <c r="C353" s="14" t="n">
        <v>12</v>
      </c>
      <c r="D353" s="14" t="n">
        <v>9</v>
      </c>
      <c r="E353" s="14" t="n">
        <v>8</v>
      </c>
      <c r="F353" s="14" t="n">
        <v>11</v>
      </c>
      <c r="G353" s="14" t="n">
        <v>7</v>
      </c>
      <c r="H353" s="14" t="n">
        <v>5</v>
      </c>
      <c r="I353" s="14" t="n">
        <v>7</v>
      </c>
      <c r="J353" s="14" t="n">
        <v>9</v>
      </c>
      <c r="K353" s="14" t="n">
        <v>10</v>
      </c>
      <c r="L353" s="14" t="n">
        <v>10</v>
      </c>
      <c r="M353" s="14" t="n">
        <v>11</v>
      </c>
      <c r="N353" s="14" t="n">
        <v>11</v>
      </c>
      <c r="O353" s="14" t="n">
        <v>12</v>
      </c>
      <c r="P353" s="14" t="n">
        <v>11</v>
      </c>
      <c r="Q353" s="14" t="n">
        <v>12</v>
      </c>
      <c r="R353" s="14" t="n">
        <v>11</v>
      </c>
      <c r="S353" s="14" t="n">
        <v>11</v>
      </c>
      <c r="T353" s="14" t="n">
        <v>12</v>
      </c>
      <c r="U353" s="14" t="n">
        <v>11</v>
      </c>
      <c r="V353" s="14" t="n">
        <v>12</v>
      </c>
      <c r="W353" s="14" t="n">
        <v>10</v>
      </c>
      <c r="X353" s="14" t="n">
        <v>10</v>
      </c>
      <c r="Y353" s="14" t="n">
        <v>11</v>
      </c>
      <c r="Z353" s="14" t="n">
        <v>12</v>
      </c>
      <c r="AA353" s="14" t="n">
        <v>18</v>
      </c>
      <c r="AB353" s="14" t="n">
        <v>14</v>
      </c>
      <c r="AC353" s="14" t="n">
        <v>14</v>
      </c>
      <c r="AD353" s="14" t="n">
        <v>15</v>
      </c>
      <c r="AE353" s="14" t="n">
        <v>16</v>
      </c>
      <c r="AF353" s="15" t="n">
        <v>16</v>
      </c>
      <c r="AG353" s="11" t="n">
        <f aca="false">MIN(B353:AF353)</f>
        <v>5</v>
      </c>
      <c r="AH353" s="12" t="n">
        <f aca="false">AVERAGE(B353:AF353)</f>
        <v>11.1290322580645</v>
      </c>
      <c r="AJ353" s="35" t="n">
        <f aca="false">AVERAGE('T.MAX'!AH353,AH353)</f>
        <v>22.6451612903226</v>
      </c>
    </row>
    <row r="354" customFormat="false" ht="12.75" hidden="false" customHeight="false" outlineLevel="0" collapsed="false">
      <c r="A354" s="7" t="s">
        <v>350</v>
      </c>
      <c r="B354" s="13"/>
      <c r="C354" s="14"/>
      <c r="D354" s="14" t="n">
        <v>20</v>
      </c>
      <c r="E354" s="14" t="n">
        <v>14</v>
      </c>
      <c r="F354" s="14" t="n">
        <v>12</v>
      </c>
      <c r="G354" s="14" t="n">
        <v>17</v>
      </c>
      <c r="H354" s="14" t="n">
        <v>17</v>
      </c>
      <c r="I354" s="14" t="n">
        <v>19</v>
      </c>
      <c r="J354" s="14" t="n">
        <v>20</v>
      </c>
      <c r="K354" s="14" t="n">
        <v>16</v>
      </c>
      <c r="L354" s="14" t="n">
        <v>17</v>
      </c>
      <c r="M354" s="14" t="n">
        <v>21</v>
      </c>
      <c r="N354" s="14" t="n">
        <v>19</v>
      </c>
      <c r="O354" s="14" t="n">
        <v>21</v>
      </c>
      <c r="P354" s="14" t="n">
        <v>21</v>
      </c>
      <c r="Q354" s="14" t="n">
        <v>23</v>
      </c>
      <c r="R354" s="14" t="n">
        <v>20</v>
      </c>
      <c r="S354" s="14" t="n">
        <v>20</v>
      </c>
      <c r="T354" s="14" t="n">
        <v>19</v>
      </c>
      <c r="U354" s="14" t="n">
        <v>21</v>
      </c>
      <c r="V354" s="14" t="n">
        <v>20</v>
      </c>
      <c r="W354" s="14" t="n">
        <v>20</v>
      </c>
      <c r="X354" s="14" t="n">
        <v>19</v>
      </c>
      <c r="Y354" s="14" t="n">
        <v>21</v>
      </c>
      <c r="Z354" s="14" t="n">
        <v>22</v>
      </c>
      <c r="AA354" s="14"/>
      <c r="AB354" s="14"/>
      <c r="AC354" s="14" t="n">
        <v>22</v>
      </c>
      <c r="AD354" s="14" t="n">
        <v>23</v>
      </c>
      <c r="AE354" s="14"/>
      <c r="AF354" s="15"/>
      <c r="AG354" s="11" t="n">
        <f aca="false">MIN(B354:AF354)</f>
        <v>12</v>
      </c>
      <c r="AH354" s="12" t="n">
        <f aca="false">AVERAGE(B354:AF354)</f>
        <v>19.36</v>
      </c>
      <c r="AJ354" s="35" t="n">
        <f aca="false">AVERAGE('T.MAX'!AH354,AH354)</f>
        <v>30.2569230769231</v>
      </c>
    </row>
    <row r="355" customFormat="false" ht="12.75" hidden="false" customHeight="false" outlineLevel="0" collapsed="false">
      <c r="A355" s="7" t="s">
        <v>351</v>
      </c>
      <c r="B355" s="13" t="n">
        <v>19</v>
      </c>
      <c r="C355" s="14" t="n">
        <v>21</v>
      </c>
      <c r="D355" s="14"/>
      <c r="E355" s="14" t="n">
        <v>20</v>
      </c>
      <c r="F355" s="14" t="n">
        <v>20</v>
      </c>
      <c r="G355" s="14" t="n">
        <v>18</v>
      </c>
      <c r="H355" s="14" t="n">
        <v>21</v>
      </c>
      <c r="I355" s="14" t="n">
        <v>26</v>
      </c>
      <c r="J355" s="14" t="n">
        <v>20</v>
      </c>
      <c r="K355" s="14" t="n">
        <v>18</v>
      </c>
      <c r="L355" s="14" t="n">
        <v>19</v>
      </c>
      <c r="M355" s="14" t="n">
        <v>21</v>
      </c>
      <c r="N355" s="14"/>
      <c r="O355" s="14" t="n">
        <v>21</v>
      </c>
      <c r="P355" s="14" t="n">
        <v>19</v>
      </c>
      <c r="Q355" s="14" t="n">
        <v>19</v>
      </c>
      <c r="R355" s="14" t="n">
        <v>21</v>
      </c>
      <c r="S355" s="14" t="n">
        <v>20</v>
      </c>
      <c r="T355" s="14" t="n">
        <v>20</v>
      </c>
      <c r="U355" s="14" t="n">
        <v>19</v>
      </c>
      <c r="V355" s="14" t="n">
        <v>18</v>
      </c>
      <c r="W355" s="14" t="n">
        <v>18</v>
      </c>
      <c r="X355" s="14" t="n">
        <v>19</v>
      </c>
      <c r="Y355" s="14" t="n">
        <v>18</v>
      </c>
      <c r="Z355" s="14" t="n">
        <v>19</v>
      </c>
      <c r="AA355" s="14" t="n">
        <v>19</v>
      </c>
      <c r="AB355" s="14" t="n">
        <v>16</v>
      </c>
      <c r="AC355" s="14" t="n">
        <v>19</v>
      </c>
      <c r="AD355" s="14" t="n">
        <v>18</v>
      </c>
      <c r="AE355" s="14" t="n">
        <v>19</v>
      </c>
      <c r="AF355" s="15" t="n">
        <v>20</v>
      </c>
      <c r="AG355" s="11" t="n">
        <f aca="false">MIN(B355:AF355)</f>
        <v>16</v>
      </c>
      <c r="AH355" s="12" t="n">
        <f aca="false">AVERAGE(B355:AF355)</f>
        <v>19.4827586206897</v>
      </c>
      <c r="AJ355" s="35" t="n">
        <f aca="false">AVERAGE('T.MAX'!AH355,AH355)</f>
        <v>27.6034482758621</v>
      </c>
    </row>
    <row r="356" customFormat="false" ht="12.75" hidden="false" customHeight="false" outlineLevel="0" collapsed="false">
      <c r="A356" s="7" t="s">
        <v>352</v>
      </c>
      <c r="B356" s="13"/>
      <c r="C356" s="14" t="n">
        <v>18</v>
      </c>
      <c r="D356" s="14" t="n">
        <v>19</v>
      </c>
      <c r="E356" s="14" t="n">
        <v>19</v>
      </c>
      <c r="F356" s="14" t="n">
        <v>19</v>
      </c>
      <c r="G356" s="14" t="n">
        <v>17</v>
      </c>
      <c r="H356" s="14" t="n">
        <v>18</v>
      </c>
      <c r="I356" s="14" t="n">
        <v>19</v>
      </c>
      <c r="J356" s="14" t="n">
        <v>20</v>
      </c>
      <c r="K356" s="14" t="n">
        <v>18</v>
      </c>
      <c r="L356" s="14" t="n">
        <v>18</v>
      </c>
      <c r="M356" s="14" t="n">
        <v>20</v>
      </c>
      <c r="N356" s="14" t="n">
        <v>21</v>
      </c>
      <c r="O356" s="14" t="n">
        <v>20</v>
      </c>
      <c r="P356" s="14" t="n">
        <v>21</v>
      </c>
      <c r="Q356" s="14" t="n">
        <v>22</v>
      </c>
      <c r="R356" s="14" t="n">
        <v>17</v>
      </c>
      <c r="S356" s="14" t="n">
        <v>18</v>
      </c>
      <c r="T356" s="14" t="n">
        <v>18</v>
      </c>
      <c r="U356" s="14" t="n">
        <v>18</v>
      </c>
      <c r="V356" s="14" t="n">
        <v>18</v>
      </c>
      <c r="W356" s="14" t="n">
        <v>17</v>
      </c>
      <c r="X356" s="14" t="n">
        <v>17</v>
      </c>
      <c r="Y356" s="14" t="n">
        <v>18</v>
      </c>
      <c r="Z356" s="14" t="n">
        <v>18</v>
      </c>
      <c r="AA356" s="14" t="n">
        <v>17</v>
      </c>
      <c r="AB356" s="14" t="n">
        <v>18</v>
      </c>
      <c r="AC356" s="14" t="n">
        <v>17</v>
      </c>
      <c r="AD356" s="14" t="n">
        <v>19</v>
      </c>
      <c r="AE356" s="14" t="n">
        <v>17</v>
      </c>
      <c r="AF356" s="15" t="n">
        <v>18</v>
      </c>
      <c r="AG356" s="11" t="n">
        <f aca="false">MIN(B356:AF356)</f>
        <v>17</v>
      </c>
      <c r="AH356" s="12" t="n">
        <f aca="false">AVERAGE(B356:AF356)</f>
        <v>18.4666666666667</v>
      </c>
      <c r="AJ356" s="35" t="n">
        <f aca="false">AVERAGE('T.MAX'!AH356,AH356)</f>
        <v>26.7655913978495</v>
      </c>
    </row>
    <row r="357" customFormat="false" ht="12.75" hidden="false" customHeight="false" outlineLevel="0" collapsed="false">
      <c r="A357" s="7" t="s">
        <v>353</v>
      </c>
      <c r="B357" s="13"/>
      <c r="C357" s="14" t="n">
        <v>19</v>
      </c>
      <c r="D357" s="14" t="n">
        <v>19</v>
      </c>
      <c r="E357" s="14" t="n">
        <v>18</v>
      </c>
      <c r="F357" s="14" t="n">
        <v>18</v>
      </c>
      <c r="G357" s="14" t="n">
        <v>21</v>
      </c>
      <c r="H357" s="14" t="n">
        <v>17</v>
      </c>
      <c r="I357" s="14" t="n">
        <v>21</v>
      </c>
      <c r="J357" s="14" t="n">
        <v>18</v>
      </c>
      <c r="K357" s="14" t="n">
        <v>18</v>
      </c>
      <c r="L357" s="14" t="n">
        <v>18</v>
      </c>
      <c r="M357" s="14" t="n">
        <v>18</v>
      </c>
      <c r="N357" s="14" t="n">
        <v>14</v>
      </c>
      <c r="O357" s="14" t="n">
        <v>15</v>
      </c>
      <c r="P357" s="14" t="n">
        <v>17</v>
      </c>
      <c r="Q357" s="14" t="n">
        <v>17</v>
      </c>
      <c r="R357" s="14" t="n">
        <v>22</v>
      </c>
      <c r="S357" s="14" t="n">
        <v>21</v>
      </c>
      <c r="T357" s="14" t="n">
        <v>18</v>
      </c>
      <c r="U357" s="14"/>
      <c r="V357" s="14"/>
      <c r="W357" s="14"/>
      <c r="X357" s="14"/>
      <c r="Y357" s="14"/>
      <c r="Z357" s="14" t="n">
        <v>15</v>
      </c>
      <c r="AA357" s="14" t="n">
        <v>15</v>
      </c>
      <c r="AB357" s="14" t="n">
        <v>13</v>
      </c>
      <c r="AC357" s="14" t="n">
        <v>15</v>
      </c>
      <c r="AD357" s="14" t="n">
        <v>20</v>
      </c>
      <c r="AE357" s="14" t="n">
        <v>17</v>
      </c>
      <c r="AF357" s="15"/>
      <c r="AG357" s="11" t="n">
        <f aca="false">MIN(B357:AF357)</f>
        <v>13</v>
      </c>
      <c r="AH357" s="12" t="n">
        <f aca="false">AVERAGE(B357:AF357)</f>
        <v>17.6666666666667</v>
      </c>
      <c r="AJ357" s="35" t="n">
        <f aca="false">AVERAGE('T.MAX'!AH357,AH357)</f>
        <v>26.8133333333333</v>
      </c>
    </row>
    <row r="358" customFormat="false" ht="12.75" hidden="false" customHeight="false" outlineLevel="0" collapsed="false">
      <c r="A358" s="7" t="s">
        <v>354</v>
      </c>
      <c r="B358" s="13" t="n">
        <v>15</v>
      </c>
      <c r="C358" s="14" t="n">
        <v>12</v>
      </c>
      <c r="D358" s="14" t="n">
        <v>10</v>
      </c>
      <c r="E358" s="14" t="n">
        <v>8</v>
      </c>
      <c r="F358" s="14" t="n">
        <v>11</v>
      </c>
      <c r="G358" s="14" t="n">
        <v>9</v>
      </c>
      <c r="H358" s="14" t="n">
        <v>13</v>
      </c>
      <c r="I358" s="14" t="n">
        <v>11</v>
      </c>
      <c r="J358" s="14"/>
      <c r="K358" s="14"/>
      <c r="L358" s="14" t="n">
        <v>11</v>
      </c>
      <c r="M358" s="14" t="n">
        <v>12</v>
      </c>
      <c r="N358" s="14"/>
      <c r="O358" s="14"/>
      <c r="P358" s="14" t="n">
        <v>14</v>
      </c>
      <c r="Q358" s="14" t="n">
        <v>12</v>
      </c>
      <c r="R358" s="14" t="n">
        <v>16</v>
      </c>
      <c r="S358" s="14" t="n">
        <v>15</v>
      </c>
      <c r="T358" s="14" t="n">
        <v>8</v>
      </c>
      <c r="U358" s="14" t="n">
        <v>10</v>
      </c>
      <c r="V358" s="14" t="n">
        <v>10</v>
      </c>
      <c r="W358" s="14" t="n">
        <v>11</v>
      </c>
      <c r="X358" s="14" t="n">
        <v>13</v>
      </c>
      <c r="Y358" s="14" t="n">
        <v>6</v>
      </c>
      <c r="Z358" s="14" t="n">
        <v>9</v>
      </c>
      <c r="AA358" s="14" t="n">
        <v>6</v>
      </c>
      <c r="AB358" s="14" t="n">
        <v>8</v>
      </c>
      <c r="AC358" s="14" t="n">
        <v>6</v>
      </c>
      <c r="AD358" s="14" t="n">
        <v>4</v>
      </c>
      <c r="AE358" s="14" t="n">
        <v>4</v>
      </c>
      <c r="AF358" s="15" t="n">
        <v>6</v>
      </c>
      <c r="AG358" s="11" t="n">
        <f aca="false">MIN(B358:AF358)</f>
        <v>4</v>
      </c>
      <c r="AH358" s="12" t="n">
        <f aca="false">AVERAGE(B358:AF358)</f>
        <v>10</v>
      </c>
      <c r="AJ358" s="35" t="n">
        <f aca="false">AVERAGE('T.MAX'!AH358,AH358)</f>
        <v>18.7777777777778</v>
      </c>
    </row>
    <row r="359" customFormat="false" ht="12.75" hidden="false" customHeight="false" outlineLevel="0" collapsed="false">
      <c r="A359" s="7" t="s">
        <v>355</v>
      </c>
      <c r="B359" s="13" t="n">
        <v>6</v>
      </c>
      <c r="C359" s="14" t="n">
        <v>6</v>
      </c>
      <c r="D359" s="14" t="n">
        <v>8</v>
      </c>
      <c r="E359" s="14" t="n">
        <v>6</v>
      </c>
      <c r="F359" s="14"/>
      <c r="G359" s="14" t="n">
        <v>4</v>
      </c>
      <c r="H359" s="14" t="n">
        <v>7</v>
      </c>
      <c r="I359" s="14" t="n">
        <v>6</v>
      </c>
      <c r="J359" s="14" t="n">
        <v>7</v>
      </c>
      <c r="K359" s="14" t="n">
        <v>7</v>
      </c>
      <c r="L359" s="14" t="n">
        <v>7</v>
      </c>
      <c r="M359" s="14" t="n">
        <v>7</v>
      </c>
      <c r="N359" s="14" t="n">
        <v>6</v>
      </c>
      <c r="O359" s="14" t="n">
        <v>4</v>
      </c>
      <c r="P359" s="14" t="n">
        <v>6</v>
      </c>
      <c r="Q359" s="14" t="n">
        <v>6</v>
      </c>
      <c r="R359" s="14" t="n">
        <v>4</v>
      </c>
      <c r="S359" s="14" t="n">
        <v>3</v>
      </c>
      <c r="T359" s="14" t="n">
        <v>4</v>
      </c>
      <c r="U359" s="14" t="n">
        <v>5</v>
      </c>
      <c r="V359" s="14" t="n">
        <v>5</v>
      </c>
      <c r="W359" s="14" t="n">
        <v>5</v>
      </c>
      <c r="X359" s="14" t="n">
        <v>2</v>
      </c>
      <c r="Y359" s="14" t="n">
        <v>4</v>
      </c>
      <c r="Z359" s="14" t="n">
        <v>1</v>
      </c>
      <c r="AA359" s="14" t="n">
        <v>5</v>
      </c>
      <c r="AB359" s="14" t="n">
        <v>6</v>
      </c>
      <c r="AC359" s="14" t="n">
        <v>7</v>
      </c>
      <c r="AD359" s="14" t="n">
        <v>8</v>
      </c>
      <c r="AE359" s="14" t="n">
        <v>11</v>
      </c>
      <c r="AF359" s="15"/>
      <c r="AG359" s="11" t="n">
        <f aca="false">MIN(B359:AF359)</f>
        <v>1</v>
      </c>
      <c r="AH359" s="12" t="n">
        <f aca="false">AVERAGE(B359:AF359)</f>
        <v>5.62068965517241</v>
      </c>
      <c r="AJ359" s="35" t="n">
        <f aca="false">AVERAGE('T.MAX'!AH359,AH359)</f>
        <v>16.2758620689655</v>
      </c>
    </row>
    <row r="360" customFormat="false" ht="13.5" hidden="false" customHeight="false" outlineLevel="0" collapsed="false">
      <c r="A360" s="16" t="s">
        <v>356</v>
      </c>
      <c r="B360" s="17" t="n">
        <v>0</v>
      </c>
      <c r="C360" s="18" t="n">
        <v>9</v>
      </c>
      <c r="D360" s="18" t="n">
        <v>6</v>
      </c>
      <c r="E360" s="18" t="n">
        <v>4</v>
      </c>
      <c r="F360" s="18" t="n">
        <v>4</v>
      </c>
      <c r="G360" s="18" t="n">
        <v>5</v>
      </c>
      <c r="H360" s="18"/>
      <c r="I360" s="18" t="n">
        <v>5</v>
      </c>
      <c r="J360" s="18" t="n">
        <v>2</v>
      </c>
      <c r="K360" s="18" t="n">
        <v>2</v>
      </c>
      <c r="L360" s="18" t="n">
        <v>-2</v>
      </c>
      <c r="M360" s="18" t="n">
        <v>-1</v>
      </c>
      <c r="N360" s="18" t="n">
        <v>1</v>
      </c>
      <c r="O360" s="18" t="n">
        <v>2</v>
      </c>
      <c r="P360" s="18" t="n">
        <v>5</v>
      </c>
      <c r="Q360" s="18" t="n">
        <v>1</v>
      </c>
      <c r="R360" s="18" t="n">
        <v>1</v>
      </c>
      <c r="S360" s="18" t="n">
        <v>6</v>
      </c>
      <c r="T360" s="18" t="n">
        <v>-2</v>
      </c>
      <c r="U360" s="18" t="n">
        <v>-2</v>
      </c>
      <c r="V360" s="18" t="n">
        <v>-1</v>
      </c>
      <c r="W360" s="18" t="n">
        <v>3</v>
      </c>
      <c r="X360" s="18" t="n">
        <v>3</v>
      </c>
      <c r="Y360" s="18" t="n">
        <v>-3</v>
      </c>
      <c r="Z360" s="18" t="n">
        <v>-1</v>
      </c>
      <c r="AA360" s="18" t="n">
        <v>-1</v>
      </c>
      <c r="AB360" s="18" t="n">
        <v>0</v>
      </c>
      <c r="AC360" s="18" t="n">
        <v>2</v>
      </c>
      <c r="AD360" s="18" t="n">
        <v>2</v>
      </c>
      <c r="AE360" s="18" t="n">
        <v>0</v>
      </c>
      <c r="AF360" s="19" t="n">
        <v>0</v>
      </c>
      <c r="AG360" s="20" t="n">
        <f aca="false">MIN(B360:AF360)</f>
        <v>-3</v>
      </c>
      <c r="AH360" s="21" t="n">
        <f aca="false">AVERAGE(B360:AF360)</f>
        <v>1.66666666666667</v>
      </c>
      <c r="AI360" s="39"/>
      <c r="AJ360" s="37" t="n">
        <f aca="false">AVERAGE('T.MAX'!AH360,AH360)</f>
        <v>9.81666666666667</v>
      </c>
    </row>
    <row r="361" customFormat="false" ht="12.75" hidden="false" customHeight="false" outlineLevel="0" collapsed="false">
      <c r="A361" s="22" t="s">
        <v>357</v>
      </c>
      <c r="B361" s="23" t="n">
        <v>0</v>
      </c>
      <c r="C361" s="24" t="n">
        <v>1</v>
      </c>
      <c r="D361" s="24" t="n">
        <v>3</v>
      </c>
      <c r="E361" s="24" t="n">
        <v>4</v>
      </c>
      <c r="F361" s="24" t="n">
        <v>4</v>
      </c>
      <c r="G361" s="24" t="n">
        <v>1</v>
      </c>
      <c r="H361" s="24" t="n">
        <v>2</v>
      </c>
      <c r="I361" s="24" t="n">
        <v>10</v>
      </c>
      <c r="J361" s="24" t="n">
        <v>7</v>
      </c>
      <c r="K361" s="24" t="n">
        <v>5</v>
      </c>
      <c r="L361" s="24" t="n">
        <v>2</v>
      </c>
      <c r="M361" s="24" t="n">
        <v>3</v>
      </c>
      <c r="N361" s="24" t="n">
        <v>3</v>
      </c>
      <c r="O361" s="24" t="n">
        <v>5</v>
      </c>
      <c r="P361" s="24" t="n">
        <v>3</v>
      </c>
      <c r="Q361" s="24" t="n">
        <v>5</v>
      </c>
      <c r="R361" s="24" t="n">
        <v>5</v>
      </c>
      <c r="S361" s="24" t="n">
        <v>2</v>
      </c>
      <c r="T361" s="24" t="n">
        <v>4</v>
      </c>
      <c r="U361" s="24" t="n">
        <v>5</v>
      </c>
      <c r="V361" s="24" t="n">
        <v>3</v>
      </c>
      <c r="W361" s="24" t="n">
        <v>3</v>
      </c>
      <c r="X361" s="24" t="n">
        <v>5</v>
      </c>
      <c r="Y361" s="24" t="n">
        <v>5</v>
      </c>
      <c r="Z361" s="24" t="n">
        <v>3</v>
      </c>
      <c r="AA361" s="24" t="n">
        <v>5</v>
      </c>
      <c r="AB361" s="24" t="n">
        <v>3</v>
      </c>
      <c r="AC361" s="24" t="n">
        <v>0</v>
      </c>
      <c r="AD361" s="24" t="n">
        <v>2</v>
      </c>
      <c r="AE361" s="24" t="n">
        <v>4</v>
      </c>
      <c r="AF361" s="25" t="n">
        <v>6</v>
      </c>
      <c r="AG361" s="26" t="n">
        <f aca="false">MIN(B361:AF361)</f>
        <v>0</v>
      </c>
      <c r="AH361" s="27" t="n">
        <f aca="false">AVERAGE(B361:AF361)</f>
        <v>3.64516129032258</v>
      </c>
      <c r="AJ361" s="38" t="n">
        <f aca="false">AVERAGE('T.MAX'!AH361,AH361)</f>
        <v>14.5645161290323</v>
      </c>
    </row>
    <row r="362" customFormat="false" ht="12.75" hidden="false" customHeight="false" outlineLevel="0" collapsed="false">
      <c r="A362" s="7" t="s">
        <v>358</v>
      </c>
      <c r="B362" s="13" t="n">
        <v>4</v>
      </c>
      <c r="C362" s="14" t="n">
        <v>5</v>
      </c>
      <c r="D362" s="14" t="n">
        <v>1</v>
      </c>
      <c r="E362" s="14" t="n">
        <v>2</v>
      </c>
      <c r="F362" s="14" t="n">
        <v>6</v>
      </c>
      <c r="G362" s="14" t="n">
        <v>2</v>
      </c>
      <c r="H362" s="14" t="n">
        <v>2</v>
      </c>
      <c r="I362" s="14" t="n">
        <v>4</v>
      </c>
      <c r="J362" s="14" t="n">
        <v>0</v>
      </c>
      <c r="K362" s="14" t="n">
        <v>1</v>
      </c>
      <c r="L362" s="14" t="n">
        <v>4</v>
      </c>
      <c r="M362" s="14" t="n">
        <v>7</v>
      </c>
      <c r="N362" s="14" t="n">
        <v>11</v>
      </c>
      <c r="O362" s="14" t="n">
        <v>8</v>
      </c>
      <c r="P362" s="14" t="n">
        <v>4</v>
      </c>
      <c r="Q362" s="14" t="n">
        <v>5</v>
      </c>
      <c r="R362" s="14" t="n">
        <v>4</v>
      </c>
      <c r="S362" s="14" t="n">
        <v>7</v>
      </c>
      <c r="T362" s="14" t="n">
        <v>9</v>
      </c>
      <c r="U362" s="14" t="n">
        <v>3</v>
      </c>
      <c r="V362" s="14" t="n">
        <v>-1</v>
      </c>
      <c r="W362" s="14" t="n">
        <v>1</v>
      </c>
      <c r="X362" s="14" t="n">
        <v>1</v>
      </c>
      <c r="Y362" s="14" t="n">
        <v>4</v>
      </c>
      <c r="Z362" s="14" t="n">
        <v>9</v>
      </c>
      <c r="AA362" s="14" t="n">
        <v>7</v>
      </c>
      <c r="AB362" s="14" t="n">
        <v>1</v>
      </c>
      <c r="AC362" s="14" t="n">
        <v>1</v>
      </c>
      <c r="AD362" s="14"/>
      <c r="AE362" s="14"/>
      <c r="AF362" s="15"/>
      <c r="AG362" s="11" t="n">
        <f aca="false">MIN(B362:AF362)</f>
        <v>-1</v>
      </c>
      <c r="AH362" s="12" t="n">
        <f aca="false">AVERAGE(B362:AF362)</f>
        <v>4</v>
      </c>
      <c r="AJ362" s="35" t="n">
        <f aca="false">AVERAGE('T.MAX'!AH362,AH362)</f>
        <v>12.1785714285714</v>
      </c>
    </row>
    <row r="363" customFormat="false" ht="12.75" hidden="false" customHeight="false" outlineLevel="0" collapsed="false">
      <c r="A363" s="7" t="s">
        <v>359</v>
      </c>
      <c r="B363" s="13" t="n">
        <v>0</v>
      </c>
      <c r="C363" s="14" t="n">
        <v>0</v>
      </c>
      <c r="D363" s="14" t="n">
        <v>1</v>
      </c>
      <c r="E363" s="14" t="n">
        <v>1</v>
      </c>
      <c r="F363" s="14" t="n">
        <v>1</v>
      </c>
      <c r="G363" s="14" t="n">
        <v>3</v>
      </c>
      <c r="H363" s="14" t="n">
        <v>4</v>
      </c>
      <c r="I363" s="14" t="n">
        <v>1</v>
      </c>
      <c r="J363" s="14" t="n">
        <v>6</v>
      </c>
      <c r="K363" s="14" t="n">
        <v>5</v>
      </c>
      <c r="L363" s="14"/>
      <c r="M363" s="14" t="n">
        <v>4</v>
      </c>
      <c r="N363" s="14" t="n">
        <v>4</v>
      </c>
      <c r="O363" s="14" t="n">
        <v>9</v>
      </c>
      <c r="P363" s="14" t="n">
        <v>6</v>
      </c>
      <c r="Q363" s="14" t="n">
        <v>12</v>
      </c>
      <c r="R363" s="14" t="n">
        <v>7</v>
      </c>
      <c r="S363" s="14" t="n">
        <v>2</v>
      </c>
      <c r="T363" s="14" t="n">
        <v>4</v>
      </c>
      <c r="U363" s="14" t="n">
        <v>1</v>
      </c>
      <c r="V363" s="14" t="n">
        <v>2</v>
      </c>
      <c r="W363" s="14" t="n">
        <v>5</v>
      </c>
      <c r="X363" s="14" t="n">
        <v>7</v>
      </c>
      <c r="Y363" s="14" t="n">
        <v>4</v>
      </c>
      <c r="Z363" s="14" t="n">
        <v>5</v>
      </c>
      <c r="AA363" s="14" t="n">
        <v>2</v>
      </c>
      <c r="AB363" s="14" t="n">
        <v>5</v>
      </c>
      <c r="AC363" s="14" t="n">
        <v>9</v>
      </c>
      <c r="AD363" s="14" t="n">
        <v>8</v>
      </c>
      <c r="AE363" s="14" t="n">
        <v>6</v>
      </c>
      <c r="AF363" s="15" t="n">
        <v>9</v>
      </c>
      <c r="AG363" s="11" t="n">
        <f aca="false">MIN(B363:AF363)</f>
        <v>0</v>
      </c>
      <c r="AH363" s="12" t="n">
        <f aca="false">AVERAGE(B363:AF363)</f>
        <v>4.43333333333333</v>
      </c>
      <c r="AJ363" s="35" t="n">
        <f aca="false">AVERAGE('T.MAX'!AH363,AH363)</f>
        <v>15.5166666666667</v>
      </c>
    </row>
    <row r="364" customFormat="false" ht="12.75" hidden="false" customHeight="false" outlineLevel="0" collapsed="false">
      <c r="A364" s="7" t="s">
        <v>360</v>
      </c>
      <c r="B364" s="13" t="n">
        <v>9</v>
      </c>
      <c r="C364" s="14" t="n">
        <v>11</v>
      </c>
      <c r="D364" s="14" t="n">
        <v>6</v>
      </c>
      <c r="E364" s="14" t="n">
        <v>3</v>
      </c>
      <c r="F364" s="14" t="n">
        <v>2</v>
      </c>
      <c r="G364" s="14" t="n">
        <v>4</v>
      </c>
      <c r="H364" s="14" t="n">
        <v>7</v>
      </c>
      <c r="I364" s="14" t="n">
        <v>4</v>
      </c>
      <c r="J364" s="14"/>
      <c r="K364" s="14" t="n">
        <v>7</v>
      </c>
      <c r="L364" s="14" t="n">
        <v>5</v>
      </c>
      <c r="M364" s="14" t="n">
        <v>7</v>
      </c>
      <c r="N364" s="14" t="n">
        <v>11</v>
      </c>
      <c r="O364" s="14" t="n">
        <v>12</v>
      </c>
      <c r="P364" s="14" t="n">
        <v>12</v>
      </c>
      <c r="Q364" s="14" t="n">
        <v>6</v>
      </c>
      <c r="R364" s="14" t="n">
        <v>13</v>
      </c>
      <c r="S364" s="14" t="n">
        <v>4</v>
      </c>
      <c r="T364" s="14" t="n">
        <v>7</v>
      </c>
      <c r="U364" s="14" t="n">
        <v>8</v>
      </c>
      <c r="V364" s="14" t="n">
        <v>6</v>
      </c>
      <c r="W364" s="14" t="n">
        <v>8</v>
      </c>
      <c r="X364" s="14" t="n">
        <v>5</v>
      </c>
      <c r="Y364" s="14" t="n">
        <v>4</v>
      </c>
      <c r="Z364" s="14" t="n">
        <v>6</v>
      </c>
      <c r="AA364" s="14" t="n">
        <v>8</v>
      </c>
      <c r="AB364" s="14" t="n">
        <v>12</v>
      </c>
      <c r="AC364" s="14"/>
      <c r="AD364" s="14" t="n">
        <v>9</v>
      </c>
      <c r="AE364" s="14" t="n">
        <v>8</v>
      </c>
      <c r="AF364" s="15"/>
      <c r="AG364" s="11" t="n">
        <f aca="false">MIN(B364:AF364)</f>
        <v>2</v>
      </c>
      <c r="AH364" s="12" t="n">
        <f aca="false">AVERAGE(B364:AF364)</f>
        <v>7.28571428571429</v>
      </c>
      <c r="AJ364" s="35" t="n">
        <f aca="false">AVERAGE('T.MAX'!AH364,AH364)</f>
        <v>18.1607142857143</v>
      </c>
    </row>
    <row r="365" customFormat="false" ht="12.75" hidden="false" customHeight="false" outlineLevel="0" collapsed="false">
      <c r="A365" s="7" t="s">
        <v>361</v>
      </c>
      <c r="B365" s="13"/>
      <c r="C365" s="14" t="n">
        <v>8</v>
      </c>
      <c r="D365" s="14" t="n">
        <v>8</v>
      </c>
      <c r="E365" s="14" t="n">
        <v>12</v>
      </c>
      <c r="F365" s="14" t="n">
        <v>7</v>
      </c>
      <c r="G365" s="14" t="n">
        <v>9</v>
      </c>
      <c r="H365" s="14" t="n">
        <v>9</v>
      </c>
      <c r="I365" s="14" t="n">
        <v>10</v>
      </c>
      <c r="J365" s="14" t="n">
        <v>7</v>
      </c>
      <c r="K365" s="14" t="n">
        <v>8</v>
      </c>
      <c r="L365" s="14" t="n">
        <v>8</v>
      </c>
      <c r="M365" s="14" t="n">
        <v>9</v>
      </c>
      <c r="N365" s="14" t="n">
        <v>11</v>
      </c>
      <c r="O365" s="14" t="n">
        <v>12</v>
      </c>
      <c r="P365" s="14" t="n">
        <v>19</v>
      </c>
      <c r="Q365" s="14" t="n">
        <v>14</v>
      </c>
      <c r="R365" s="14" t="n">
        <v>13</v>
      </c>
      <c r="S365" s="14"/>
      <c r="T365" s="14" t="n">
        <v>13</v>
      </c>
      <c r="U365" s="14"/>
      <c r="V365" s="14"/>
      <c r="W365" s="14" t="n">
        <v>15</v>
      </c>
      <c r="X365" s="14" t="n">
        <v>18</v>
      </c>
      <c r="Y365" s="14" t="n">
        <v>17</v>
      </c>
      <c r="Z365" s="14" t="n">
        <v>10</v>
      </c>
      <c r="AA365" s="14" t="n">
        <v>15</v>
      </c>
      <c r="AB365" s="14" t="n">
        <v>16</v>
      </c>
      <c r="AC365" s="14" t="n">
        <v>18</v>
      </c>
      <c r="AD365" s="14"/>
      <c r="AE365" s="14" t="n">
        <v>20</v>
      </c>
      <c r="AF365" s="15" t="n">
        <v>18</v>
      </c>
      <c r="AG365" s="11" t="n">
        <f aca="false">MIN(B365:AF365)</f>
        <v>7</v>
      </c>
      <c r="AH365" s="12" t="n">
        <f aca="false">AVERAGE(B365:AF365)</f>
        <v>12.4615384615385</v>
      </c>
      <c r="AJ365" s="35" t="n">
        <f aca="false">AVERAGE('T.MAX'!AH365,AH365)</f>
        <v>24.0521978021978</v>
      </c>
    </row>
    <row r="366" customFormat="false" ht="12.75" hidden="false" customHeight="false" outlineLevel="0" collapsed="false">
      <c r="A366" s="7" t="s">
        <v>362</v>
      </c>
      <c r="B366" s="13" t="n">
        <v>18</v>
      </c>
      <c r="C366" s="14" t="n">
        <v>16</v>
      </c>
      <c r="D366" s="14" t="n">
        <v>14</v>
      </c>
      <c r="E366" s="14" t="n">
        <v>20</v>
      </c>
      <c r="F366" s="14" t="n">
        <v>20</v>
      </c>
      <c r="G366" s="14" t="n">
        <v>15</v>
      </c>
      <c r="H366" s="14" t="n">
        <v>14</v>
      </c>
      <c r="I366" s="14" t="n">
        <v>15</v>
      </c>
      <c r="J366" s="14" t="n">
        <v>16</v>
      </c>
      <c r="K366" s="14" t="n">
        <v>23</v>
      </c>
      <c r="L366" s="14" t="n">
        <v>25</v>
      </c>
      <c r="M366" s="14" t="n">
        <v>13</v>
      </c>
      <c r="N366" s="14" t="n">
        <v>14</v>
      </c>
      <c r="O366" s="14" t="n">
        <v>20</v>
      </c>
      <c r="P366" s="14" t="n">
        <v>19</v>
      </c>
      <c r="Q366" s="14" t="n">
        <v>15</v>
      </c>
      <c r="R366" s="14" t="n">
        <v>23</v>
      </c>
      <c r="S366" s="14" t="n">
        <v>29</v>
      </c>
      <c r="T366" s="14" t="n">
        <v>30</v>
      </c>
      <c r="U366" s="14" t="n">
        <v>11</v>
      </c>
      <c r="V366" s="14" t="n">
        <v>13</v>
      </c>
      <c r="W366" s="14" t="n">
        <v>13</v>
      </c>
      <c r="X366" s="14" t="n">
        <v>23</v>
      </c>
      <c r="Y366" s="14" t="n">
        <v>14</v>
      </c>
      <c r="Z366" s="14" t="n">
        <v>15</v>
      </c>
      <c r="AA366" s="14" t="n">
        <v>17</v>
      </c>
      <c r="AB366" s="14" t="n">
        <v>20</v>
      </c>
      <c r="AC366" s="14" t="n">
        <v>20</v>
      </c>
      <c r="AD366" s="14" t="n">
        <v>20</v>
      </c>
      <c r="AE366" s="14" t="n">
        <v>20</v>
      </c>
      <c r="AF366" s="15"/>
      <c r="AG366" s="11" t="n">
        <f aca="false">MIN(B366:AF366)</f>
        <v>11</v>
      </c>
      <c r="AH366" s="12" t="n">
        <f aca="false">AVERAGE(B366:AF366)</f>
        <v>18.1666666666667</v>
      </c>
      <c r="AJ366" s="35" t="n">
        <f aca="false">AVERAGE('T.MAX'!AH366,AH366)</f>
        <v>28.4666666666667</v>
      </c>
    </row>
    <row r="367" customFormat="false" ht="12.75" hidden="false" customHeight="false" outlineLevel="0" collapsed="false">
      <c r="A367" s="7" t="s">
        <v>363</v>
      </c>
      <c r="B367" s="13" t="n">
        <v>19</v>
      </c>
      <c r="C367" s="14" t="n">
        <v>18</v>
      </c>
      <c r="D367" s="14" t="n">
        <v>28</v>
      </c>
      <c r="E367" s="14" t="n">
        <v>22</v>
      </c>
      <c r="F367" s="14" t="n">
        <v>23</v>
      </c>
      <c r="G367" s="14" t="n">
        <v>20</v>
      </c>
      <c r="H367" s="14" t="n">
        <v>21</v>
      </c>
      <c r="I367" s="14" t="n">
        <v>24</v>
      </c>
      <c r="J367" s="14" t="n">
        <v>22</v>
      </c>
      <c r="K367" s="14" t="n">
        <v>23</v>
      </c>
      <c r="L367" s="14" t="n">
        <v>21</v>
      </c>
      <c r="M367" s="14" t="n">
        <v>22</v>
      </c>
      <c r="N367" s="14" t="n">
        <v>22</v>
      </c>
      <c r="O367" s="14" t="n">
        <v>22</v>
      </c>
      <c r="P367" s="14" t="n">
        <v>23</v>
      </c>
      <c r="Q367" s="14" t="n">
        <v>20</v>
      </c>
      <c r="R367" s="14" t="n">
        <v>22</v>
      </c>
      <c r="S367" s="14" t="n">
        <v>18</v>
      </c>
      <c r="T367" s="14" t="n">
        <v>19</v>
      </c>
      <c r="U367" s="14" t="n">
        <v>20</v>
      </c>
      <c r="V367" s="14" t="n">
        <v>19</v>
      </c>
      <c r="W367" s="14" t="n">
        <v>19</v>
      </c>
      <c r="X367" s="14" t="n">
        <v>22</v>
      </c>
      <c r="Y367" s="14" t="n">
        <v>19</v>
      </c>
      <c r="Z367" s="14" t="n">
        <v>21</v>
      </c>
      <c r="AA367" s="14" t="n">
        <v>18</v>
      </c>
      <c r="AB367" s="14" t="n">
        <v>18</v>
      </c>
      <c r="AC367" s="14" t="n">
        <v>15</v>
      </c>
      <c r="AD367" s="14" t="n">
        <v>16</v>
      </c>
      <c r="AE367" s="14" t="n">
        <v>15</v>
      </c>
      <c r="AF367" s="15" t="n">
        <v>19</v>
      </c>
      <c r="AG367" s="11" t="n">
        <f aca="false">MIN(B367:AF367)</f>
        <v>15</v>
      </c>
      <c r="AH367" s="12" t="n">
        <f aca="false">AVERAGE(B367:AF367)</f>
        <v>20.3225806451613</v>
      </c>
      <c r="AJ367" s="35" t="n">
        <f aca="false">AVERAGE('T.MAX'!AH367,AH367)</f>
        <v>29.7258064516129</v>
      </c>
    </row>
    <row r="368" customFormat="false" ht="12.75" hidden="false" customHeight="false" outlineLevel="0" collapsed="false">
      <c r="A368" s="7" t="s">
        <v>364</v>
      </c>
      <c r="B368" s="13" t="n">
        <v>19</v>
      </c>
      <c r="C368" s="14" t="n">
        <v>18</v>
      </c>
      <c r="D368" s="14" t="n">
        <v>19</v>
      </c>
      <c r="E368" s="14" t="n">
        <v>19</v>
      </c>
      <c r="F368" s="14" t="n">
        <v>20</v>
      </c>
      <c r="G368" s="14" t="n">
        <v>23</v>
      </c>
      <c r="H368" s="14" t="n">
        <v>21</v>
      </c>
      <c r="I368" s="14" t="n">
        <v>19</v>
      </c>
      <c r="J368" s="14" t="n">
        <v>19</v>
      </c>
      <c r="K368" s="14" t="n">
        <v>20</v>
      </c>
      <c r="L368" s="14" t="n">
        <v>22</v>
      </c>
      <c r="M368" s="14" t="n">
        <v>21</v>
      </c>
      <c r="N368" s="14" t="n">
        <v>23</v>
      </c>
      <c r="O368" s="14" t="n">
        <v>19</v>
      </c>
      <c r="P368" s="14" t="n">
        <v>18</v>
      </c>
      <c r="Q368" s="14" t="n">
        <v>16</v>
      </c>
      <c r="R368" s="14" t="n">
        <v>18</v>
      </c>
      <c r="S368" s="14" t="n">
        <v>18</v>
      </c>
      <c r="T368" s="14" t="n">
        <v>18</v>
      </c>
      <c r="U368" s="14" t="n">
        <v>21</v>
      </c>
      <c r="V368" s="14" t="n">
        <v>20</v>
      </c>
      <c r="W368" s="14" t="n">
        <v>20</v>
      </c>
      <c r="X368" s="14" t="n">
        <v>17</v>
      </c>
      <c r="Y368" s="14" t="n">
        <v>18</v>
      </c>
      <c r="Z368" s="14" t="n">
        <v>18</v>
      </c>
      <c r="AA368" s="14" t="n">
        <v>18</v>
      </c>
      <c r="AB368" s="14" t="n">
        <v>17</v>
      </c>
      <c r="AC368" s="14" t="n">
        <v>18</v>
      </c>
      <c r="AD368" s="14" t="n">
        <v>19</v>
      </c>
      <c r="AE368" s="14" t="n">
        <v>17</v>
      </c>
      <c r="AF368" s="15" t="n">
        <v>20</v>
      </c>
      <c r="AG368" s="11" t="n">
        <f aca="false">MIN(B368:AF368)</f>
        <v>16</v>
      </c>
      <c r="AH368" s="12" t="n">
        <f aca="false">AVERAGE(B368:AF368)</f>
        <v>19.1290322580645</v>
      </c>
      <c r="AJ368" s="35" t="n">
        <f aca="false">AVERAGE('T.MAX'!AH368,AH368)</f>
        <v>27.4354838709677</v>
      </c>
    </row>
    <row r="369" customFormat="false" ht="12.75" hidden="false" customHeight="false" outlineLevel="0" collapsed="false">
      <c r="A369" s="7" t="s">
        <v>365</v>
      </c>
      <c r="B369" s="13" t="n">
        <v>19</v>
      </c>
      <c r="C369" s="14" t="n">
        <v>21.5</v>
      </c>
      <c r="D369" s="14" t="n">
        <v>20</v>
      </c>
      <c r="E369" s="14" t="n">
        <v>19</v>
      </c>
      <c r="F369" s="14" t="n">
        <v>19</v>
      </c>
      <c r="G369" s="14" t="n">
        <v>22</v>
      </c>
      <c r="H369" s="14" t="n">
        <v>22</v>
      </c>
      <c r="I369" s="14" t="n">
        <v>22</v>
      </c>
      <c r="J369" s="14" t="n">
        <v>19</v>
      </c>
      <c r="K369" s="14" t="n">
        <v>19</v>
      </c>
      <c r="L369" s="14" t="n">
        <v>16</v>
      </c>
      <c r="M369" s="14" t="n">
        <v>13</v>
      </c>
      <c r="N369" s="14" t="n">
        <v>14</v>
      </c>
      <c r="O369" s="14" t="n">
        <v>14</v>
      </c>
      <c r="P369" s="14" t="n">
        <v>17</v>
      </c>
      <c r="Q369" s="14" t="n">
        <v>15</v>
      </c>
      <c r="R369" s="14" t="n">
        <v>15</v>
      </c>
      <c r="S369" s="14" t="n">
        <v>17</v>
      </c>
      <c r="T369" s="14" t="n">
        <v>18</v>
      </c>
      <c r="U369" s="14" t="n">
        <v>23</v>
      </c>
      <c r="V369" s="14"/>
      <c r="W369" s="14" t="n">
        <v>16</v>
      </c>
      <c r="X369" s="14" t="n">
        <v>11</v>
      </c>
      <c r="Y369" s="14" t="n">
        <v>20</v>
      </c>
      <c r="Z369" s="14" t="n">
        <v>16</v>
      </c>
      <c r="AA369" s="14" t="n">
        <v>19</v>
      </c>
      <c r="AB369" s="14" t="n">
        <v>13</v>
      </c>
      <c r="AC369" s="14" t="n">
        <v>14</v>
      </c>
      <c r="AD369" s="14" t="n">
        <v>16</v>
      </c>
      <c r="AE369" s="14" t="n">
        <v>22</v>
      </c>
      <c r="AF369" s="15"/>
      <c r="AG369" s="11" t="n">
        <f aca="false">MIN(B369:AF369)</f>
        <v>11</v>
      </c>
      <c r="AH369" s="12" t="n">
        <f aca="false">AVERAGE(B369:AF369)</f>
        <v>17.6379310344828</v>
      </c>
      <c r="AJ369" s="35" t="n">
        <f aca="false">AVERAGE('T.MAX'!AH369,AH369)</f>
        <v>27.8103448275862</v>
      </c>
    </row>
    <row r="370" customFormat="false" ht="12.75" hidden="false" customHeight="false" outlineLevel="0" collapsed="false">
      <c r="A370" s="7" t="s">
        <v>366</v>
      </c>
      <c r="B370" s="13" t="n">
        <v>21</v>
      </c>
      <c r="C370" s="14" t="n">
        <v>19</v>
      </c>
      <c r="D370" s="14" t="n">
        <v>15</v>
      </c>
      <c r="E370" s="14" t="n">
        <v>16</v>
      </c>
      <c r="F370" s="14" t="n">
        <v>17</v>
      </c>
      <c r="G370" s="14" t="n">
        <v>15</v>
      </c>
      <c r="H370" s="14" t="n">
        <v>21</v>
      </c>
      <c r="I370" s="14" t="n">
        <v>21</v>
      </c>
      <c r="J370" s="14" t="n">
        <v>16</v>
      </c>
      <c r="K370" s="14" t="n">
        <v>14</v>
      </c>
      <c r="L370" s="14" t="n">
        <v>12</v>
      </c>
      <c r="M370" s="14" t="n">
        <v>16</v>
      </c>
      <c r="N370" s="14" t="n">
        <v>15</v>
      </c>
      <c r="O370" s="14" t="n">
        <v>14</v>
      </c>
      <c r="P370" s="14" t="n">
        <v>18</v>
      </c>
      <c r="Q370" s="14" t="n">
        <v>19</v>
      </c>
      <c r="R370" s="14" t="n">
        <v>12</v>
      </c>
      <c r="S370" s="14" t="n">
        <v>12</v>
      </c>
      <c r="T370" s="14"/>
      <c r="U370" s="14" t="n">
        <v>21</v>
      </c>
      <c r="V370" s="14" t="n">
        <v>20</v>
      </c>
      <c r="W370" s="14" t="n">
        <v>20</v>
      </c>
      <c r="X370" s="14"/>
      <c r="Y370" s="14"/>
      <c r="Z370" s="14" t="n">
        <v>9</v>
      </c>
      <c r="AA370" s="14" t="n">
        <v>15</v>
      </c>
      <c r="AB370" s="14" t="n">
        <v>8</v>
      </c>
      <c r="AC370" s="14" t="n">
        <v>12</v>
      </c>
      <c r="AD370" s="14" t="n">
        <v>12</v>
      </c>
      <c r="AE370" s="14" t="n">
        <v>13</v>
      </c>
      <c r="AF370" s="15" t="n">
        <v>12</v>
      </c>
      <c r="AG370" s="11" t="n">
        <f aca="false">MIN(B370:AF370)</f>
        <v>8</v>
      </c>
      <c r="AH370" s="12" t="n">
        <f aca="false">AVERAGE(B370:AF370)</f>
        <v>15.5357142857143</v>
      </c>
      <c r="AJ370" s="35" t="n">
        <f aca="false">AVERAGE('T.MAX'!AH370,AH370)</f>
        <v>23.9642857142857</v>
      </c>
    </row>
    <row r="371" customFormat="false" ht="12.75" hidden="false" customHeight="false" outlineLevel="0" collapsed="false">
      <c r="A371" s="28" t="s">
        <v>367</v>
      </c>
      <c r="B371" s="29" t="n">
        <v>12</v>
      </c>
      <c r="C371" s="30" t="n">
        <v>8</v>
      </c>
      <c r="D371" s="30" t="n">
        <v>12</v>
      </c>
      <c r="E371" s="30"/>
      <c r="F371" s="30" t="n">
        <v>0</v>
      </c>
      <c r="G371" s="30" t="n">
        <v>3</v>
      </c>
      <c r="H371" s="30" t="n">
        <v>3</v>
      </c>
      <c r="I371" s="30" t="n">
        <v>7</v>
      </c>
      <c r="J371" s="30" t="n">
        <v>10</v>
      </c>
      <c r="K371" s="30" t="n">
        <v>5</v>
      </c>
      <c r="L371" s="30" t="n">
        <v>11</v>
      </c>
      <c r="M371" s="30" t="n">
        <v>11</v>
      </c>
      <c r="N371" s="30" t="n">
        <v>11</v>
      </c>
      <c r="O371" s="30" t="n">
        <v>13</v>
      </c>
      <c r="P371" s="30" t="n">
        <v>6</v>
      </c>
      <c r="Q371" s="30" t="n">
        <v>5</v>
      </c>
      <c r="R371" s="30" t="n">
        <v>8</v>
      </c>
      <c r="S371" s="30" t="n">
        <v>5</v>
      </c>
      <c r="T371" s="30" t="n">
        <v>10</v>
      </c>
      <c r="U371" s="30" t="n">
        <v>4</v>
      </c>
      <c r="V371" s="30" t="n">
        <v>3</v>
      </c>
      <c r="W371" s="30" t="n">
        <v>2</v>
      </c>
      <c r="X371" s="30" t="n">
        <v>2</v>
      </c>
      <c r="Y371" s="30" t="n">
        <v>-1</v>
      </c>
      <c r="Z371" s="30" t="n">
        <v>5</v>
      </c>
      <c r="AA371" s="30" t="n">
        <v>8</v>
      </c>
      <c r="AB371" s="30" t="n">
        <v>3</v>
      </c>
      <c r="AC371" s="30" t="n">
        <v>2</v>
      </c>
      <c r="AD371" s="30" t="n">
        <v>2</v>
      </c>
      <c r="AE371" s="30" t="n">
        <v>2</v>
      </c>
      <c r="AF371" s="31"/>
      <c r="AG371" s="11" t="n">
        <f aca="false">MIN(B371:AF371)</f>
        <v>-1</v>
      </c>
      <c r="AH371" s="12" t="n">
        <f aca="false">AVERAGE(B371:AF371)</f>
        <v>5.93103448275862</v>
      </c>
      <c r="AJ371" s="35" t="n">
        <f aca="false">AVERAGE('T.MAX'!AH371,AH371)</f>
        <v>17.301724137931</v>
      </c>
    </row>
    <row r="372" customFormat="false" ht="13.5" hidden="false" customHeight="false" outlineLevel="0" collapsed="false">
      <c r="A372" s="16" t="s">
        <v>368</v>
      </c>
      <c r="B372" s="17" t="n">
        <v>2</v>
      </c>
      <c r="C372" s="18" t="n">
        <v>2</v>
      </c>
      <c r="D372" s="18" t="n">
        <v>4</v>
      </c>
      <c r="E372" s="18" t="n">
        <v>4</v>
      </c>
      <c r="F372" s="18" t="n">
        <v>6</v>
      </c>
      <c r="G372" s="18" t="n">
        <v>6</v>
      </c>
      <c r="H372" s="18" t="n">
        <v>-4</v>
      </c>
      <c r="I372" s="18" t="n">
        <v>5</v>
      </c>
      <c r="J372" s="18" t="n">
        <v>4</v>
      </c>
      <c r="K372" s="18" t="n">
        <v>-1</v>
      </c>
      <c r="L372" s="18" t="n">
        <v>0</v>
      </c>
      <c r="M372" s="18" t="n">
        <v>-1</v>
      </c>
      <c r="N372" s="18" t="n">
        <v>-1</v>
      </c>
      <c r="O372" s="18" t="n">
        <v>2</v>
      </c>
      <c r="P372" s="18" t="n">
        <v>1</v>
      </c>
      <c r="Q372" s="18" t="n">
        <v>1</v>
      </c>
      <c r="R372" s="18"/>
      <c r="S372" s="18" t="n">
        <v>-1</v>
      </c>
      <c r="T372" s="18" t="n">
        <v>3</v>
      </c>
      <c r="U372" s="18"/>
      <c r="V372" s="18" t="n">
        <v>0</v>
      </c>
      <c r="W372" s="18" t="n">
        <v>2</v>
      </c>
      <c r="X372" s="18" t="n">
        <v>4</v>
      </c>
      <c r="Y372" s="18" t="n">
        <v>3</v>
      </c>
      <c r="Z372" s="18" t="n">
        <v>0</v>
      </c>
      <c r="AA372" s="18" t="n">
        <v>-2</v>
      </c>
      <c r="AB372" s="18" t="n">
        <v>-3</v>
      </c>
      <c r="AC372" s="18" t="n">
        <v>1</v>
      </c>
      <c r="AD372" s="18" t="n">
        <v>-4</v>
      </c>
      <c r="AE372" s="18" t="n">
        <v>-4</v>
      </c>
      <c r="AF372" s="19" t="n">
        <v>-1</v>
      </c>
      <c r="AG372" s="20" t="n">
        <f aca="false">MIN(B372:AF372)</f>
        <v>-4</v>
      </c>
      <c r="AH372" s="21" t="n">
        <f aca="false">AVERAGE(B372:AF372)</f>
        <v>0.96551724137931</v>
      </c>
      <c r="AI372" s="39"/>
      <c r="AJ372" s="37" t="n">
        <f aca="false">AVERAGE('T.MAX'!AH372,AH372)</f>
        <v>12.5862068965517</v>
      </c>
    </row>
    <row r="373" customFormat="false" ht="12.75" hidden="false" customHeight="false" outlineLevel="0" collapsed="false">
      <c r="A373" s="22" t="s">
        <v>369</v>
      </c>
      <c r="B373" s="23" t="n">
        <v>1</v>
      </c>
      <c r="C373" s="24" t="n">
        <v>2</v>
      </c>
      <c r="D373" s="24" t="n">
        <v>0</v>
      </c>
      <c r="E373" s="24" t="n">
        <v>2</v>
      </c>
      <c r="F373" s="24" t="n">
        <v>6</v>
      </c>
      <c r="G373" s="24" t="n">
        <v>1</v>
      </c>
      <c r="H373" s="24" t="n">
        <v>3</v>
      </c>
      <c r="I373" s="24" t="n">
        <v>2</v>
      </c>
      <c r="J373" s="24" t="n">
        <v>-1</v>
      </c>
      <c r="K373" s="24" t="n">
        <v>5</v>
      </c>
      <c r="L373" s="24" t="n">
        <v>8</v>
      </c>
      <c r="M373" s="24" t="n">
        <v>4</v>
      </c>
      <c r="N373" s="24" t="n">
        <v>7</v>
      </c>
      <c r="O373" s="24" t="n">
        <v>8</v>
      </c>
      <c r="P373" s="24" t="n">
        <v>10</v>
      </c>
      <c r="Q373" s="24" t="n">
        <v>5</v>
      </c>
      <c r="R373" s="24" t="n">
        <v>4</v>
      </c>
      <c r="S373" s="24" t="n">
        <v>1</v>
      </c>
      <c r="T373" s="24" t="n">
        <v>1</v>
      </c>
      <c r="U373" s="24" t="n">
        <v>0</v>
      </c>
      <c r="V373" s="24" t="n">
        <v>0</v>
      </c>
      <c r="W373" s="24" t="n">
        <v>8</v>
      </c>
      <c r="X373" s="24" t="n">
        <v>5</v>
      </c>
      <c r="Y373" s="24" t="n">
        <v>2</v>
      </c>
      <c r="Z373" s="24" t="n">
        <v>2</v>
      </c>
      <c r="AA373" s="24" t="n">
        <v>5</v>
      </c>
      <c r="AB373" s="24" t="n">
        <v>1</v>
      </c>
      <c r="AC373" s="24" t="n">
        <v>0</v>
      </c>
      <c r="AD373" s="24" t="n">
        <v>9</v>
      </c>
      <c r="AE373" s="24" t="n">
        <v>0</v>
      </c>
      <c r="AF373" s="25" t="n">
        <v>-1</v>
      </c>
      <c r="AG373" s="26" t="n">
        <f aca="false">MIN(B373:AF373)</f>
        <v>-1</v>
      </c>
      <c r="AH373" s="27" t="n">
        <f aca="false">AVERAGE(B373:AF373)</f>
        <v>3.2258064516129</v>
      </c>
      <c r="AJ373" s="38" t="n">
        <f aca="false">AVERAGE('T.MAX'!AH373,AH373)</f>
        <v>12.3225806451613</v>
      </c>
    </row>
    <row r="374" customFormat="false" ht="12.75" hidden="false" customHeight="false" outlineLevel="0" collapsed="false">
      <c r="A374" s="7" t="s">
        <v>370</v>
      </c>
      <c r="B374" s="13" t="n">
        <v>-1</v>
      </c>
      <c r="C374" s="14" t="n">
        <v>0</v>
      </c>
      <c r="D374" s="14" t="n">
        <v>1</v>
      </c>
      <c r="E374" s="14" t="n">
        <v>4</v>
      </c>
      <c r="F374" s="14" t="n">
        <v>-2</v>
      </c>
      <c r="G374" s="14" t="n">
        <v>-1</v>
      </c>
      <c r="H374" s="14" t="n">
        <v>0</v>
      </c>
      <c r="I374" s="14" t="n">
        <v>-2</v>
      </c>
      <c r="J374" s="14" t="n">
        <v>0</v>
      </c>
      <c r="K374" s="14" t="n">
        <v>-2</v>
      </c>
      <c r="L374" s="14" t="n">
        <v>2</v>
      </c>
      <c r="M374" s="14" t="n">
        <v>-3</v>
      </c>
      <c r="N374" s="14" t="n">
        <v>-3</v>
      </c>
      <c r="O374" s="14" t="n">
        <v>-3</v>
      </c>
      <c r="P374" s="14" t="n">
        <v>1</v>
      </c>
      <c r="Q374" s="14" t="n">
        <v>2</v>
      </c>
      <c r="R374" s="14" t="n">
        <v>5</v>
      </c>
      <c r="S374" s="14" t="n">
        <v>6</v>
      </c>
      <c r="T374" s="14" t="n">
        <v>9</v>
      </c>
      <c r="U374" s="14" t="n">
        <v>5</v>
      </c>
      <c r="V374" s="14" t="n">
        <v>6</v>
      </c>
      <c r="W374" s="14" t="n">
        <v>1</v>
      </c>
      <c r="X374" s="14" t="n">
        <v>4</v>
      </c>
      <c r="Y374" s="14" t="n">
        <v>6</v>
      </c>
      <c r="Z374" s="14" t="n">
        <v>-2</v>
      </c>
      <c r="AA374" s="14" t="n">
        <v>1</v>
      </c>
      <c r="AB374" s="14" t="n">
        <v>1</v>
      </c>
      <c r="AC374" s="14" t="n">
        <v>2</v>
      </c>
      <c r="AD374" s="14" t="n">
        <v>-2</v>
      </c>
      <c r="AE374" s="14"/>
      <c r="AF374" s="15"/>
      <c r="AG374" s="26" t="n">
        <f aca="false">MIN(B374:AF374)</f>
        <v>-3</v>
      </c>
      <c r="AH374" s="27" t="n">
        <f aca="false">AVERAGE(B374:AF374)</f>
        <v>1.20689655172414</v>
      </c>
      <c r="AJ374" s="35" t="n">
        <f aca="false">AVERAGE('T.MAX'!AH374,AH374)</f>
        <v>11.2413793103448</v>
      </c>
    </row>
    <row r="375" customFormat="false" ht="12.75" hidden="false" customHeight="false" outlineLevel="0" collapsed="false">
      <c r="A375" s="7" t="s">
        <v>371</v>
      </c>
      <c r="B375" s="13" t="n">
        <v>1</v>
      </c>
      <c r="C375" s="14" t="n">
        <v>-3</v>
      </c>
      <c r="D375" s="14" t="n">
        <v>5</v>
      </c>
      <c r="E375" s="14" t="n">
        <v>2</v>
      </c>
      <c r="F375" s="14" t="n">
        <v>2</v>
      </c>
      <c r="G375" s="14" t="n">
        <v>4</v>
      </c>
      <c r="H375" s="14" t="n">
        <v>7</v>
      </c>
      <c r="I375" s="14" t="n">
        <v>10</v>
      </c>
      <c r="J375" s="14" t="n">
        <v>11</v>
      </c>
      <c r="K375" s="14" t="n">
        <v>11</v>
      </c>
      <c r="L375" s="14" t="n">
        <v>11</v>
      </c>
      <c r="M375" s="14" t="n">
        <v>11</v>
      </c>
      <c r="N375" s="14" t="n">
        <v>9</v>
      </c>
      <c r="O375" s="14" t="n">
        <v>7</v>
      </c>
      <c r="P375" s="14" t="n">
        <v>7</v>
      </c>
      <c r="Q375" s="14" t="n">
        <v>11</v>
      </c>
      <c r="R375" s="14" t="n">
        <v>17</v>
      </c>
      <c r="S375" s="14" t="n">
        <v>8</v>
      </c>
      <c r="T375" s="14" t="n">
        <v>9</v>
      </c>
      <c r="U375" s="14" t="n">
        <v>9</v>
      </c>
      <c r="V375" s="14" t="n">
        <v>10</v>
      </c>
      <c r="W375" s="14" t="n">
        <v>12</v>
      </c>
      <c r="X375" s="14" t="n">
        <v>15</v>
      </c>
      <c r="Y375" s="14" t="n">
        <v>10</v>
      </c>
      <c r="Z375" s="14" t="n">
        <v>11</v>
      </c>
      <c r="AA375" s="14" t="n">
        <v>7</v>
      </c>
      <c r="AB375" s="14" t="n">
        <v>9</v>
      </c>
      <c r="AC375" s="14" t="n">
        <v>5</v>
      </c>
      <c r="AD375" s="14" t="n">
        <v>6</v>
      </c>
      <c r="AE375" s="14" t="n">
        <v>10</v>
      </c>
      <c r="AF375" s="15"/>
      <c r="AG375" s="26" t="n">
        <f aca="false">MIN(B375:AF375)</f>
        <v>-3</v>
      </c>
      <c r="AH375" s="27" t="n">
        <f aca="false">AVERAGE(B375:AF375)</f>
        <v>8.13333333333333</v>
      </c>
      <c r="AJ375" s="35" t="n">
        <f aca="false">AVERAGE('T.MAX'!AH375,AH375)</f>
        <v>18.6528735632184</v>
      </c>
    </row>
    <row r="376" customFormat="false" ht="12.75" hidden="false" customHeight="false" outlineLevel="0" collapsed="false">
      <c r="A376" s="7" t="s">
        <v>372</v>
      </c>
      <c r="B376" s="13"/>
      <c r="C376" s="14" t="n">
        <v>8</v>
      </c>
      <c r="D376" s="14" t="n">
        <v>6</v>
      </c>
      <c r="E376" s="14" t="n">
        <v>6</v>
      </c>
      <c r="F376" s="14" t="n">
        <v>7</v>
      </c>
      <c r="G376" s="14" t="n">
        <v>5</v>
      </c>
      <c r="H376" s="14" t="n">
        <v>7</v>
      </c>
      <c r="I376" s="14" t="n">
        <v>7</v>
      </c>
      <c r="J376" s="14" t="n">
        <v>7</v>
      </c>
      <c r="K376" s="14"/>
      <c r="L376" s="14" t="n">
        <v>8</v>
      </c>
      <c r="M376" s="14" t="n">
        <v>6</v>
      </c>
      <c r="N376" s="14" t="n">
        <v>8</v>
      </c>
      <c r="O376" s="14" t="n">
        <v>6</v>
      </c>
      <c r="P376" s="14" t="n">
        <v>8</v>
      </c>
      <c r="Q376" s="14" t="n">
        <v>8</v>
      </c>
      <c r="R376" s="14" t="n">
        <v>6</v>
      </c>
      <c r="S376" s="14" t="n">
        <v>8</v>
      </c>
      <c r="T376" s="14" t="n">
        <v>5</v>
      </c>
      <c r="U376" s="14" t="n">
        <v>10</v>
      </c>
      <c r="V376" s="14" t="n">
        <v>8</v>
      </c>
      <c r="W376" s="14" t="n">
        <v>7</v>
      </c>
      <c r="X376" s="14" t="n">
        <v>8</v>
      </c>
      <c r="Y376" s="14" t="n">
        <v>7</v>
      </c>
      <c r="Z376" s="14" t="n">
        <v>10</v>
      </c>
      <c r="AA376" s="14" t="n">
        <v>11</v>
      </c>
      <c r="AB376" s="14" t="n">
        <v>11</v>
      </c>
      <c r="AC376" s="14" t="n">
        <v>10</v>
      </c>
      <c r="AD376" s="14" t="n">
        <v>9</v>
      </c>
      <c r="AE376" s="14" t="n">
        <v>10</v>
      </c>
      <c r="AF376" s="15"/>
      <c r="AG376" s="26" t="n">
        <f aca="false">MIN(B376:AF376)</f>
        <v>5</v>
      </c>
      <c r="AH376" s="27" t="n">
        <f aca="false">AVERAGE(B376:AF376)</f>
        <v>7.75</v>
      </c>
      <c r="AJ376" s="35" t="n">
        <f aca="false">AVERAGE('T.MAX'!AH376,AH376)</f>
        <v>17.1681034482759</v>
      </c>
    </row>
    <row r="377" customFormat="false" ht="12.75" hidden="false" customHeight="false" outlineLevel="0" collapsed="false">
      <c r="A377" s="7" t="s">
        <v>373</v>
      </c>
      <c r="B377" s="13" t="n">
        <v>9</v>
      </c>
      <c r="C377" s="14" t="n">
        <v>8</v>
      </c>
      <c r="D377" s="14" t="n">
        <v>11</v>
      </c>
      <c r="E377" s="14" t="n">
        <v>8</v>
      </c>
      <c r="F377" s="14" t="n">
        <v>9</v>
      </c>
      <c r="G377" s="14" t="n">
        <v>11</v>
      </c>
      <c r="H377" s="14" t="n">
        <v>13</v>
      </c>
      <c r="I377" s="14" t="n">
        <v>16</v>
      </c>
      <c r="J377" s="14"/>
      <c r="K377" s="14"/>
      <c r="L377" s="14"/>
      <c r="M377" s="14" t="n">
        <v>12</v>
      </c>
      <c r="N377" s="14"/>
      <c r="O377" s="14" t="n">
        <v>10</v>
      </c>
      <c r="P377" s="14" t="n">
        <v>13</v>
      </c>
      <c r="Q377" s="14" t="n">
        <v>12</v>
      </c>
      <c r="R377" s="14" t="n">
        <v>14</v>
      </c>
      <c r="S377" s="14" t="n">
        <v>16</v>
      </c>
      <c r="T377" s="14" t="n">
        <v>13</v>
      </c>
      <c r="U377" s="14" t="n">
        <v>11</v>
      </c>
      <c r="V377" s="14" t="n">
        <v>16</v>
      </c>
      <c r="W377" s="14"/>
      <c r="X377" s="14" t="n">
        <v>10</v>
      </c>
      <c r="Y377" s="14" t="n">
        <v>12</v>
      </c>
      <c r="Z377" s="14" t="n">
        <v>13</v>
      </c>
      <c r="AA377" s="14" t="n">
        <v>19</v>
      </c>
      <c r="AB377" s="14" t="n">
        <v>18</v>
      </c>
      <c r="AC377" s="14" t="n">
        <v>12</v>
      </c>
      <c r="AD377" s="14" t="n">
        <v>11</v>
      </c>
      <c r="AE377" s="14" t="n">
        <v>12</v>
      </c>
      <c r="AF377" s="15" t="n">
        <v>14</v>
      </c>
      <c r="AG377" s="26" t="n">
        <f aca="false">MIN(B377:AF377)</f>
        <v>8</v>
      </c>
      <c r="AH377" s="27" t="n">
        <f aca="false">AVERAGE(B377:AF377)</f>
        <v>12.4230769230769</v>
      </c>
      <c r="AJ377" s="35" t="n">
        <f aca="false">AVERAGE('T.MAX'!AH377,AH377)</f>
        <v>24.5192307692308</v>
      </c>
    </row>
    <row r="378" customFormat="false" ht="12.75" hidden="false" customHeight="false" outlineLevel="0" collapsed="false">
      <c r="A378" s="7" t="s">
        <v>374</v>
      </c>
      <c r="B378" s="13" t="n">
        <v>15</v>
      </c>
      <c r="C378" s="14" t="n">
        <v>16</v>
      </c>
      <c r="D378" s="14" t="n">
        <v>16</v>
      </c>
      <c r="E378" s="14" t="n">
        <v>16</v>
      </c>
      <c r="F378" s="14" t="n">
        <v>20</v>
      </c>
      <c r="G378" s="14" t="n">
        <v>19</v>
      </c>
      <c r="H378" s="14" t="n">
        <v>18</v>
      </c>
      <c r="I378" s="14" t="n">
        <v>14</v>
      </c>
      <c r="J378" s="14" t="n">
        <v>17</v>
      </c>
      <c r="K378" s="14" t="n">
        <v>15</v>
      </c>
      <c r="L378" s="14" t="n">
        <v>12</v>
      </c>
      <c r="M378" s="14" t="n">
        <v>11</v>
      </c>
      <c r="N378" s="14" t="n">
        <v>10</v>
      </c>
      <c r="O378" s="14" t="n">
        <v>11</v>
      </c>
      <c r="P378" s="14" t="n">
        <v>12</v>
      </c>
      <c r="Q378" s="14" t="n">
        <v>14</v>
      </c>
      <c r="R378" s="14" t="n">
        <v>16</v>
      </c>
      <c r="S378" s="14" t="n">
        <v>13</v>
      </c>
      <c r="T378" s="14" t="n">
        <v>16</v>
      </c>
      <c r="U378" s="14" t="n">
        <v>18</v>
      </c>
      <c r="V378" s="14" t="n">
        <v>21</v>
      </c>
      <c r="W378" s="14" t="n">
        <v>15</v>
      </c>
      <c r="X378" s="14" t="n">
        <v>15</v>
      </c>
      <c r="Y378" s="14" t="n">
        <v>14</v>
      </c>
      <c r="Z378" s="14" t="n">
        <v>15</v>
      </c>
      <c r="AA378" s="14"/>
      <c r="AB378" s="14" t="n">
        <v>17</v>
      </c>
      <c r="AC378" s="14" t="n">
        <v>16</v>
      </c>
      <c r="AD378" s="14" t="n">
        <v>15</v>
      </c>
      <c r="AE378" s="14" t="n">
        <v>13</v>
      </c>
      <c r="AF378" s="15"/>
      <c r="AG378" s="26" t="n">
        <f aca="false">MIN(B378:AF378)</f>
        <v>10</v>
      </c>
      <c r="AH378" s="27" t="n">
        <f aca="false">AVERAGE(B378:AF378)</f>
        <v>15.1724137931034</v>
      </c>
      <c r="AJ378" s="35" t="n">
        <f aca="false">AVERAGE('T.MAX'!AH378,AH378)</f>
        <v>26.7068965517241</v>
      </c>
    </row>
    <row r="379" customFormat="false" ht="12.75" hidden="false" customHeight="false" outlineLevel="0" collapsed="false">
      <c r="A379" s="7" t="s">
        <v>375</v>
      </c>
      <c r="B379" s="13" t="n">
        <v>13</v>
      </c>
      <c r="C379" s="14" t="n">
        <v>16</v>
      </c>
      <c r="D379" s="14" t="n">
        <v>20</v>
      </c>
      <c r="E379" s="14" t="n">
        <v>18</v>
      </c>
      <c r="F379" s="14" t="n">
        <v>21</v>
      </c>
      <c r="G379" s="14" t="n">
        <v>23</v>
      </c>
      <c r="H379" s="14" t="n">
        <v>21</v>
      </c>
      <c r="I379" s="14" t="n">
        <v>19</v>
      </c>
      <c r="J379" s="14" t="n">
        <v>19</v>
      </c>
      <c r="K379" s="14" t="n">
        <v>16</v>
      </c>
      <c r="L379" s="14" t="n">
        <v>21</v>
      </c>
      <c r="M379" s="14" t="n">
        <v>20</v>
      </c>
      <c r="N379" s="14" t="n">
        <v>20</v>
      </c>
      <c r="O379" s="14" t="n">
        <v>18</v>
      </c>
      <c r="P379" s="14" t="n">
        <v>19</v>
      </c>
      <c r="Q379" s="14" t="n">
        <v>20</v>
      </c>
      <c r="R379" s="14" t="n">
        <v>20</v>
      </c>
      <c r="S379" s="14" t="n">
        <v>19</v>
      </c>
      <c r="T379" s="14" t="n">
        <v>21</v>
      </c>
      <c r="U379" s="14" t="n">
        <v>18</v>
      </c>
      <c r="V379" s="14" t="n">
        <v>20</v>
      </c>
      <c r="W379" s="14" t="n">
        <v>22</v>
      </c>
      <c r="X379" s="14" t="n">
        <v>22</v>
      </c>
      <c r="Y379" s="14" t="n">
        <v>17</v>
      </c>
      <c r="Z379" s="14" t="n">
        <v>19</v>
      </c>
      <c r="AA379" s="14" t="n">
        <v>18</v>
      </c>
      <c r="AB379" s="14"/>
      <c r="AC379" s="14" t="n">
        <v>16</v>
      </c>
      <c r="AD379" s="14" t="n">
        <v>16</v>
      </c>
      <c r="AE379" s="14" t="n">
        <v>18</v>
      </c>
      <c r="AF379" s="15" t="n">
        <v>18</v>
      </c>
      <c r="AG379" s="26" t="n">
        <f aca="false">MIN(B379:AF379)</f>
        <v>13</v>
      </c>
      <c r="AH379" s="27" t="n">
        <f aca="false">AVERAGE(B379:AF379)</f>
        <v>18.9333333333333</v>
      </c>
      <c r="AJ379" s="35" t="n">
        <f aca="false">AVERAGE('T.MAX'!AH379,AH379)</f>
        <v>27.7</v>
      </c>
    </row>
    <row r="380" customFormat="false" ht="12.75" hidden="false" customHeight="false" outlineLevel="0" collapsed="false">
      <c r="A380" s="7" t="s">
        <v>376</v>
      </c>
      <c r="B380" s="13" t="n">
        <v>20</v>
      </c>
      <c r="C380" s="14" t="n">
        <v>19</v>
      </c>
      <c r="D380" s="14" t="n">
        <v>20</v>
      </c>
      <c r="E380" s="14" t="n">
        <v>19</v>
      </c>
      <c r="F380" s="14" t="n">
        <v>20</v>
      </c>
      <c r="G380" s="14" t="n">
        <v>21</v>
      </c>
      <c r="H380" s="14" t="n">
        <v>20</v>
      </c>
      <c r="I380" s="14" t="n">
        <v>19</v>
      </c>
      <c r="J380" s="14" t="n">
        <v>20</v>
      </c>
      <c r="K380" s="14" t="n">
        <v>19</v>
      </c>
      <c r="L380" s="14" t="n">
        <v>20</v>
      </c>
      <c r="M380" s="14" t="n">
        <v>20</v>
      </c>
      <c r="N380" s="14" t="n">
        <v>19</v>
      </c>
      <c r="O380" s="14" t="n">
        <v>17</v>
      </c>
      <c r="P380" s="14" t="n">
        <v>18</v>
      </c>
      <c r="Q380" s="14" t="n">
        <v>17</v>
      </c>
      <c r="R380" s="14" t="n">
        <v>14</v>
      </c>
      <c r="S380" s="14" t="n">
        <v>14</v>
      </c>
      <c r="T380" s="14" t="n">
        <v>17</v>
      </c>
      <c r="U380" s="14" t="n">
        <v>14</v>
      </c>
      <c r="V380" s="14" t="n">
        <v>16</v>
      </c>
      <c r="W380" s="14" t="n">
        <v>12</v>
      </c>
      <c r="X380" s="14" t="n">
        <v>16</v>
      </c>
      <c r="Y380" s="14" t="n">
        <v>20</v>
      </c>
      <c r="Z380" s="14" t="n">
        <v>15</v>
      </c>
      <c r="AA380" s="14" t="n">
        <v>16</v>
      </c>
      <c r="AB380" s="14" t="n">
        <v>15</v>
      </c>
      <c r="AC380" s="14" t="n">
        <v>20</v>
      </c>
      <c r="AD380" s="14" t="n">
        <v>17</v>
      </c>
      <c r="AE380" s="14" t="n">
        <v>15</v>
      </c>
      <c r="AF380" s="15" t="n">
        <v>17</v>
      </c>
      <c r="AG380" s="26" t="n">
        <f aca="false">MIN(B380:AF380)</f>
        <v>12</v>
      </c>
      <c r="AH380" s="27" t="n">
        <f aca="false">AVERAGE(B380:AF380)</f>
        <v>17.6129032258065</v>
      </c>
      <c r="AJ380" s="35" t="n">
        <f aca="false">AVERAGE('T.MAX'!AH380,AH380)</f>
        <v>26.5806451612903</v>
      </c>
    </row>
    <row r="381" customFormat="false" ht="12.75" hidden="false" customHeight="false" outlineLevel="0" collapsed="false">
      <c r="A381" s="7" t="s">
        <v>377</v>
      </c>
      <c r="B381" s="13" t="n">
        <v>16</v>
      </c>
      <c r="C381" s="14" t="n">
        <v>18</v>
      </c>
      <c r="D381" s="14" t="n">
        <v>19</v>
      </c>
      <c r="E381" s="14" t="n">
        <v>19</v>
      </c>
      <c r="F381" s="14" t="n">
        <v>17</v>
      </c>
      <c r="G381" s="14" t="n">
        <v>20</v>
      </c>
      <c r="H381" s="14" t="n">
        <v>22</v>
      </c>
      <c r="I381" s="14" t="n">
        <v>21</v>
      </c>
      <c r="J381" s="14" t="n">
        <v>15</v>
      </c>
      <c r="K381" s="14" t="n">
        <v>14</v>
      </c>
      <c r="L381" s="14" t="n">
        <v>12</v>
      </c>
      <c r="M381" s="14" t="n">
        <v>7</v>
      </c>
      <c r="N381" s="14" t="n">
        <v>20</v>
      </c>
      <c r="O381" s="14" t="n">
        <v>18</v>
      </c>
      <c r="P381" s="14" t="n">
        <v>18</v>
      </c>
      <c r="Q381" s="14" t="n">
        <v>17</v>
      </c>
      <c r="R381" s="14" t="n">
        <v>18</v>
      </c>
      <c r="S381" s="14" t="n">
        <v>19</v>
      </c>
      <c r="T381" s="14" t="n">
        <v>18</v>
      </c>
      <c r="U381" s="14" t="n">
        <v>15</v>
      </c>
      <c r="V381" s="14" t="n">
        <v>14</v>
      </c>
      <c r="W381" s="14" t="n">
        <v>11</v>
      </c>
      <c r="X381" s="14" t="n">
        <v>12</v>
      </c>
      <c r="Y381" s="14" t="n">
        <v>10</v>
      </c>
      <c r="Z381" s="14" t="n">
        <v>12</v>
      </c>
      <c r="AA381" s="14" t="n">
        <v>12</v>
      </c>
      <c r="AB381" s="14" t="n">
        <v>13</v>
      </c>
      <c r="AC381" s="14" t="n">
        <v>14</v>
      </c>
      <c r="AD381" s="14" t="n">
        <v>13</v>
      </c>
      <c r="AE381" s="14" t="n">
        <v>9</v>
      </c>
      <c r="AF381" s="15"/>
      <c r="AG381" s="26" t="n">
        <f aca="false">MIN(B381:AF381)</f>
        <v>7</v>
      </c>
      <c r="AH381" s="27" t="n">
        <f aca="false">AVERAGE(B381:AF381)</f>
        <v>15.4333333333333</v>
      </c>
      <c r="AJ381" s="35" t="n">
        <f aca="false">AVERAGE('T.MAX'!AH381,AH381)</f>
        <v>24.25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26"/>
      <c r="AH382" s="27"/>
      <c r="AJ382" s="35"/>
    </row>
    <row r="383" customFormat="false" ht="12.75" hidden="false" customHeight="false" outlineLevel="0" collapsed="false">
      <c r="A383" s="7" t="s">
        <v>378</v>
      </c>
      <c r="B383" s="13" t="n">
        <v>3</v>
      </c>
      <c r="C383" s="14" t="n">
        <v>1</v>
      </c>
      <c r="D383" s="14" t="n">
        <v>1</v>
      </c>
      <c r="E383" s="14" t="n">
        <v>-1</v>
      </c>
      <c r="F383" s="14" t="n">
        <v>-1</v>
      </c>
      <c r="G383" s="14" t="n">
        <v>7</v>
      </c>
      <c r="H383" s="14" t="n">
        <v>0</v>
      </c>
      <c r="I383" s="14" t="n">
        <v>9</v>
      </c>
      <c r="J383" s="14" t="n">
        <v>3</v>
      </c>
      <c r="K383" s="14" t="n">
        <v>5</v>
      </c>
      <c r="L383" s="14" t="n">
        <v>5</v>
      </c>
      <c r="M383" s="14" t="n">
        <v>2</v>
      </c>
      <c r="N383" s="14" t="n">
        <v>2</v>
      </c>
      <c r="O383" s="14" t="n">
        <v>7</v>
      </c>
      <c r="P383" s="14" t="n">
        <v>6</v>
      </c>
      <c r="Q383" s="14" t="n">
        <v>4</v>
      </c>
      <c r="R383" s="14" t="n">
        <v>4</v>
      </c>
      <c r="S383" s="14" t="n">
        <v>4</v>
      </c>
      <c r="T383" s="14" t="n">
        <v>4</v>
      </c>
      <c r="U383" s="14" t="n">
        <v>2</v>
      </c>
      <c r="V383" s="14" t="n">
        <v>5</v>
      </c>
      <c r="W383" s="14" t="n">
        <v>8</v>
      </c>
      <c r="X383" s="14" t="n">
        <v>1</v>
      </c>
      <c r="Y383" s="14" t="n">
        <v>0</v>
      </c>
      <c r="Z383" s="14" t="n">
        <v>1</v>
      </c>
      <c r="AA383" s="14" t="n">
        <v>-2</v>
      </c>
      <c r="AB383" s="14" t="n">
        <v>0</v>
      </c>
      <c r="AC383" s="14" t="n">
        <v>5</v>
      </c>
      <c r="AD383" s="14" t="n">
        <v>0</v>
      </c>
      <c r="AE383" s="14" t="n">
        <v>-4</v>
      </c>
      <c r="AF383" s="15"/>
      <c r="AG383" s="26" t="n">
        <f aca="false">MIN(B383:AF383)</f>
        <v>-4</v>
      </c>
      <c r="AH383" s="27" t="n">
        <f aca="false">AVERAGE(B383:AF383)</f>
        <v>2.7</v>
      </c>
      <c r="AJ383" s="35" t="n">
        <f aca="false">AVERAGE('T.MAX'!AH383,AH383)</f>
        <v>12</v>
      </c>
    </row>
    <row r="384" customFormat="false" ht="13.5" hidden="false" customHeight="false" outlineLevel="0" collapsed="false">
      <c r="A384" s="16" t="s">
        <v>379</v>
      </c>
      <c r="B384" s="17" t="n">
        <v>3</v>
      </c>
      <c r="C384" s="18" t="n">
        <v>-4</v>
      </c>
      <c r="D384" s="18" t="n">
        <v>0</v>
      </c>
      <c r="E384" s="18" t="n">
        <v>2</v>
      </c>
      <c r="F384" s="18" t="n">
        <v>2</v>
      </c>
      <c r="G384" s="18" t="n">
        <v>3</v>
      </c>
      <c r="H384" s="18" t="n">
        <v>0</v>
      </c>
      <c r="I384" s="18" t="n">
        <v>0</v>
      </c>
      <c r="J384" s="18" t="n">
        <v>-1</v>
      </c>
      <c r="K384" s="18" t="n">
        <v>4</v>
      </c>
      <c r="L384" s="18" t="n">
        <v>6</v>
      </c>
      <c r="M384" s="18" t="n">
        <v>4</v>
      </c>
      <c r="N384" s="18" t="n">
        <v>4</v>
      </c>
      <c r="O384" s="18" t="n">
        <v>4</v>
      </c>
      <c r="P384" s="18" t="n">
        <v>4</v>
      </c>
      <c r="Q384" s="18" t="n">
        <v>2</v>
      </c>
      <c r="R384" s="18" t="n">
        <v>6</v>
      </c>
      <c r="S384" s="18" t="n">
        <v>2</v>
      </c>
      <c r="T384" s="18" t="n">
        <v>3</v>
      </c>
      <c r="U384" s="18" t="n">
        <v>2</v>
      </c>
      <c r="V384" s="18" t="n">
        <v>0</v>
      </c>
      <c r="W384" s="18" t="n">
        <v>-1</v>
      </c>
      <c r="X384" s="18" t="n">
        <v>-2</v>
      </c>
      <c r="Y384" s="18" t="n">
        <v>-1</v>
      </c>
      <c r="Z384" s="18" t="n">
        <v>-3</v>
      </c>
      <c r="AA384" s="18" t="n">
        <v>0</v>
      </c>
      <c r="AB384" s="18" t="n">
        <v>1</v>
      </c>
      <c r="AC384" s="18" t="n">
        <v>2</v>
      </c>
      <c r="AD384" s="18" t="n">
        <v>7</v>
      </c>
      <c r="AE384" s="18" t="n">
        <v>9</v>
      </c>
      <c r="AF384" s="19" t="n">
        <v>2</v>
      </c>
      <c r="AG384" s="32" t="n">
        <f aca="false">MIN(B384:AF384)</f>
        <v>-4</v>
      </c>
      <c r="AH384" s="33" t="n">
        <f aca="false">AVERAGE(B384:AF384)</f>
        <v>1.93548387096774</v>
      </c>
      <c r="AI384" s="36"/>
      <c r="AJ384" s="37" t="n">
        <f aca="false">AVERAGE('T.MAX'!AH384,AH384)</f>
        <v>10.5806451612903</v>
      </c>
    </row>
    <row r="385" customFormat="false" ht="12.75" hidden="false" customHeight="false" outlineLevel="0" collapsed="false">
      <c r="A385" s="22" t="s">
        <v>380</v>
      </c>
      <c r="B385" s="23" t="n">
        <v>-2</v>
      </c>
      <c r="C385" s="24" t="n">
        <v>5</v>
      </c>
      <c r="D385" s="24" t="n">
        <v>8</v>
      </c>
      <c r="E385" s="24" t="n">
        <v>11</v>
      </c>
      <c r="F385" s="24" t="n">
        <v>3</v>
      </c>
      <c r="G385" s="24" t="n">
        <v>-1</v>
      </c>
      <c r="H385" s="24" t="n">
        <v>-1</v>
      </c>
      <c r="I385" s="24" t="n">
        <v>-1</v>
      </c>
      <c r="J385" s="24" t="n">
        <v>2</v>
      </c>
      <c r="K385" s="24" t="n">
        <v>4</v>
      </c>
      <c r="L385" s="24" t="n">
        <v>2</v>
      </c>
      <c r="M385" s="24" t="n">
        <v>2</v>
      </c>
      <c r="N385" s="24" t="n">
        <v>-1</v>
      </c>
      <c r="O385" s="24" t="n">
        <v>2</v>
      </c>
      <c r="P385" s="24" t="n">
        <v>2</v>
      </c>
      <c r="Q385" s="24" t="n">
        <v>3</v>
      </c>
      <c r="R385" s="24" t="n">
        <v>3</v>
      </c>
      <c r="S385" s="24" t="n">
        <v>2</v>
      </c>
      <c r="T385" s="24" t="n">
        <v>5</v>
      </c>
      <c r="U385" s="24" t="n">
        <v>4</v>
      </c>
      <c r="V385" s="24" t="n">
        <v>9</v>
      </c>
      <c r="W385" s="24" t="n">
        <v>4</v>
      </c>
      <c r="X385" s="24" t="n">
        <v>4</v>
      </c>
      <c r="Y385" s="24" t="n">
        <v>5</v>
      </c>
      <c r="Z385" s="24" t="n">
        <v>5</v>
      </c>
      <c r="AA385" s="24" t="n">
        <v>4</v>
      </c>
      <c r="AB385" s="24" t="n">
        <v>4</v>
      </c>
      <c r="AC385" s="24" t="n">
        <v>4</v>
      </c>
      <c r="AD385" s="24" t="n">
        <v>1</v>
      </c>
      <c r="AE385" s="24" t="n">
        <v>-1</v>
      </c>
      <c r="AF385" s="25" t="n">
        <v>0</v>
      </c>
      <c r="AG385" s="26" t="n">
        <f aca="false">MIN(B385:AF385)</f>
        <v>-2</v>
      </c>
      <c r="AH385" s="27" t="n">
        <f aca="false">AVERAGE(B385:AF385)</f>
        <v>2.93548387096774</v>
      </c>
      <c r="AJ385" s="38" t="n">
        <f aca="false">AVERAGE('T.MAX'!AH385,AH385)</f>
        <v>11.3870967741935</v>
      </c>
    </row>
    <row r="386" customFormat="false" ht="12.75" hidden="false" customHeight="false" outlineLevel="0" collapsed="false">
      <c r="A386" s="7" t="s">
        <v>381</v>
      </c>
      <c r="B386" s="13" t="n">
        <v>1</v>
      </c>
      <c r="C386" s="14" t="n">
        <v>-2</v>
      </c>
      <c r="D386" s="14" t="n">
        <v>1</v>
      </c>
      <c r="E386" s="14" t="n">
        <v>5</v>
      </c>
      <c r="F386" s="14" t="n">
        <v>4</v>
      </c>
      <c r="G386" s="14" t="n">
        <v>5</v>
      </c>
      <c r="H386" s="14" t="n">
        <v>1</v>
      </c>
      <c r="I386" s="14" t="n">
        <v>2</v>
      </c>
      <c r="J386" s="14" t="n">
        <v>3</v>
      </c>
      <c r="K386" s="14" t="n">
        <v>4</v>
      </c>
      <c r="L386" s="14" t="n">
        <v>9</v>
      </c>
      <c r="M386" s="14" t="n">
        <v>9</v>
      </c>
      <c r="N386" s="14" t="n">
        <v>3</v>
      </c>
      <c r="O386" s="14" t="n">
        <v>4</v>
      </c>
      <c r="P386" s="14" t="n">
        <v>7</v>
      </c>
      <c r="Q386" s="14" t="n">
        <v>5</v>
      </c>
      <c r="R386" s="14" t="n">
        <v>6</v>
      </c>
      <c r="S386" s="14" t="n">
        <v>7</v>
      </c>
      <c r="T386" s="14" t="n">
        <v>4</v>
      </c>
      <c r="U386" s="14" t="n">
        <v>1</v>
      </c>
      <c r="V386" s="14" t="n">
        <v>2</v>
      </c>
      <c r="W386" s="14" t="n">
        <v>2</v>
      </c>
      <c r="X386" s="14" t="n">
        <v>3</v>
      </c>
      <c r="Y386" s="14" t="n">
        <v>2</v>
      </c>
      <c r="Z386" s="14" t="n">
        <v>2</v>
      </c>
      <c r="AA386" s="14" t="n">
        <v>1</v>
      </c>
      <c r="AB386" s="14" t="n">
        <v>3</v>
      </c>
      <c r="AC386" s="14" t="n">
        <v>2</v>
      </c>
      <c r="AD386" s="14"/>
      <c r="AE386" s="14"/>
      <c r="AF386" s="15"/>
      <c r="AG386" s="26" t="n">
        <f aca="false">MIN(B386:AF386)</f>
        <v>-2</v>
      </c>
      <c r="AH386" s="27" t="n">
        <f aca="false">AVERAGE(B386:AF386)</f>
        <v>3.42857142857143</v>
      </c>
      <c r="AJ386" s="35" t="n">
        <f aca="false">AVERAGE('T.MAX'!AH386,AH386)</f>
        <v>11.125</v>
      </c>
    </row>
    <row r="387" customFormat="false" ht="12.75" hidden="false" customHeight="false" outlineLevel="0" collapsed="false">
      <c r="A387" s="7" t="s">
        <v>382</v>
      </c>
      <c r="B387" s="13" t="n">
        <v>2</v>
      </c>
      <c r="C387" s="14" t="n">
        <v>5</v>
      </c>
      <c r="D387" s="14" t="n">
        <v>2</v>
      </c>
      <c r="E387" s="14" t="n">
        <v>3</v>
      </c>
      <c r="F387" s="14" t="n">
        <v>3</v>
      </c>
      <c r="G387" s="14" t="n">
        <v>4</v>
      </c>
      <c r="H387" s="14" t="n">
        <v>4</v>
      </c>
      <c r="I387" s="14" t="n">
        <v>3</v>
      </c>
      <c r="J387" s="14" t="n">
        <v>4</v>
      </c>
      <c r="K387" s="14" t="n">
        <v>7</v>
      </c>
      <c r="L387" s="14" t="n">
        <v>5</v>
      </c>
      <c r="M387" s="14" t="n">
        <v>6</v>
      </c>
      <c r="N387" s="14" t="n">
        <v>5</v>
      </c>
      <c r="O387" s="14" t="n">
        <v>10</v>
      </c>
      <c r="P387" s="14" t="n">
        <v>5</v>
      </c>
      <c r="Q387" s="14" t="n">
        <v>4</v>
      </c>
      <c r="R387" s="14" t="n">
        <v>0</v>
      </c>
      <c r="S387" s="14" t="n">
        <v>3</v>
      </c>
      <c r="T387" s="14" t="n">
        <v>6</v>
      </c>
      <c r="U387" s="14" t="n">
        <v>3</v>
      </c>
      <c r="V387" s="14" t="n">
        <v>2</v>
      </c>
      <c r="W387" s="14" t="n">
        <v>3</v>
      </c>
      <c r="X387" s="14" t="n">
        <v>2</v>
      </c>
      <c r="Y387" s="14" t="n">
        <v>1</v>
      </c>
      <c r="Z387" s="14" t="n">
        <v>2</v>
      </c>
      <c r="AA387" s="14" t="n">
        <v>2</v>
      </c>
      <c r="AB387" s="14" t="n">
        <v>1</v>
      </c>
      <c r="AC387" s="14" t="n">
        <v>4</v>
      </c>
      <c r="AD387" s="14" t="n">
        <v>9</v>
      </c>
      <c r="AE387" s="14" t="n">
        <v>1</v>
      </c>
      <c r="AF387" s="15" t="n">
        <v>3</v>
      </c>
      <c r="AG387" s="26" t="n">
        <f aca="false">MIN(B387:AF387)</f>
        <v>0</v>
      </c>
      <c r="AH387" s="27" t="n">
        <f aca="false">AVERAGE(B387:AF387)</f>
        <v>3.67741935483871</v>
      </c>
      <c r="AJ387" s="35" t="n">
        <f aca="false">AVERAGE('T.MAX'!AH387,AH387)</f>
        <v>13.4193548387097</v>
      </c>
    </row>
    <row r="388" customFormat="false" ht="12.75" hidden="false" customHeight="false" outlineLevel="0" collapsed="false">
      <c r="A388" s="7" t="s">
        <v>383</v>
      </c>
      <c r="B388" s="13" t="n">
        <v>8</v>
      </c>
      <c r="C388" s="14" t="n">
        <v>6</v>
      </c>
      <c r="D388" s="14" t="n">
        <v>7</v>
      </c>
      <c r="E388" s="14" t="n">
        <v>6</v>
      </c>
      <c r="F388" s="14" t="n">
        <v>4</v>
      </c>
      <c r="G388" s="14" t="n">
        <v>8</v>
      </c>
      <c r="H388" s="14" t="n">
        <v>9</v>
      </c>
      <c r="I388" s="14" t="n">
        <v>12</v>
      </c>
      <c r="J388" s="14" t="n">
        <v>6</v>
      </c>
      <c r="K388" s="14" t="n">
        <v>0</v>
      </c>
      <c r="L388" s="14" t="n">
        <v>3</v>
      </c>
      <c r="M388" s="14" t="n">
        <v>6</v>
      </c>
      <c r="N388" s="14" t="n">
        <v>6</v>
      </c>
      <c r="O388" s="14" t="n">
        <v>7</v>
      </c>
      <c r="P388" s="14" t="n">
        <v>6</v>
      </c>
      <c r="Q388" s="14" t="n">
        <v>6</v>
      </c>
      <c r="R388" s="14" t="n">
        <v>7</v>
      </c>
      <c r="S388" s="14" t="n">
        <v>8</v>
      </c>
      <c r="T388" s="14" t="n">
        <v>4</v>
      </c>
      <c r="U388" s="14" t="n">
        <v>5</v>
      </c>
      <c r="V388" s="14" t="n">
        <v>5</v>
      </c>
      <c r="W388" s="14" t="n">
        <v>11</v>
      </c>
      <c r="X388" s="14" t="n">
        <v>11</v>
      </c>
      <c r="Y388" s="14" t="n">
        <v>11</v>
      </c>
      <c r="Z388" s="14" t="n">
        <v>5</v>
      </c>
      <c r="AA388" s="14" t="n">
        <v>4</v>
      </c>
      <c r="AB388" s="14" t="n">
        <v>7</v>
      </c>
      <c r="AC388" s="14" t="n">
        <v>7</v>
      </c>
      <c r="AD388" s="14" t="n">
        <v>7</v>
      </c>
      <c r="AE388" s="14" t="n">
        <v>7</v>
      </c>
      <c r="AF388" s="15"/>
      <c r="AG388" s="26" t="n">
        <f aca="false">MIN(B388:AF388)</f>
        <v>0</v>
      </c>
      <c r="AH388" s="27" t="n">
        <f aca="false">AVERAGE(B388:AF388)</f>
        <v>6.63333333333333</v>
      </c>
      <c r="AJ388" s="35" t="n">
        <f aca="false">AVERAGE('T.MAX'!AH388,AH388)</f>
        <v>17.0333333333333</v>
      </c>
    </row>
    <row r="389" customFormat="false" ht="12.75" hidden="false" customHeight="false" outlineLevel="0" collapsed="false">
      <c r="A389" s="7" t="s">
        <v>384</v>
      </c>
      <c r="B389" s="13" t="n">
        <v>7</v>
      </c>
      <c r="C389" s="14" t="n">
        <v>7</v>
      </c>
      <c r="D389" s="14" t="n">
        <v>8</v>
      </c>
      <c r="E389" s="14" t="n">
        <v>3</v>
      </c>
      <c r="F389" s="14" t="n">
        <v>12</v>
      </c>
      <c r="G389" s="14" t="n">
        <v>10</v>
      </c>
      <c r="H389" s="14" t="n">
        <v>10</v>
      </c>
      <c r="I389" s="14" t="n">
        <v>6</v>
      </c>
      <c r="J389" s="14" t="n">
        <v>6</v>
      </c>
      <c r="K389" s="14" t="n">
        <v>8</v>
      </c>
      <c r="L389" s="14" t="n">
        <v>9</v>
      </c>
      <c r="M389" s="14" t="n">
        <v>9</v>
      </c>
      <c r="N389" s="14" t="n">
        <v>9</v>
      </c>
      <c r="O389" s="14" t="n">
        <v>11</v>
      </c>
      <c r="P389" s="14" t="n">
        <v>20</v>
      </c>
      <c r="Q389" s="14" t="n">
        <v>10</v>
      </c>
      <c r="R389" s="14" t="n">
        <v>12</v>
      </c>
      <c r="S389" s="14" t="n">
        <v>12</v>
      </c>
      <c r="T389" s="14" t="n">
        <v>13</v>
      </c>
      <c r="U389" s="14" t="n">
        <v>13</v>
      </c>
      <c r="V389" s="14" t="n">
        <v>16</v>
      </c>
      <c r="W389" s="14" t="n">
        <v>17</v>
      </c>
      <c r="X389" s="14" t="n">
        <v>21</v>
      </c>
      <c r="Y389" s="14" t="n">
        <v>12</v>
      </c>
      <c r="Z389" s="14" t="n">
        <v>15</v>
      </c>
      <c r="AA389" s="14" t="n">
        <v>17</v>
      </c>
      <c r="AB389" s="14" t="n">
        <v>17</v>
      </c>
      <c r="AC389" s="14" t="n">
        <v>15</v>
      </c>
      <c r="AD389" s="14" t="n">
        <v>15</v>
      </c>
      <c r="AE389" s="14" t="n">
        <v>14</v>
      </c>
      <c r="AF389" s="15" t="n">
        <v>14</v>
      </c>
      <c r="AG389" s="26" t="n">
        <f aca="false">MIN(B389:AF389)</f>
        <v>3</v>
      </c>
      <c r="AH389" s="27" t="n">
        <f aca="false">AVERAGE(B389:AF389)</f>
        <v>11.8709677419355</v>
      </c>
      <c r="AJ389" s="35" t="n">
        <f aca="false">AVERAGE('T.MAX'!AH389,AH389)</f>
        <v>22.3225806451613</v>
      </c>
    </row>
    <row r="390" customFormat="false" ht="12.75" hidden="false" customHeight="false" outlineLevel="0" collapsed="false">
      <c r="A390" s="7" t="s">
        <v>385</v>
      </c>
      <c r="B390" s="13" t="n">
        <v>15</v>
      </c>
      <c r="C390" s="14" t="n">
        <v>18</v>
      </c>
      <c r="D390" s="14" t="n">
        <v>9</v>
      </c>
      <c r="E390" s="14" t="n">
        <v>11</v>
      </c>
      <c r="F390" s="14" t="n">
        <v>13</v>
      </c>
      <c r="G390" s="14" t="n">
        <v>12</v>
      </c>
      <c r="H390" s="14" t="n">
        <v>13</v>
      </c>
      <c r="I390" s="14" t="n">
        <v>10</v>
      </c>
      <c r="J390" s="14" t="n">
        <v>12</v>
      </c>
      <c r="K390" s="14" t="n">
        <v>12</v>
      </c>
      <c r="L390" s="14" t="n">
        <v>12</v>
      </c>
      <c r="M390" s="14" t="n">
        <v>13</v>
      </c>
      <c r="N390" s="14" t="n">
        <v>12</v>
      </c>
      <c r="O390" s="14" t="n">
        <v>17</v>
      </c>
      <c r="P390" s="14" t="n">
        <v>11</v>
      </c>
      <c r="Q390" s="14" t="n">
        <v>18</v>
      </c>
      <c r="R390" s="14" t="n">
        <v>16</v>
      </c>
      <c r="S390" s="14" t="n">
        <v>16</v>
      </c>
      <c r="T390" s="14"/>
      <c r="U390" s="14" t="n">
        <v>19</v>
      </c>
      <c r="V390" s="14" t="n">
        <v>21</v>
      </c>
      <c r="W390" s="14" t="n">
        <v>18</v>
      </c>
      <c r="X390" s="14" t="n">
        <v>19</v>
      </c>
      <c r="Y390" s="14" t="n">
        <v>20</v>
      </c>
      <c r="Z390" s="14" t="n">
        <v>17</v>
      </c>
      <c r="AA390" s="14" t="n">
        <v>17</v>
      </c>
      <c r="AB390" s="14" t="n">
        <v>17</v>
      </c>
      <c r="AC390" s="14" t="n">
        <v>22</v>
      </c>
      <c r="AD390" s="14" t="n">
        <v>23</v>
      </c>
      <c r="AE390" s="14" t="n">
        <v>19</v>
      </c>
      <c r="AF390" s="15"/>
      <c r="AG390" s="26" t="n">
        <f aca="false">MIN(B390:AF390)</f>
        <v>9</v>
      </c>
      <c r="AH390" s="27" t="n">
        <f aca="false">AVERAGE(B390:AF390)</f>
        <v>15.5862068965517</v>
      </c>
      <c r="AJ390" s="35" t="n">
        <f aca="false">AVERAGE('T.MAX'!AH390,AH390)</f>
        <v>27</v>
      </c>
    </row>
    <row r="391" customFormat="false" ht="12.75" hidden="false" customHeight="false" outlineLevel="0" collapsed="false">
      <c r="A391" s="7" t="s">
        <v>386</v>
      </c>
      <c r="B391" s="13" t="n">
        <v>22</v>
      </c>
      <c r="C391" s="14" t="n">
        <v>23</v>
      </c>
      <c r="D391" s="14" t="n">
        <v>24</v>
      </c>
      <c r="E391" s="14" t="n">
        <v>22</v>
      </c>
      <c r="F391" s="14" t="n">
        <v>21</v>
      </c>
      <c r="G391" s="14" t="n">
        <v>24</v>
      </c>
      <c r="H391" s="14" t="n">
        <v>23</v>
      </c>
      <c r="I391" s="14" t="n">
        <v>19</v>
      </c>
      <c r="J391" s="14" t="n">
        <v>20</v>
      </c>
      <c r="K391" s="14" t="n">
        <v>19</v>
      </c>
      <c r="L391" s="14" t="n">
        <v>19</v>
      </c>
      <c r="M391" s="14" t="n">
        <v>17</v>
      </c>
      <c r="N391" s="14" t="n">
        <v>22</v>
      </c>
      <c r="O391" s="14" t="n">
        <v>21</v>
      </c>
      <c r="P391" s="14" t="n">
        <v>22</v>
      </c>
      <c r="Q391" s="14" t="n">
        <v>20</v>
      </c>
      <c r="R391" s="14" t="n">
        <v>21</v>
      </c>
      <c r="S391" s="14" t="n">
        <v>19</v>
      </c>
      <c r="T391" s="14" t="n">
        <v>23</v>
      </c>
      <c r="U391" s="14" t="n">
        <v>21</v>
      </c>
      <c r="V391" s="14" t="n">
        <v>19</v>
      </c>
      <c r="W391" s="14" t="n">
        <v>19</v>
      </c>
      <c r="X391" s="14" t="n">
        <v>19</v>
      </c>
      <c r="Y391" s="14" t="n">
        <v>20</v>
      </c>
      <c r="Z391" s="14" t="n">
        <v>19</v>
      </c>
      <c r="AA391" s="14" t="n">
        <v>18</v>
      </c>
      <c r="AB391" s="14" t="n">
        <v>20</v>
      </c>
      <c r="AC391" s="14" t="n">
        <v>12</v>
      </c>
      <c r="AD391" s="14" t="n">
        <v>13</v>
      </c>
      <c r="AE391" s="14" t="n">
        <v>19</v>
      </c>
      <c r="AF391" s="15" t="n">
        <v>17</v>
      </c>
      <c r="AG391" s="26" t="n">
        <f aca="false">MIN(B391:AF391)</f>
        <v>12</v>
      </c>
      <c r="AH391" s="27" t="n">
        <f aca="false">AVERAGE(B391:AF391)</f>
        <v>19.9032258064516</v>
      </c>
      <c r="AJ391" s="35" t="n">
        <f aca="false">AVERAGE('T.MAX'!AH391,AH391)</f>
        <v>29.3709677419355</v>
      </c>
    </row>
    <row r="392" customFormat="false" ht="12.75" hidden="false" customHeight="false" outlineLevel="0" collapsed="false">
      <c r="A392" s="7" t="s">
        <v>387</v>
      </c>
      <c r="B392" s="13" t="n">
        <v>17</v>
      </c>
      <c r="C392" s="14" t="n">
        <v>18</v>
      </c>
      <c r="D392" s="14" t="n">
        <v>17</v>
      </c>
      <c r="E392" s="14" t="n">
        <v>15</v>
      </c>
      <c r="F392" s="14" t="n">
        <v>17</v>
      </c>
      <c r="G392" s="14" t="n">
        <v>17</v>
      </c>
      <c r="H392" s="14" t="n">
        <v>19</v>
      </c>
      <c r="I392" s="14" t="n">
        <v>18</v>
      </c>
      <c r="J392" s="14" t="n">
        <v>17</v>
      </c>
      <c r="K392" s="14" t="n">
        <v>13</v>
      </c>
      <c r="L392" s="14" t="n">
        <v>18</v>
      </c>
      <c r="M392" s="14" t="n">
        <v>18</v>
      </c>
      <c r="N392" s="14" t="n">
        <v>21</v>
      </c>
      <c r="O392" s="14" t="n">
        <v>16</v>
      </c>
      <c r="P392" s="14" t="n">
        <v>14</v>
      </c>
      <c r="Q392" s="14" t="n">
        <v>18</v>
      </c>
      <c r="R392" s="14" t="n">
        <v>17</v>
      </c>
      <c r="S392" s="14" t="n">
        <v>19</v>
      </c>
      <c r="T392" s="14" t="n">
        <v>18</v>
      </c>
      <c r="U392" s="14" t="n">
        <v>18</v>
      </c>
      <c r="V392" s="14" t="n">
        <v>19</v>
      </c>
      <c r="W392" s="14" t="n">
        <v>20</v>
      </c>
      <c r="X392" s="14" t="n">
        <v>21</v>
      </c>
      <c r="Y392" s="14" t="n">
        <v>17</v>
      </c>
      <c r="Z392" s="14" t="n">
        <v>18</v>
      </c>
      <c r="AA392" s="14" t="n">
        <v>21</v>
      </c>
      <c r="AB392" s="14" t="n">
        <v>20</v>
      </c>
      <c r="AC392" s="14" t="n">
        <v>18</v>
      </c>
      <c r="AD392" s="14" t="n">
        <v>19</v>
      </c>
      <c r="AE392" s="14" t="n">
        <v>18</v>
      </c>
      <c r="AF392" s="15" t="n">
        <v>10</v>
      </c>
      <c r="AG392" s="26" t="n">
        <f aca="false">MIN(B392:AF392)</f>
        <v>10</v>
      </c>
      <c r="AH392" s="27" t="n">
        <f aca="false">AVERAGE(B392:AF392)</f>
        <v>17.6129032258065</v>
      </c>
      <c r="AJ392" s="35" t="n">
        <f aca="false">AVERAGE('T.MAX'!AH392,AH392)</f>
        <v>25.8709677419355</v>
      </c>
    </row>
    <row r="393" customFormat="false" ht="12.75" hidden="false" customHeight="false" outlineLevel="0" collapsed="false">
      <c r="A393" s="7" t="s">
        <v>388</v>
      </c>
      <c r="B393" s="13" t="n">
        <v>18</v>
      </c>
      <c r="C393" s="14" t="n">
        <v>18</v>
      </c>
      <c r="D393" s="14" t="n">
        <v>17</v>
      </c>
      <c r="E393" s="14" t="n">
        <v>17</v>
      </c>
      <c r="F393" s="14" t="n">
        <v>18</v>
      </c>
      <c r="G393" s="14" t="n">
        <v>18</v>
      </c>
      <c r="H393" s="14" t="n">
        <v>19</v>
      </c>
      <c r="I393" s="14" t="n">
        <v>18</v>
      </c>
      <c r="J393" s="14" t="n">
        <v>18</v>
      </c>
      <c r="K393" s="14" t="n">
        <v>16</v>
      </c>
      <c r="L393" s="14" t="n">
        <v>17</v>
      </c>
      <c r="M393" s="14" t="n">
        <v>16</v>
      </c>
      <c r="N393" s="14" t="n">
        <v>15</v>
      </c>
      <c r="O393" s="14" t="n">
        <v>12</v>
      </c>
      <c r="P393" s="14" t="n">
        <v>9</v>
      </c>
      <c r="Q393" s="14" t="n">
        <v>11</v>
      </c>
      <c r="R393" s="14" t="n">
        <v>12</v>
      </c>
      <c r="S393" s="14" t="n">
        <v>12</v>
      </c>
      <c r="T393" s="14" t="n">
        <v>16</v>
      </c>
      <c r="U393" s="14" t="n">
        <v>16</v>
      </c>
      <c r="V393" s="14" t="n">
        <v>19</v>
      </c>
      <c r="W393" s="14" t="n">
        <v>16</v>
      </c>
      <c r="X393" s="14" t="n">
        <v>12</v>
      </c>
      <c r="Y393" s="14" t="n">
        <v>11</v>
      </c>
      <c r="Z393" s="14" t="n">
        <v>15</v>
      </c>
      <c r="AA393" s="14" t="n">
        <v>14</v>
      </c>
      <c r="AB393" s="14" t="n">
        <v>15</v>
      </c>
      <c r="AC393" s="14" t="n">
        <v>14</v>
      </c>
      <c r="AD393" s="14" t="n">
        <v>17</v>
      </c>
      <c r="AE393" s="14" t="n">
        <v>13</v>
      </c>
      <c r="AF393" s="15"/>
      <c r="AG393" s="26" t="n">
        <f aca="false">MIN(B393:AF393)</f>
        <v>9</v>
      </c>
      <c r="AH393" s="27" t="n">
        <f aca="false">AVERAGE(B393:AF393)</f>
        <v>15.3</v>
      </c>
      <c r="AJ393" s="35" t="n">
        <f aca="false">AVERAGE('T.MAX'!AH393,AH393)</f>
        <v>26.1</v>
      </c>
    </row>
    <row r="394" customFormat="false" ht="12.75" hidden="false" customHeight="false" outlineLevel="0" collapsed="false">
      <c r="A394" s="7" t="s">
        <v>389</v>
      </c>
      <c r="B394" s="13" t="n">
        <v>19</v>
      </c>
      <c r="C394" s="14" t="n">
        <v>17</v>
      </c>
      <c r="D394" s="14" t="n">
        <v>17</v>
      </c>
      <c r="E394" s="14" t="n">
        <v>17</v>
      </c>
      <c r="F394" s="14" t="n">
        <v>17</v>
      </c>
      <c r="G394" s="14" t="n">
        <v>17</v>
      </c>
      <c r="H394" s="14" t="n">
        <v>15</v>
      </c>
      <c r="I394" s="14" t="n">
        <v>16</v>
      </c>
      <c r="J394" s="14" t="n">
        <v>7</v>
      </c>
      <c r="K394" s="14" t="n">
        <v>8</v>
      </c>
      <c r="L394" s="14" t="n">
        <v>7</v>
      </c>
      <c r="M394" s="14" t="n">
        <v>7</v>
      </c>
      <c r="N394" s="14" t="n">
        <v>5</v>
      </c>
      <c r="O394" s="14" t="n">
        <v>11</v>
      </c>
      <c r="P394" s="14" t="n">
        <v>8</v>
      </c>
      <c r="Q394" s="14" t="n">
        <v>7</v>
      </c>
      <c r="R394" s="14" t="n">
        <v>9</v>
      </c>
      <c r="S394" s="14" t="n">
        <v>12</v>
      </c>
      <c r="T394" s="14" t="n">
        <v>7</v>
      </c>
      <c r="U394" s="14" t="n">
        <v>8</v>
      </c>
      <c r="V394" s="14" t="n">
        <v>7</v>
      </c>
      <c r="W394" s="14" t="n">
        <v>6</v>
      </c>
      <c r="X394" s="14" t="n">
        <v>7</v>
      </c>
      <c r="Y394" s="14" t="n">
        <v>9</v>
      </c>
      <c r="Z394" s="14" t="n">
        <v>8</v>
      </c>
      <c r="AA394" s="14" t="n">
        <v>8</v>
      </c>
      <c r="AB394" s="14" t="n">
        <v>7</v>
      </c>
      <c r="AC394" s="14" t="n">
        <v>8</v>
      </c>
      <c r="AD394" s="14" t="n">
        <v>7</v>
      </c>
      <c r="AE394" s="14" t="n">
        <v>6</v>
      </c>
      <c r="AF394" s="15" t="n">
        <v>8</v>
      </c>
      <c r="AG394" s="26" t="n">
        <f aca="false">MIN(B394:AF394)</f>
        <v>5</v>
      </c>
      <c r="AH394" s="27" t="n">
        <f aca="false">AVERAGE(B394:AF394)</f>
        <v>10.0645161290323</v>
      </c>
      <c r="AJ394" s="35" t="n">
        <f aca="false">AVERAGE('T.MAX'!AH394,AH394)</f>
        <v>22.4677419354839</v>
      </c>
    </row>
    <row r="395" customFormat="false" ht="12.75" hidden="false" customHeight="false" outlineLevel="0" collapsed="false">
      <c r="A395" s="7" t="s">
        <v>390</v>
      </c>
      <c r="B395" s="13" t="n">
        <v>7</v>
      </c>
      <c r="C395" s="14" t="n">
        <v>7</v>
      </c>
      <c r="D395" s="14" t="n">
        <v>7</v>
      </c>
      <c r="E395" s="14" t="n">
        <v>8</v>
      </c>
      <c r="F395" s="14" t="n">
        <v>5</v>
      </c>
      <c r="G395" s="14" t="n">
        <v>7</v>
      </c>
      <c r="H395" s="14" t="n">
        <v>6</v>
      </c>
      <c r="I395" s="14" t="n">
        <v>8</v>
      </c>
      <c r="J395" s="14" t="n">
        <v>13</v>
      </c>
      <c r="K395" s="14" t="n">
        <v>7</v>
      </c>
      <c r="L395" s="14" t="n">
        <v>9</v>
      </c>
      <c r="M395" s="14" t="n">
        <v>6</v>
      </c>
      <c r="N395" s="14" t="n">
        <v>8</v>
      </c>
      <c r="O395" s="14" t="n">
        <v>4</v>
      </c>
      <c r="P395" s="14" t="n">
        <v>4</v>
      </c>
      <c r="Q395" s="14" t="n">
        <v>7</v>
      </c>
      <c r="R395" s="14" t="n">
        <v>6</v>
      </c>
      <c r="S395" s="14" t="n">
        <v>7</v>
      </c>
      <c r="T395" s="14" t="n">
        <v>3</v>
      </c>
      <c r="U395" s="14" t="n">
        <v>6</v>
      </c>
      <c r="V395" s="14" t="n">
        <v>5</v>
      </c>
      <c r="W395" s="14" t="n">
        <v>4</v>
      </c>
      <c r="X395" s="14" t="n">
        <v>6</v>
      </c>
      <c r="Y395" s="14" t="n">
        <v>7</v>
      </c>
      <c r="Z395" s="14" t="n">
        <v>4</v>
      </c>
      <c r="AA395" s="14" t="n">
        <v>0</v>
      </c>
      <c r="AB395" s="14" t="n">
        <v>9</v>
      </c>
      <c r="AC395" s="14" t="n">
        <v>-1</v>
      </c>
      <c r="AD395" s="14" t="n">
        <v>0</v>
      </c>
      <c r="AE395" s="14" t="n">
        <v>-2</v>
      </c>
      <c r="AF395" s="15"/>
      <c r="AG395" s="26" t="n">
        <f aca="false">MIN(B395:AF395)</f>
        <v>-2</v>
      </c>
      <c r="AH395" s="27" t="n">
        <f aca="false">AVERAGE(B395:AF395)</f>
        <v>5.56666666666667</v>
      </c>
      <c r="AJ395" s="35" t="n">
        <f aca="false">AVERAGE('T.MAX'!AH395,AH395)</f>
        <v>17.3666666666667</v>
      </c>
    </row>
    <row r="396" customFormat="false" ht="13.5" hidden="false" customHeight="false" outlineLevel="0" collapsed="false">
      <c r="A396" s="16" t="s">
        <v>391</v>
      </c>
      <c r="B396" s="17" t="n">
        <v>-1</v>
      </c>
      <c r="C396" s="18" t="n">
        <v>-1</v>
      </c>
      <c r="D396" s="18" t="n">
        <v>0</v>
      </c>
      <c r="E396" s="18" t="n">
        <v>2</v>
      </c>
      <c r="F396" s="18" t="n">
        <v>1</v>
      </c>
      <c r="G396" s="18" t="n">
        <v>0</v>
      </c>
      <c r="H396" s="18" t="n">
        <v>2</v>
      </c>
      <c r="I396" s="18" t="n">
        <v>-3</v>
      </c>
      <c r="J396" s="18" t="n">
        <v>0</v>
      </c>
      <c r="K396" s="18" t="n">
        <v>1</v>
      </c>
      <c r="L396" s="18" t="n">
        <v>7</v>
      </c>
      <c r="M396" s="18" t="n">
        <v>9</v>
      </c>
      <c r="N396" s="18" t="n">
        <v>9</v>
      </c>
      <c r="O396" s="18" t="n">
        <v>9</v>
      </c>
      <c r="P396" s="18" t="n">
        <v>3</v>
      </c>
      <c r="Q396" s="18" t="n">
        <v>4</v>
      </c>
      <c r="R396" s="18" t="n">
        <v>-3</v>
      </c>
      <c r="S396" s="18" t="n">
        <v>0</v>
      </c>
      <c r="T396" s="18" t="n">
        <v>3</v>
      </c>
      <c r="U396" s="18" t="n">
        <v>4</v>
      </c>
      <c r="V396" s="18" t="n">
        <v>4</v>
      </c>
      <c r="W396" s="18" t="n">
        <v>4</v>
      </c>
      <c r="X396" s="18" t="n">
        <v>3</v>
      </c>
      <c r="Y396" s="18" t="n">
        <v>5</v>
      </c>
      <c r="Z396" s="18" t="n">
        <v>3</v>
      </c>
      <c r="AA396" s="18" t="n">
        <v>2</v>
      </c>
      <c r="AB396" s="18" t="n">
        <v>1</v>
      </c>
      <c r="AC396" s="18" t="n">
        <v>1</v>
      </c>
      <c r="AD396" s="18" t="n">
        <v>2</v>
      </c>
      <c r="AE396" s="18" t="n">
        <v>1</v>
      </c>
      <c r="AF396" s="19" t="n">
        <v>0</v>
      </c>
      <c r="AG396" s="32" t="n">
        <f aca="false">MIN(B396:AF396)</f>
        <v>-3</v>
      </c>
      <c r="AH396" s="33" t="n">
        <f aca="false">AVERAGE(B396:AF396)</f>
        <v>2.32258064516129</v>
      </c>
      <c r="AI396" s="36"/>
      <c r="AJ396" s="37" t="n">
        <f aca="false">AVERAGE('T.MAX'!AH396,AH396)</f>
        <v>13.7258064516129</v>
      </c>
    </row>
    <row r="397" customFormat="false" ht="12.75" hidden="false" customHeight="false" outlineLevel="0" collapsed="false">
      <c r="A397" s="22" t="s">
        <v>392</v>
      </c>
      <c r="B397" s="23" t="n">
        <v>3</v>
      </c>
      <c r="C397" s="24" t="n">
        <v>2</v>
      </c>
      <c r="D397" s="24" t="n">
        <v>4</v>
      </c>
      <c r="E397" s="24" t="n">
        <v>2</v>
      </c>
      <c r="F397" s="24" t="n">
        <v>6</v>
      </c>
      <c r="G397" s="24" t="n">
        <v>4</v>
      </c>
      <c r="H397" s="24" t="n">
        <v>3</v>
      </c>
      <c r="I397" s="24" t="n">
        <v>4</v>
      </c>
      <c r="J397" s="24" t="n">
        <v>0</v>
      </c>
      <c r="K397" s="24" t="n">
        <v>3</v>
      </c>
      <c r="L397" s="24" t="n">
        <v>-2</v>
      </c>
      <c r="M397" s="24" t="n">
        <v>2</v>
      </c>
      <c r="N397" s="24" t="n">
        <v>-2</v>
      </c>
      <c r="O397" s="24" t="n">
        <v>6</v>
      </c>
      <c r="P397" s="24" t="n">
        <v>5</v>
      </c>
      <c r="Q397" s="24" t="n">
        <v>0</v>
      </c>
      <c r="R397" s="24" t="n">
        <v>-2</v>
      </c>
      <c r="S397" s="24" t="n">
        <v>0</v>
      </c>
      <c r="T397" s="24" t="n">
        <v>-3</v>
      </c>
      <c r="U397" s="24" t="n">
        <v>0</v>
      </c>
      <c r="V397" s="24" t="n">
        <v>0</v>
      </c>
      <c r="W397" s="24" t="n">
        <v>0</v>
      </c>
      <c r="X397" s="24" t="n">
        <v>0</v>
      </c>
      <c r="Y397" s="24" t="n">
        <v>1</v>
      </c>
      <c r="Z397" s="24" t="n">
        <v>4</v>
      </c>
      <c r="AA397" s="24" t="n">
        <v>1</v>
      </c>
      <c r="AB397" s="24" t="n">
        <v>-5</v>
      </c>
      <c r="AC397" s="24" t="n">
        <v>-4</v>
      </c>
      <c r="AD397" s="24" t="n">
        <v>-1</v>
      </c>
      <c r="AE397" s="24" t="n">
        <v>3</v>
      </c>
      <c r="AF397" s="25" t="n">
        <v>0</v>
      </c>
      <c r="AG397" s="26" t="n">
        <f aca="false">MIN(B397:AF397)</f>
        <v>-5</v>
      </c>
      <c r="AH397" s="27" t="n">
        <f aca="false">AVERAGE(B397:AF397)</f>
        <v>1.09677419354839</v>
      </c>
      <c r="AJ397" s="38" t="n">
        <f aca="false">AVERAGE('T.MAX'!AH397,AH397)</f>
        <v>12.758064516129</v>
      </c>
    </row>
    <row r="398" customFormat="false" ht="12.75" hidden="false" customHeight="false" outlineLevel="0" collapsed="false">
      <c r="A398" s="7" t="s">
        <v>393</v>
      </c>
      <c r="B398" s="13" t="n">
        <v>-2</v>
      </c>
      <c r="C398" s="14"/>
      <c r="D398" s="14"/>
      <c r="E398" s="14"/>
      <c r="F398" s="14"/>
      <c r="G398" s="14"/>
      <c r="H398" s="14"/>
      <c r="I398" s="14" t="n">
        <v>-2</v>
      </c>
      <c r="J398" s="14" t="n">
        <v>2</v>
      </c>
      <c r="K398" s="14" t="n">
        <v>2</v>
      </c>
      <c r="L398" s="14" t="n">
        <v>4</v>
      </c>
      <c r="M398" s="14" t="n">
        <v>1</v>
      </c>
      <c r="N398" s="14" t="n">
        <v>1</v>
      </c>
      <c r="O398" s="14" t="n">
        <v>4</v>
      </c>
      <c r="P398" s="14"/>
      <c r="Q398" s="14" t="n">
        <v>2</v>
      </c>
      <c r="R398" s="14" t="n">
        <v>6</v>
      </c>
      <c r="S398" s="14" t="n">
        <v>6</v>
      </c>
      <c r="T398" s="14" t="n">
        <v>8</v>
      </c>
      <c r="U398" s="14" t="n">
        <v>-1</v>
      </c>
      <c r="V398" s="14" t="n">
        <v>4</v>
      </c>
      <c r="W398" s="14" t="n">
        <v>0</v>
      </c>
      <c r="X398" s="14" t="n">
        <v>1</v>
      </c>
      <c r="Y398" s="14" t="n">
        <v>4</v>
      </c>
      <c r="Z398" s="14" t="n">
        <v>1</v>
      </c>
      <c r="AA398" s="14" t="n">
        <v>4</v>
      </c>
      <c r="AB398" s="14" t="n">
        <v>5</v>
      </c>
      <c r="AC398" s="14" t="n">
        <v>4</v>
      </c>
      <c r="AD398" s="14"/>
      <c r="AE398" s="14"/>
      <c r="AF398" s="15"/>
      <c r="AG398" s="26" t="n">
        <f aca="false">MIN(B398:AF398)</f>
        <v>-2</v>
      </c>
      <c r="AH398" s="27" t="n">
        <f aca="false">AVERAGE(B398:AF398)</f>
        <v>2.57142857142857</v>
      </c>
      <c r="AJ398" s="35" t="n">
        <f aca="false">AVERAGE('T.MAX'!AH398,AH398)</f>
        <v>13.8095238095238</v>
      </c>
    </row>
    <row r="399" customFormat="false" ht="12.75" hidden="false" customHeight="false" outlineLevel="0" collapsed="false">
      <c r="A399" s="7" t="s">
        <v>394</v>
      </c>
      <c r="B399" s="13" t="n">
        <v>2</v>
      </c>
      <c r="C399" s="14" t="n">
        <v>3</v>
      </c>
      <c r="D399" s="14" t="n">
        <v>4</v>
      </c>
      <c r="E399" s="14" t="n">
        <v>3</v>
      </c>
      <c r="F399" s="14" t="n">
        <v>2</v>
      </c>
      <c r="G399" s="14" t="n">
        <v>2</v>
      </c>
      <c r="H399" s="14" t="n">
        <v>3</v>
      </c>
      <c r="I399" s="14" t="n">
        <v>8</v>
      </c>
      <c r="J399" s="14" t="n">
        <v>-1</v>
      </c>
      <c r="K399" s="14" t="n">
        <v>6</v>
      </c>
      <c r="L399" s="14" t="n">
        <v>6</v>
      </c>
      <c r="M399" s="14" t="n">
        <v>5</v>
      </c>
      <c r="N399" s="14" t="n">
        <v>-1</v>
      </c>
      <c r="O399" s="14" t="n">
        <v>0</v>
      </c>
      <c r="P399" s="14" t="n">
        <v>5</v>
      </c>
      <c r="Q399" s="14" t="n">
        <v>3</v>
      </c>
      <c r="R399" s="14" t="n">
        <v>4</v>
      </c>
      <c r="S399" s="14" t="n">
        <v>9</v>
      </c>
      <c r="T399" s="14" t="n">
        <v>6</v>
      </c>
      <c r="U399" s="14" t="n">
        <v>-2</v>
      </c>
      <c r="V399" s="14" t="n">
        <v>1</v>
      </c>
      <c r="W399" s="14" t="n">
        <v>2</v>
      </c>
      <c r="X399" s="14" t="n">
        <v>3</v>
      </c>
      <c r="Y399" s="14" t="n">
        <v>6</v>
      </c>
      <c r="Z399" s="14" t="n">
        <v>4</v>
      </c>
      <c r="AA399" s="14" t="n">
        <v>2</v>
      </c>
      <c r="AB399" s="14" t="n">
        <v>6</v>
      </c>
      <c r="AC399" s="14" t="n">
        <v>10</v>
      </c>
      <c r="AD399" s="14" t="n">
        <v>6</v>
      </c>
      <c r="AE399" s="14" t="n">
        <v>6</v>
      </c>
      <c r="AF399" s="15" t="n">
        <v>6</v>
      </c>
      <c r="AG399" s="26" t="n">
        <f aca="false">MIN(B399:AF399)</f>
        <v>-2</v>
      </c>
      <c r="AH399" s="27" t="n">
        <f aca="false">AVERAGE(B399:AF399)</f>
        <v>3.83870967741936</v>
      </c>
      <c r="AJ399" s="35" t="n">
        <f aca="false">AVERAGE('T.MAX'!AH399,AH399)</f>
        <v>14.6774193548387</v>
      </c>
    </row>
    <row r="400" customFormat="false" ht="12.75" hidden="false" customHeight="false" outlineLevel="0" collapsed="false">
      <c r="A400" s="7" t="s">
        <v>395</v>
      </c>
      <c r="B400" s="13" t="n">
        <v>8</v>
      </c>
      <c r="C400" s="14" t="n">
        <v>6</v>
      </c>
      <c r="D400" s="14" t="n">
        <v>6</v>
      </c>
      <c r="E400" s="14" t="n">
        <v>6</v>
      </c>
      <c r="F400" s="14" t="n">
        <v>7</v>
      </c>
      <c r="G400" s="14" t="n">
        <v>8</v>
      </c>
      <c r="H400" s="14" t="n">
        <v>10</v>
      </c>
      <c r="I400" s="14" t="n">
        <v>8</v>
      </c>
      <c r="J400" s="14" t="n">
        <v>6</v>
      </c>
      <c r="K400" s="14" t="n">
        <v>8</v>
      </c>
      <c r="L400" s="14" t="n">
        <v>9</v>
      </c>
      <c r="M400" s="14" t="n">
        <v>8</v>
      </c>
      <c r="N400" s="14" t="n">
        <v>10</v>
      </c>
      <c r="O400" s="14" t="n">
        <v>10</v>
      </c>
      <c r="P400" s="14" t="n">
        <v>9</v>
      </c>
      <c r="Q400" s="14" t="n">
        <v>8</v>
      </c>
      <c r="R400" s="14" t="n">
        <v>10</v>
      </c>
      <c r="S400" s="14" t="n">
        <v>8</v>
      </c>
      <c r="T400" s="14" t="n">
        <v>9</v>
      </c>
      <c r="U400" s="14" t="n">
        <v>6</v>
      </c>
      <c r="V400" s="14" t="n">
        <v>6</v>
      </c>
      <c r="W400" s="14" t="n">
        <v>8</v>
      </c>
      <c r="X400" s="14" t="n">
        <v>9</v>
      </c>
      <c r="Y400" s="14" t="n">
        <v>5</v>
      </c>
      <c r="Z400" s="14" t="n">
        <v>8</v>
      </c>
      <c r="AA400" s="14" t="n">
        <v>6</v>
      </c>
      <c r="AB400" s="14" t="n">
        <v>6</v>
      </c>
      <c r="AC400" s="14" t="n">
        <v>4</v>
      </c>
      <c r="AD400" s="14" t="n">
        <v>6</v>
      </c>
      <c r="AE400" s="14" t="n">
        <v>10</v>
      </c>
      <c r="AF400" s="15"/>
      <c r="AG400" s="26" t="n">
        <f aca="false">MIN(B400:AF400)</f>
        <v>4</v>
      </c>
      <c r="AH400" s="27" t="n">
        <f aca="false">AVERAGE(B400:AF400)</f>
        <v>7.6</v>
      </c>
      <c r="AJ400" s="35" t="n">
        <f aca="false">AVERAGE('T.MAX'!AH400,AH400)</f>
        <v>18.1</v>
      </c>
    </row>
    <row r="401" customFormat="false" ht="12.75" hidden="false" customHeight="false" outlineLevel="0" collapsed="false">
      <c r="A401" s="7" t="s">
        <v>396</v>
      </c>
      <c r="B401" s="13" t="n">
        <v>8</v>
      </c>
      <c r="C401" s="14" t="n">
        <v>8</v>
      </c>
      <c r="D401" s="14" t="n">
        <v>9</v>
      </c>
      <c r="E401" s="14" t="n">
        <v>9</v>
      </c>
      <c r="F401" s="14" t="n">
        <v>9</v>
      </c>
      <c r="G401" s="14" t="n">
        <v>10</v>
      </c>
      <c r="H401" s="14" t="n">
        <v>11</v>
      </c>
      <c r="I401" s="14" t="n">
        <v>10</v>
      </c>
      <c r="J401" s="14" t="n">
        <v>10</v>
      </c>
      <c r="K401" s="14" t="n">
        <v>11</v>
      </c>
      <c r="L401" s="14" t="n">
        <v>11</v>
      </c>
      <c r="M401" s="14" t="n">
        <v>10</v>
      </c>
      <c r="N401" s="14" t="n">
        <v>10</v>
      </c>
      <c r="O401" s="14" t="n">
        <v>11</v>
      </c>
      <c r="P401" s="14" t="n">
        <v>12</v>
      </c>
      <c r="Q401" s="14" t="n">
        <v>10</v>
      </c>
      <c r="R401" s="14" t="n">
        <v>11</v>
      </c>
      <c r="S401" s="14" t="n">
        <v>11</v>
      </c>
      <c r="T401" s="14" t="n">
        <v>12</v>
      </c>
      <c r="U401" s="14" t="n">
        <v>13</v>
      </c>
      <c r="V401" s="14" t="n">
        <v>11</v>
      </c>
      <c r="W401" s="14" t="n">
        <v>12</v>
      </c>
      <c r="X401" s="14" t="n">
        <v>12</v>
      </c>
      <c r="Y401" s="14" t="n">
        <v>13</v>
      </c>
      <c r="Z401" s="14" t="n">
        <v>13</v>
      </c>
      <c r="AA401" s="14" t="n">
        <v>14</v>
      </c>
      <c r="AB401" s="14" t="n">
        <v>15</v>
      </c>
      <c r="AC401" s="14" t="n">
        <v>15</v>
      </c>
      <c r="AD401" s="14" t="n">
        <v>16</v>
      </c>
      <c r="AE401" s="14" t="n">
        <v>16</v>
      </c>
      <c r="AF401" s="15" t="n">
        <v>16</v>
      </c>
      <c r="AG401" s="26" t="n">
        <f aca="false">MIN(B401:AF401)</f>
        <v>8</v>
      </c>
      <c r="AH401" s="27" t="n">
        <f aca="false">AVERAGE(B401:AF401)</f>
        <v>11.5806451612903</v>
      </c>
      <c r="AJ401" s="35" t="n">
        <f aca="false">AVERAGE('T.MAX'!AH401,AH401)</f>
        <v>21.5806451612903</v>
      </c>
    </row>
    <row r="402" customFormat="false" ht="12.75" hidden="false" customHeight="false" outlineLevel="0" collapsed="false">
      <c r="A402" s="7" t="s">
        <v>397</v>
      </c>
      <c r="B402" s="13" t="n">
        <v>15</v>
      </c>
      <c r="C402" s="14" t="n">
        <v>17</v>
      </c>
      <c r="D402" s="14" t="n">
        <v>17</v>
      </c>
      <c r="E402" s="14" t="n">
        <v>16</v>
      </c>
      <c r="F402" s="14" t="n">
        <v>17</v>
      </c>
      <c r="G402" s="14" t="n">
        <v>18</v>
      </c>
      <c r="H402" s="14" t="n">
        <v>17</v>
      </c>
      <c r="I402" s="14" t="n">
        <v>10</v>
      </c>
      <c r="J402" s="14" t="n">
        <v>12</v>
      </c>
      <c r="K402" s="14" t="n">
        <v>17</v>
      </c>
      <c r="L402" s="14" t="n">
        <v>13</v>
      </c>
      <c r="M402" s="14" t="n">
        <v>17</v>
      </c>
      <c r="N402" s="14" t="n">
        <v>13</v>
      </c>
      <c r="O402" s="14" t="n">
        <v>24</v>
      </c>
      <c r="P402" s="14" t="n">
        <v>19</v>
      </c>
      <c r="Q402" s="14" t="n">
        <v>20</v>
      </c>
      <c r="R402" s="14" t="n">
        <v>20</v>
      </c>
      <c r="S402" s="14" t="n">
        <v>20</v>
      </c>
      <c r="T402" s="14" t="n">
        <v>19</v>
      </c>
      <c r="U402" s="14"/>
      <c r="V402" s="14"/>
      <c r="W402" s="14" t="n">
        <v>18</v>
      </c>
      <c r="X402" s="14" t="n">
        <v>11</v>
      </c>
      <c r="Y402" s="14" t="n">
        <v>20</v>
      </c>
      <c r="Z402" s="14" t="n">
        <v>22</v>
      </c>
      <c r="AA402" s="14" t="n">
        <v>15</v>
      </c>
      <c r="AB402" s="14"/>
      <c r="AC402" s="14" t="n">
        <v>17</v>
      </c>
      <c r="AD402" s="14" t="n">
        <v>17</v>
      </c>
      <c r="AE402" s="14" t="n">
        <v>18</v>
      </c>
      <c r="AF402" s="15"/>
      <c r="AG402" s="26" t="n">
        <f aca="false">MIN(B402:AF402)</f>
        <v>10</v>
      </c>
      <c r="AH402" s="27" t="n">
        <f aca="false">AVERAGE(B402:AF402)</f>
        <v>17</v>
      </c>
      <c r="AJ402" s="35" t="n">
        <f aca="false">AVERAGE('T.MAX'!AH402,AH402)</f>
        <v>27.3392857142857</v>
      </c>
    </row>
    <row r="403" customFormat="false" ht="12.75" hidden="false" customHeight="false" outlineLevel="0" collapsed="false">
      <c r="A403" s="7" t="s">
        <v>398</v>
      </c>
      <c r="B403" s="13" t="n">
        <v>17</v>
      </c>
      <c r="C403" s="14" t="n">
        <v>24</v>
      </c>
      <c r="D403" s="14" t="n">
        <v>10</v>
      </c>
      <c r="E403" s="14" t="n">
        <v>17</v>
      </c>
      <c r="F403" s="14" t="n">
        <v>17</v>
      </c>
      <c r="G403" s="14" t="n">
        <v>17</v>
      </c>
      <c r="H403" s="14" t="n">
        <v>19</v>
      </c>
      <c r="I403" s="14" t="n">
        <v>19</v>
      </c>
      <c r="J403" s="14" t="n">
        <v>10</v>
      </c>
      <c r="K403" s="14" t="n">
        <v>12</v>
      </c>
      <c r="L403" s="14" t="n">
        <v>15</v>
      </c>
      <c r="M403" s="14" t="n">
        <v>19</v>
      </c>
      <c r="N403" s="14" t="n">
        <v>18</v>
      </c>
      <c r="O403" s="14" t="n">
        <v>18</v>
      </c>
      <c r="P403" s="14" t="n">
        <v>17</v>
      </c>
      <c r="Q403" s="14" t="n">
        <v>17</v>
      </c>
      <c r="R403" s="14" t="n">
        <v>17</v>
      </c>
      <c r="S403" s="14" t="n">
        <v>19</v>
      </c>
      <c r="T403" s="14" t="n">
        <v>19</v>
      </c>
      <c r="U403" s="14" t="n">
        <v>18</v>
      </c>
      <c r="V403" s="14" t="n">
        <v>19</v>
      </c>
      <c r="W403" s="14" t="n">
        <v>19</v>
      </c>
      <c r="X403" s="14"/>
      <c r="Y403" s="14"/>
      <c r="Z403" s="14"/>
      <c r="AA403" s="14" t="n">
        <v>18</v>
      </c>
      <c r="AB403" s="14" t="n">
        <v>18</v>
      </c>
      <c r="AC403" s="14" t="n">
        <v>18</v>
      </c>
      <c r="AD403" s="14" t="n">
        <v>19</v>
      </c>
      <c r="AE403" s="14" t="n">
        <v>18</v>
      </c>
      <c r="AF403" s="15" t="n">
        <v>17</v>
      </c>
      <c r="AG403" s="26" t="n">
        <f aca="false">MIN(B403:AF403)</f>
        <v>10</v>
      </c>
      <c r="AH403" s="27" t="n">
        <f aca="false">AVERAGE(B403:AF403)</f>
        <v>17.3214285714286</v>
      </c>
      <c r="AJ403" s="35" t="n">
        <f aca="false">AVERAGE('T.MAX'!AH403,AH403)</f>
        <v>26.3571428571429</v>
      </c>
    </row>
    <row r="404" customFormat="false" ht="12.75" hidden="false" customHeight="false" outlineLevel="0" collapsed="false">
      <c r="A404" s="7" t="s">
        <v>399</v>
      </c>
      <c r="B404" s="13" t="n">
        <v>18</v>
      </c>
      <c r="C404" s="14" t="n">
        <v>17</v>
      </c>
      <c r="D404" s="14" t="n">
        <v>18</v>
      </c>
      <c r="E404" s="14" t="n">
        <v>18</v>
      </c>
      <c r="F404" s="14" t="n">
        <v>16</v>
      </c>
      <c r="G404" s="14" t="n">
        <v>17</v>
      </c>
      <c r="H404" s="14" t="n">
        <v>18</v>
      </c>
      <c r="I404" s="14" t="n">
        <v>18</v>
      </c>
      <c r="J404" s="14" t="n">
        <v>17</v>
      </c>
      <c r="K404" s="14" t="n">
        <v>19</v>
      </c>
      <c r="L404" s="14" t="n">
        <v>16</v>
      </c>
      <c r="M404" s="14" t="n">
        <v>18</v>
      </c>
      <c r="N404" s="14" t="n">
        <v>16</v>
      </c>
      <c r="O404" s="14" t="n">
        <v>16</v>
      </c>
      <c r="P404" s="14" t="n">
        <v>18</v>
      </c>
      <c r="Q404" s="14" t="n">
        <v>19</v>
      </c>
      <c r="R404" s="14" t="n">
        <v>17</v>
      </c>
      <c r="S404" s="14" t="n">
        <v>16</v>
      </c>
      <c r="T404" s="14" t="n">
        <v>18</v>
      </c>
      <c r="U404" s="14" t="n">
        <v>17</v>
      </c>
      <c r="V404" s="14" t="n">
        <v>18</v>
      </c>
      <c r="W404" s="14" t="n">
        <v>19</v>
      </c>
      <c r="X404" s="14" t="n">
        <v>16</v>
      </c>
      <c r="Y404" s="14" t="n">
        <v>17</v>
      </c>
      <c r="Z404" s="14" t="n">
        <v>17</v>
      </c>
      <c r="AA404" s="14" t="n">
        <v>16</v>
      </c>
      <c r="AB404" s="14" t="n">
        <v>15</v>
      </c>
      <c r="AC404" s="14" t="n">
        <v>15</v>
      </c>
      <c r="AD404" s="14" t="n">
        <v>17</v>
      </c>
      <c r="AE404" s="14" t="n">
        <v>17</v>
      </c>
      <c r="AF404" s="15" t="n">
        <v>18</v>
      </c>
      <c r="AG404" s="26" t="n">
        <f aca="false">MIN(B404:AF404)</f>
        <v>15</v>
      </c>
      <c r="AH404" s="27" t="n">
        <f aca="false">AVERAGE(B404:AF404)</f>
        <v>17.1612903225806</v>
      </c>
      <c r="AJ404" s="35" t="n">
        <f aca="false">AVERAGE('T.MAX'!AH404,AH404)</f>
        <v>24.6639784946237</v>
      </c>
    </row>
    <row r="405" customFormat="false" ht="12.75" hidden="false" customHeight="false" outlineLevel="0" collapsed="false">
      <c r="A405" s="7" t="s">
        <v>400</v>
      </c>
      <c r="B405" s="13"/>
      <c r="C405" s="14"/>
      <c r="D405" s="14" t="n">
        <v>17</v>
      </c>
      <c r="E405" s="14" t="n">
        <v>16</v>
      </c>
      <c r="F405" s="14" t="n">
        <v>18</v>
      </c>
      <c r="G405" s="14" t="n">
        <v>16</v>
      </c>
      <c r="H405" s="14" t="n">
        <v>16</v>
      </c>
      <c r="I405" s="14" t="n">
        <v>16</v>
      </c>
      <c r="J405" s="14" t="n">
        <v>16</v>
      </c>
      <c r="K405" s="14" t="n">
        <v>15</v>
      </c>
      <c r="L405" s="14" t="n">
        <v>16</v>
      </c>
      <c r="M405" s="14" t="n">
        <v>11</v>
      </c>
      <c r="N405" s="14" t="n">
        <v>15</v>
      </c>
      <c r="O405" s="14" t="n">
        <v>14</v>
      </c>
      <c r="P405" s="14" t="n">
        <v>13</v>
      </c>
      <c r="Q405" s="14" t="n">
        <v>9</v>
      </c>
      <c r="R405" s="14" t="n">
        <v>10</v>
      </c>
      <c r="S405" s="14" t="n">
        <v>11</v>
      </c>
      <c r="T405" s="14" t="n">
        <v>10</v>
      </c>
      <c r="U405" s="14" t="n">
        <v>12</v>
      </c>
      <c r="V405" s="14" t="n">
        <v>14</v>
      </c>
      <c r="W405" s="14" t="n">
        <v>14</v>
      </c>
      <c r="X405" s="14" t="n">
        <v>14</v>
      </c>
      <c r="Y405" s="14" t="n">
        <v>13</v>
      </c>
      <c r="Z405" s="14" t="n">
        <v>8</v>
      </c>
      <c r="AA405" s="14" t="n">
        <v>15</v>
      </c>
      <c r="AB405" s="14"/>
      <c r="AC405" s="14" t="n">
        <v>14</v>
      </c>
      <c r="AD405" s="14" t="n">
        <v>13</v>
      </c>
      <c r="AE405" s="14" t="n">
        <v>12</v>
      </c>
      <c r="AF405" s="15"/>
      <c r="AG405" s="26" t="n">
        <f aca="false">MIN(B405:AF405)</f>
        <v>8</v>
      </c>
      <c r="AH405" s="27" t="n">
        <f aca="false">AVERAGE(B405:AF405)</f>
        <v>13.6296296296296</v>
      </c>
      <c r="AJ405" s="35" t="n">
        <f aca="false">AVERAGE('T.MAX'!AH405,AH405)</f>
        <v>22.332671957672</v>
      </c>
    </row>
    <row r="406" customFormat="false" ht="12.75" hidden="false" customHeight="false" outlineLevel="0" collapsed="false">
      <c r="A406" s="7" t="s">
        <v>401</v>
      </c>
      <c r="B406" s="13" t="n">
        <v>11</v>
      </c>
      <c r="C406" s="14" t="n">
        <v>12</v>
      </c>
      <c r="D406" s="14" t="n">
        <v>14</v>
      </c>
      <c r="E406" s="14" t="n">
        <v>19</v>
      </c>
      <c r="F406" s="14"/>
      <c r="G406" s="14"/>
      <c r="H406" s="14"/>
      <c r="I406" s="14" t="n">
        <v>11</v>
      </c>
      <c r="J406" s="14" t="n">
        <v>11</v>
      </c>
      <c r="K406" s="14" t="n">
        <v>8</v>
      </c>
      <c r="L406" s="14" t="n">
        <v>10</v>
      </c>
      <c r="M406" s="14" t="n">
        <v>13</v>
      </c>
      <c r="N406" s="14" t="n">
        <v>10</v>
      </c>
      <c r="O406" s="14" t="n">
        <v>13</v>
      </c>
      <c r="P406" s="14" t="n">
        <v>11</v>
      </c>
      <c r="Q406" s="14" t="n">
        <v>13</v>
      </c>
      <c r="R406" s="14" t="n">
        <v>9</v>
      </c>
      <c r="S406" s="14" t="n">
        <v>3</v>
      </c>
      <c r="T406" s="14" t="n">
        <v>5</v>
      </c>
      <c r="U406" s="14" t="n">
        <v>6</v>
      </c>
      <c r="V406" s="14" t="n">
        <v>6</v>
      </c>
      <c r="W406" s="14"/>
      <c r="X406" s="14" t="n">
        <v>8</v>
      </c>
      <c r="Y406" s="14" t="n">
        <v>11</v>
      </c>
      <c r="Z406" s="14" t="n">
        <v>11</v>
      </c>
      <c r="AA406" s="14" t="n">
        <v>9</v>
      </c>
      <c r="AB406" s="14"/>
      <c r="AC406" s="14" t="n">
        <v>5</v>
      </c>
      <c r="AD406" s="14"/>
      <c r="AE406" s="14" t="n">
        <v>7</v>
      </c>
      <c r="AF406" s="15" t="n">
        <v>4</v>
      </c>
      <c r="AG406" s="26" t="n">
        <f aca="false">MIN(B406:AF406)</f>
        <v>3</v>
      </c>
      <c r="AH406" s="27" t="n">
        <f aca="false">AVERAGE(B406:AF406)</f>
        <v>9.6</v>
      </c>
      <c r="AJ406" s="35" t="n">
        <f aca="false">AVERAGE('T.MAX'!AH406,AH406)</f>
        <v>18.8</v>
      </c>
    </row>
    <row r="407" customFormat="false" ht="12.75" hidden="false" customHeight="false" outlineLevel="0" collapsed="false">
      <c r="A407" s="7" t="s">
        <v>402</v>
      </c>
      <c r="B407" s="13"/>
      <c r="C407" s="14"/>
      <c r="D407" s="14" t="n">
        <v>6</v>
      </c>
      <c r="E407" s="14" t="n">
        <v>5</v>
      </c>
      <c r="F407" s="14"/>
      <c r="G407" s="14" t="n">
        <v>6</v>
      </c>
      <c r="H407" s="14" t="n">
        <v>2</v>
      </c>
      <c r="I407" s="14" t="n">
        <v>2</v>
      </c>
      <c r="J407" s="14" t="n">
        <v>3</v>
      </c>
      <c r="K407" s="14" t="n">
        <v>5</v>
      </c>
      <c r="L407" s="14" t="n">
        <v>6</v>
      </c>
      <c r="M407" s="14" t="n">
        <v>4</v>
      </c>
      <c r="N407" s="14" t="n">
        <v>7</v>
      </c>
      <c r="O407" s="14"/>
      <c r="P407" s="14"/>
      <c r="Q407" s="14" t="n">
        <v>5</v>
      </c>
      <c r="R407" s="14" t="n">
        <v>4</v>
      </c>
      <c r="S407" s="14" t="n">
        <v>5</v>
      </c>
      <c r="T407" s="14" t="n">
        <v>5</v>
      </c>
      <c r="U407" s="14"/>
      <c r="V407" s="14"/>
      <c r="W407" s="14" t="n">
        <v>5</v>
      </c>
      <c r="X407" s="14"/>
      <c r="Y407" s="14" t="n">
        <v>2</v>
      </c>
      <c r="Z407" s="14" t="n">
        <v>2</v>
      </c>
      <c r="AA407" s="14" t="n">
        <v>5</v>
      </c>
      <c r="AB407" s="14" t="n">
        <v>4</v>
      </c>
      <c r="AC407" s="14" t="n">
        <v>2</v>
      </c>
      <c r="AD407" s="14" t="n">
        <v>1.5</v>
      </c>
      <c r="AE407" s="14" t="n">
        <v>-3</v>
      </c>
      <c r="AF407" s="15"/>
      <c r="AG407" s="26" t="n">
        <f aca="false">MIN(B407:AF407)</f>
        <v>-3</v>
      </c>
      <c r="AH407" s="27" t="n">
        <f aca="false">AVERAGE(B407:AF407)</f>
        <v>3.79545454545455</v>
      </c>
      <c r="AJ407" s="35" t="n">
        <f aca="false">AVERAGE('T.MAX'!AH407,AH407)</f>
        <v>15.223814229249</v>
      </c>
    </row>
    <row r="408" customFormat="false" ht="13.5" hidden="false" customHeight="false" outlineLevel="0" collapsed="false">
      <c r="A408" s="16" t="s">
        <v>403</v>
      </c>
      <c r="B408" s="17" t="n">
        <v>-2</v>
      </c>
      <c r="C408" s="18" t="n">
        <v>1</v>
      </c>
      <c r="D408" s="18" t="n">
        <v>3</v>
      </c>
      <c r="E408" s="18" t="n">
        <v>2</v>
      </c>
      <c r="F408" s="18" t="n">
        <v>1</v>
      </c>
      <c r="G408" s="18" t="n">
        <v>2</v>
      </c>
      <c r="H408" s="18" t="n">
        <v>5</v>
      </c>
      <c r="I408" s="18" t="n">
        <v>-2</v>
      </c>
      <c r="J408" s="18" t="n">
        <v>-5</v>
      </c>
      <c r="K408" s="18"/>
      <c r="L408" s="18" t="n">
        <v>-2</v>
      </c>
      <c r="M408" s="18" t="n">
        <v>0</v>
      </c>
      <c r="N408" s="18" t="n">
        <v>-1</v>
      </c>
      <c r="O408" s="18" t="n">
        <v>-7</v>
      </c>
      <c r="P408" s="18" t="n">
        <v>-1</v>
      </c>
      <c r="Q408" s="18" t="n">
        <v>-1</v>
      </c>
      <c r="R408" s="18" t="n">
        <v>-1</v>
      </c>
      <c r="S408" s="18" t="n">
        <v>0</v>
      </c>
      <c r="T408" s="18" t="n">
        <v>2</v>
      </c>
      <c r="U408" s="18" t="n">
        <v>0.5</v>
      </c>
      <c r="V408" s="18"/>
      <c r="W408" s="18" t="n">
        <v>-5</v>
      </c>
      <c r="X408" s="18" t="n">
        <v>-1</v>
      </c>
      <c r="Y408" s="18" t="n">
        <v>-2</v>
      </c>
      <c r="Z408" s="18" t="n">
        <v>0</v>
      </c>
      <c r="AA408" s="18" t="n">
        <v>1</v>
      </c>
      <c r="AB408" s="18" t="n">
        <v>1</v>
      </c>
      <c r="AC408" s="18" t="n">
        <v>3</v>
      </c>
      <c r="AD408" s="18" t="n">
        <v>-1</v>
      </c>
      <c r="AE408" s="18" t="n">
        <v>-1</v>
      </c>
      <c r="AF408" s="19" t="n">
        <v>-3</v>
      </c>
      <c r="AG408" s="32" t="n">
        <f aca="false">MIN(B408:AF408)</f>
        <v>-7</v>
      </c>
      <c r="AH408" s="33" t="n">
        <f aca="false">AVERAGE(B408:AF408)</f>
        <v>-0.46551724137931</v>
      </c>
      <c r="AI408" s="36"/>
      <c r="AJ408" s="37" t="n">
        <f aca="false">AVERAGE('T.MAX'!AH408,AH408)</f>
        <v>9.57758620689655</v>
      </c>
    </row>
    <row r="409" customFormat="false" ht="12.75" hidden="false" customHeight="false" outlineLevel="0" collapsed="false">
      <c r="A409" s="22" t="s">
        <v>404</v>
      </c>
      <c r="B409" s="23" t="n">
        <v>-1</v>
      </c>
      <c r="C409" s="24" t="n">
        <v>-2</v>
      </c>
      <c r="D409" s="24" t="n">
        <v>1</v>
      </c>
      <c r="E409" s="24" t="n">
        <v>-2</v>
      </c>
      <c r="F409" s="24" t="n">
        <v>-3</v>
      </c>
      <c r="G409" s="24" t="n">
        <v>-1</v>
      </c>
      <c r="H409" s="24" t="n">
        <v>0</v>
      </c>
      <c r="I409" s="24" t="n">
        <v>2</v>
      </c>
      <c r="J409" s="24" t="n">
        <v>3</v>
      </c>
      <c r="K409" s="24" t="n">
        <v>3</v>
      </c>
      <c r="L409" s="24" t="n">
        <v>5</v>
      </c>
      <c r="M409" s="24" t="n">
        <v>8</v>
      </c>
      <c r="N409" s="24" t="n">
        <v>3</v>
      </c>
      <c r="O409" s="24" t="n">
        <v>-5</v>
      </c>
      <c r="P409" s="24" t="n">
        <v>-5</v>
      </c>
      <c r="Q409" s="24" t="n">
        <v>-3</v>
      </c>
      <c r="R409" s="24" t="n">
        <v>-3</v>
      </c>
      <c r="S409" s="24" t="n">
        <v>-3</v>
      </c>
      <c r="T409" s="24" t="n">
        <v>3</v>
      </c>
      <c r="U409" s="24"/>
      <c r="V409" s="24" t="n">
        <v>-4</v>
      </c>
      <c r="W409" s="24" t="n">
        <v>-4</v>
      </c>
      <c r="X409" s="24" t="n">
        <v>-6</v>
      </c>
      <c r="Y409" s="24" t="n">
        <v>-5</v>
      </c>
      <c r="Z409" s="24" t="n">
        <v>0</v>
      </c>
      <c r="AA409" s="24" t="n">
        <v>-2</v>
      </c>
      <c r="AB409" s="24" t="n">
        <v>-2</v>
      </c>
      <c r="AC409" s="24" t="n">
        <v>0</v>
      </c>
      <c r="AD409" s="24" t="n">
        <v>1</v>
      </c>
      <c r="AE409" s="24" t="n">
        <v>-5</v>
      </c>
      <c r="AF409" s="25" t="n">
        <v>-4</v>
      </c>
      <c r="AG409" s="26" t="n">
        <f aca="false">MIN(B409:AF409)</f>
        <v>-6</v>
      </c>
      <c r="AH409" s="27" t="n">
        <f aca="false">AVERAGE(B409:AF409)</f>
        <v>-1.03333333333333</v>
      </c>
      <c r="AJ409" s="38" t="n">
        <f aca="false">AVERAGE('T.MAX'!AH409,AH409)</f>
        <v>7.65</v>
      </c>
    </row>
    <row r="410" customFormat="false" ht="12.75" hidden="false" customHeight="false" outlineLevel="0" collapsed="false">
      <c r="A410" s="7" t="s">
        <v>405</v>
      </c>
      <c r="B410" s="13" t="n">
        <v>1</v>
      </c>
      <c r="C410" s="14" t="n">
        <v>-2</v>
      </c>
      <c r="D410" s="14" t="n">
        <v>-2</v>
      </c>
      <c r="E410" s="14" t="n">
        <v>1</v>
      </c>
      <c r="F410" s="14" t="n">
        <v>2</v>
      </c>
      <c r="G410" s="14" t="n">
        <v>3</v>
      </c>
      <c r="H410" s="14" t="n">
        <v>8</v>
      </c>
      <c r="I410" s="14" t="n">
        <v>4</v>
      </c>
      <c r="J410" s="14" t="n">
        <v>3</v>
      </c>
      <c r="K410" s="14" t="n">
        <v>3</v>
      </c>
      <c r="L410" s="14" t="n">
        <v>3</v>
      </c>
      <c r="M410" s="14" t="n">
        <v>4</v>
      </c>
      <c r="N410" s="14" t="n">
        <v>5</v>
      </c>
      <c r="O410" s="14" t="n">
        <v>2</v>
      </c>
      <c r="P410" s="14" t="n">
        <v>-1</v>
      </c>
      <c r="Q410" s="14" t="n">
        <v>1</v>
      </c>
      <c r="R410" s="14" t="n">
        <v>4</v>
      </c>
      <c r="S410" s="14" t="n">
        <v>6</v>
      </c>
      <c r="T410" s="14" t="n">
        <v>5</v>
      </c>
      <c r="U410" s="14" t="n">
        <v>5</v>
      </c>
      <c r="V410" s="14" t="n">
        <v>6</v>
      </c>
      <c r="W410" s="14" t="n">
        <v>6</v>
      </c>
      <c r="X410" s="14" t="n">
        <v>1</v>
      </c>
      <c r="Y410" s="14" t="n">
        <v>0</v>
      </c>
      <c r="Z410" s="14" t="n">
        <v>0</v>
      </c>
      <c r="AA410" s="14" t="n">
        <v>-1</v>
      </c>
      <c r="AB410" s="14" t="n">
        <v>0</v>
      </c>
      <c r="AC410" s="14" t="n">
        <v>2</v>
      </c>
      <c r="AD410" s="14"/>
      <c r="AE410" s="14"/>
      <c r="AF410" s="15"/>
      <c r="AG410" s="26" t="n">
        <f aca="false">MIN(B410:AF410)</f>
        <v>-2</v>
      </c>
      <c r="AH410" s="27" t="n">
        <f aca="false">AVERAGE(B410:AF410)</f>
        <v>2.46428571428571</v>
      </c>
      <c r="AJ410" s="35" t="n">
        <f aca="false">AVERAGE('T.MAX'!AH410,AH410)</f>
        <v>12.1964285714286</v>
      </c>
    </row>
    <row r="411" customFormat="false" ht="12.75" hidden="false" customHeight="false" outlineLevel="0" collapsed="false">
      <c r="A411" s="7" t="s">
        <v>406</v>
      </c>
      <c r="B411" s="13" t="n">
        <v>-1</v>
      </c>
      <c r="C411" s="14" t="n">
        <v>-1</v>
      </c>
      <c r="D411" s="14" t="n">
        <v>2</v>
      </c>
      <c r="E411" s="14"/>
      <c r="F411" s="14" t="n">
        <v>5</v>
      </c>
      <c r="G411" s="14" t="n">
        <v>3</v>
      </c>
      <c r="H411" s="14"/>
      <c r="I411" s="14" t="n">
        <v>3</v>
      </c>
      <c r="J411" s="14" t="n">
        <v>4</v>
      </c>
      <c r="K411" s="14" t="n">
        <v>5</v>
      </c>
      <c r="L411" s="14" t="n">
        <v>4</v>
      </c>
      <c r="M411" s="14"/>
      <c r="N411" s="14" t="n">
        <v>4</v>
      </c>
      <c r="O411" s="14" t="n">
        <v>4</v>
      </c>
      <c r="P411" s="14"/>
      <c r="Q411" s="14" t="n">
        <v>6</v>
      </c>
      <c r="R411" s="14" t="n">
        <v>11</v>
      </c>
      <c r="S411" s="14" t="n">
        <v>6</v>
      </c>
      <c r="T411" s="14"/>
      <c r="U411" s="14" t="n">
        <v>4</v>
      </c>
      <c r="V411" s="14"/>
      <c r="W411" s="14" t="n">
        <v>7</v>
      </c>
      <c r="X411" s="14" t="n">
        <v>7</v>
      </c>
      <c r="Y411" s="14" t="n">
        <v>2</v>
      </c>
      <c r="Z411" s="14" t="n">
        <v>6</v>
      </c>
      <c r="AA411" s="14" t="n">
        <v>5</v>
      </c>
      <c r="AB411" s="14" t="n">
        <v>7</v>
      </c>
      <c r="AC411" s="14"/>
      <c r="AD411" s="14" t="n">
        <v>1</v>
      </c>
      <c r="AE411" s="14" t="n">
        <v>3</v>
      </c>
      <c r="AF411" s="15" t="n">
        <v>5</v>
      </c>
      <c r="AG411" s="26" t="n">
        <f aca="false">MIN(B411:AF411)</f>
        <v>-1</v>
      </c>
      <c r="AH411" s="27" t="n">
        <f aca="false">AVERAGE(B411:AF411)</f>
        <v>4.25</v>
      </c>
      <c r="AJ411" s="35" t="n">
        <f aca="false">AVERAGE('T.MAX'!AH411,AH411)</f>
        <v>15.1666666666667</v>
      </c>
    </row>
    <row r="412" customFormat="false" ht="12.75" hidden="false" customHeight="false" outlineLevel="0" collapsed="false">
      <c r="A412" s="7" t="s">
        <v>407</v>
      </c>
      <c r="B412" s="13" t="n">
        <v>7</v>
      </c>
      <c r="C412" s="14" t="n">
        <v>6</v>
      </c>
      <c r="D412" s="14" t="n">
        <v>5</v>
      </c>
      <c r="E412" s="14" t="n">
        <v>6</v>
      </c>
      <c r="F412" s="14" t="n">
        <v>9</v>
      </c>
      <c r="G412" s="14" t="n">
        <v>9</v>
      </c>
      <c r="H412" s="14" t="n">
        <v>5</v>
      </c>
      <c r="I412" s="14" t="n">
        <v>10</v>
      </c>
      <c r="J412" s="14" t="n">
        <v>8</v>
      </c>
      <c r="K412" s="14" t="n">
        <v>10</v>
      </c>
      <c r="L412" s="14" t="n">
        <v>9</v>
      </c>
      <c r="M412" s="14" t="n">
        <v>8</v>
      </c>
      <c r="N412" s="14" t="n">
        <v>6</v>
      </c>
      <c r="O412" s="14" t="n">
        <v>6</v>
      </c>
      <c r="P412" s="14" t="n">
        <v>4</v>
      </c>
      <c r="Q412" s="14" t="n">
        <v>9</v>
      </c>
      <c r="R412" s="14"/>
      <c r="S412" s="14" t="n">
        <v>5</v>
      </c>
      <c r="T412" s="14" t="n">
        <v>9</v>
      </c>
      <c r="U412" s="14" t="n">
        <v>5</v>
      </c>
      <c r="V412" s="14" t="n">
        <v>10</v>
      </c>
      <c r="W412" s="14" t="n">
        <v>5</v>
      </c>
      <c r="X412" s="14"/>
      <c r="Y412" s="14" t="n">
        <v>6</v>
      </c>
      <c r="Z412" s="14"/>
      <c r="AA412" s="14" t="n">
        <v>12</v>
      </c>
      <c r="AB412" s="14"/>
      <c r="AC412" s="14"/>
      <c r="AD412" s="14"/>
      <c r="AE412" s="14" t="n">
        <v>7</v>
      </c>
      <c r="AF412" s="15"/>
      <c r="AG412" s="26" t="n">
        <f aca="false">MIN(B412:AF412)</f>
        <v>4</v>
      </c>
      <c r="AH412" s="27" t="n">
        <f aca="false">AVERAGE(B412:AF412)</f>
        <v>7.33333333333333</v>
      </c>
      <c r="AJ412" s="35" t="n">
        <f aca="false">AVERAGE('T.MAX'!AH412,AH412)</f>
        <v>17.9375</v>
      </c>
    </row>
    <row r="413" customFormat="false" ht="12.75" hidden="false" customHeight="false" outlineLevel="0" collapsed="false">
      <c r="A413" s="7" t="s">
        <v>408</v>
      </c>
      <c r="B413" s="13" t="n">
        <v>12</v>
      </c>
      <c r="C413" s="14" t="n">
        <v>10</v>
      </c>
      <c r="D413" s="14" t="n">
        <v>10</v>
      </c>
      <c r="E413" s="14" t="n">
        <v>10</v>
      </c>
      <c r="F413" s="14" t="n">
        <v>14</v>
      </c>
      <c r="G413" s="14" t="n">
        <v>7</v>
      </c>
      <c r="H413" s="14"/>
      <c r="I413" s="14"/>
      <c r="J413" s="14" t="n">
        <v>10</v>
      </c>
      <c r="K413" s="14"/>
      <c r="L413" s="14" t="n">
        <v>12</v>
      </c>
      <c r="M413" s="14"/>
      <c r="N413" s="14" t="n">
        <v>13</v>
      </c>
      <c r="O413" s="14"/>
      <c r="P413" s="14"/>
      <c r="Q413" s="14" t="n">
        <v>13</v>
      </c>
      <c r="R413" s="14" t="n">
        <v>11</v>
      </c>
      <c r="S413" s="14"/>
      <c r="T413" s="14" t="n">
        <v>10</v>
      </c>
      <c r="U413" s="14" t="n">
        <v>10</v>
      </c>
      <c r="V413" s="14"/>
      <c r="W413" s="14"/>
      <c r="X413" s="14" t="n">
        <v>11</v>
      </c>
      <c r="Y413" s="14" t="n">
        <v>10</v>
      </c>
      <c r="Z413" s="14"/>
      <c r="AA413" s="14" t="n">
        <v>11</v>
      </c>
      <c r="AB413" s="14" t="n">
        <v>12</v>
      </c>
      <c r="AC413" s="14" t="n">
        <v>11</v>
      </c>
      <c r="AD413" s="14"/>
      <c r="AE413" s="14"/>
      <c r="AF413" s="15" t="n">
        <v>11</v>
      </c>
      <c r="AG413" s="26" t="n">
        <f aca="false">MIN(B413:AF413)</f>
        <v>7</v>
      </c>
      <c r="AH413" s="27" t="n">
        <f aca="false">AVERAGE(B413:AF413)</f>
        <v>10.9473684210526</v>
      </c>
      <c r="AJ413" s="35" t="n">
        <f aca="false">AVERAGE('T.MAX'!AH413,AH413)</f>
        <v>22.7894736842105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26"/>
      <c r="AH414" s="27"/>
      <c r="AJ414" s="35"/>
    </row>
    <row r="415" customFormat="false" ht="12.75" hidden="false" customHeight="false" outlineLevel="0" collapsed="false">
      <c r="A415" s="7" t="s">
        <v>409</v>
      </c>
      <c r="B415" s="13"/>
      <c r="C415" s="14" t="n">
        <v>20</v>
      </c>
      <c r="D415" s="14" t="n">
        <v>21</v>
      </c>
      <c r="E415" s="14" t="n">
        <v>21</v>
      </c>
      <c r="F415" s="14" t="n">
        <v>22</v>
      </c>
      <c r="G415" s="14" t="n">
        <v>20</v>
      </c>
      <c r="H415" s="14" t="n">
        <v>23</v>
      </c>
      <c r="I415" s="14" t="n">
        <v>18</v>
      </c>
      <c r="J415" s="14" t="n">
        <v>16</v>
      </c>
      <c r="K415" s="14" t="n">
        <v>16</v>
      </c>
      <c r="L415" s="14" t="n">
        <v>20</v>
      </c>
      <c r="M415" s="14" t="n">
        <v>18</v>
      </c>
      <c r="N415" s="14" t="n">
        <v>18</v>
      </c>
      <c r="O415" s="14" t="n">
        <v>15</v>
      </c>
      <c r="P415" s="14" t="n">
        <v>18</v>
      </c>
      <c r="Q415" s="14" t="n">
        <v>20</v>
      </c>
      <c r="R415" s="14" t="n">
        <v>19</v>
      </c>
      <c r="S415" s="14" t="n">
        <v>17</v>
      </c>
      <c r="T415" s="14" t="n">
        <v>18</v>
      </c>
      <c r="U415" s="14" t="n">
        <v>16</v>
      </c>
      <c r="V415" s="14" t="n">
        <v>15</v>
      </c>
      <c r="W415" s="14"/>
      <c r="X415" s="14" t="n">
        <v>16</v>
      </c>
      <c r="Y415" s="14" t="n">
        <v>19</v>
      </c>
      <c r="Z415" s="14" t="n">
        <v>17</v>
      </c>
      <c r="AA415" s="14" t="n">
        <v>18</v>
      </c>
      <c r="AB415" s="14"/>
      <c r="AC415" s="14"/>
      <c r="AD415" s="14" t="n">
        <v>16</v>
      </c>
      <c r="AE415" s="14"/>
      <c r="AF415" s="15" t="n">
        <v>16</v>
      </c>
      <c r="AG415" s="26" t="n">
        <f aca="false">MIN(B415:AF415)</f>
        <v>15</v>
      </c>
      <c r="AH415" s="27" t="n">
        <f aca="false">AVERAGE(B415:AF415)</f>
        <v>18.1923076923077</v>
      </c>
      <c r="AJ415" s="35" t="n">
        <f aca="false">AVERAGE('T.MAX'!AH415,AH415)</f>
        <v>26.7350427350427</v>
      </c>
    </row>
    <row r="416" customFormat="false" ht="12.75" hidden="false" customHeight="false" outlineLevel="0" collapsed="false">
      <c r="A416" s="7" t="s">
        <v>410</v>
      </c>
      <c r="B416" s="13" t="n">
        <v>17</v>
      </c>
      <c r="C416" s="14" t="n">
        <v>17</v>
      </c>
      <c r="D416" s="14" t="n">
        <v>19</v>
      </c>
      <c r="E416" s="14" t="n">
        <v>18</v>
      </c>
      <c r="F416" s="14" t="n">
        <v>16</v>
      </c>
      <c r="G416" s="14" t="n">
        <v>16</v>
      </c>
      <c r="H416" s="14" t="n">
        <v>16</v>
      </c>
      <c r="I416" s="14" t="n">
        <v>16</v>
      </c>
      <c r="J416" s="14" t="n">
        <v>17</v>
      </c>
      <c r="K416" s="14" t="n">
        <v>18</v>
      </c>
      <c r="L416" s="14" t="n">
        <v>17</v>
      </c>
      <c r="M416" s="14" t="n">
        <v>19</v>
      </c>
      <c r="N416" s="14" t="n">
        <v>18</v>
      </c>
      <c r="O416" s="14" t="n">
        <v>17</v>
      </c>
      <c r="P416" s="14" t="n">
        <v>18</v>
      </c>
      <c r="Q416" s="14" t="n">
        <v>17</v>
      </c>
      <c r="R416" s="14" t="n">
        <v>17</v>
      </c>
      <c r="S416" s="14" t="n">
        <v>17</v>
      </c>
      <c r="T416" s="14" t="n">
        <v>18</v>
      </c>
      <c r="U416" s="14" t="n">
        <v>19</v>
      </c>
      <c r="V416" s="14" t="n">
        <v>19</v>
      </c>
      <c r="W416" s="14" t="n">
        <v>20</v>
      </c>
      <c r="X416" s="14" t="n">
        <v>16</v>
      </c>
      <c r="Y416" s="14" t="n">
        <v>17</v>
      </c>
      <c r="Z416" s="14" t="n">
        <v>17</v>
      </c>
      <c r="AA416" s="14" t="n">
        <v>18</v>
      </c>
      <c r="AB416" s="14" t="n">
        <v>18</v>
      </c>
      <c r="AC416" s="14" t="n">
        <v>18</v>
      </c>
      <c r="AD416" s="14"/>
      <c r="AE416" s="14"/>
      <c r="AF416" s="15" t="n">
        <v>18</v>
      </c>
      <c r="AG416" s="26" t="n">
        <f aca="false">MIN(B416:AF416)</f>
        <v>16</v>
      </c>
      <c r="AH416" s="27" t="n">
        <f aca="false">AVERAGE(B416:AF416)</f>
        <v>17.5172413793103</v>
      </c>
      <c r="AJ416" s="35" t="n">
        <f aca="false">AVERAGE('T.MAX'!AH416,AH416)</f>
        <v>25.3793103448276</v>
      </c>
    </row>
    <row r="417" customFormat="false" ht="12.75" hidden="false" customHeight="false" outlineLevel="0" collapsed="false">
      <c r="A417" s="7" t="s">
        <v>411</v>
      </c>
      <c r="B417" s="13" t="n">
        <v>17</v>
      </c>
      <c r="C417" s="14" t="n">
        <v>16</v>
      </c>
      <c r="D417" s="14" t="n">
        <v>16</v>
      </c>
      <c r="E417" s="14" t="n">
        <v>15</v>
      </c>
      <c r="F417" s="14" t="n">
        <v>19</v>
      </c>
      <c r="G417" s="14" t="n">
        <v>16</v>
      </c>
      <c r="H417" s="14" t="n">
        <v>16</v>
      </c>
      <c r="I417" s="14" t="n">
        <v>15</v>
      </c>
      <c r="J417" s="14"/>
      <c r="K417" s="14" t="n">
        <v>15</v>
      </c>
      <c r="L417" s="14"/>
      <c r="M417" s="14" t="n">
        <v>16</v>
      </c>
      <c r="N417" s="14" t="n">
        <v>17</v>
      </c>
      <c r="O417" s="14" t="n">
        <v>17</v>
      </c>
      <c r="P417" s="14" t="n">
        <v>18</v>
      </c>
      <c r="Q417" s="14" t="n">
        <v>17</v>
      </c>
      <c r="R417" s="14" t="n">
        <v>15</v>
      </c>
      <c r="S417" s="14" t="n">
        <v>15</v>
      </c>
      <c r="T417" s="14" t="n">
        <v>14</v>
      </c>
      <c r="U417" s="14" t="n">
        <v>15</v>
      </c>
      <c r="V417" s="14" t="n">
        <v>13</v>
      </c>
      <c r="W417" s="14" t="n">
        <v>14</v>
      </c>
      <c r="X417" s="14" t="n">
        <v>16</v>
      </c>
      <c r="Y417" s="14"/>
      <c r="Z417" s="14" t="n">
        <v>14</v>
      </c>
      <c r="AA417" s="14" t="n">
        <v>14</v>
      </c>
      <c r="AB417" s="14" t="n">
        <v>11</v>
      </c>
      <c r="AC417" s="14" t="n">
        <v>11</v>
      </c>
      <c r="AD417" s="14"/>
      <c r="AE417" s="14" t="n">
        <v>12</v>
      </c>
      <c r="AF417" s="15"/>
      <c r="AG417" s="26" t="n">
        <f aca="false">MIN(B417:AF417)</f>
        <v>11</v>
      </c>
      <c r="AH417" s="27" t="n">
        <f aca="false">AVERAGE(B417:AF417)</f>
        <v>15.1538461538462</v>
      </c>
      <c r="AJ417" s="35" t="n">
        <f aca="false">AVERAGE('T.MAX'!AH417,AH417)</f>
        <v>24.2806267806268</v>
      </c>
    </row>
    <row r="418" customFormat="false" ht="12.75" hidden="false" customHeight="false" outlineLevel="0" collapsed="false">
      <c r="A418" s="7" t="s">
        <v>412</v>
      </c>
      <c r="B418" s="13" t="n">
        <v>16</v>
      </c>
      <c r="C418" s="14" t="n">
        <v>14</v>
      </c>
      <c r="D418" s="14" t="n">
        <v>15</v>
      </c>
      <c r="E418" s="14" t="n">
        <v>14</v>
      </c>
      <c r="F418" s="14" t="n">
        <v>14</v>
      </c>
      <c r="G418" s="14" t="n">
        <v>10</v>
      </c>
      <c r="H418" s="14" t="n">
        <v>8</v>
      </c>
      <c r="I418" s="14" t="n">
        <v>8</v>
      </c>
      <c r="J418" s="14" t="n">
        <v>11</v>
      </c>
      <c r="K418" s="14"/>
      <c r="L418" s="14" t="n">
        <v>8</v>
      </c>
      <c r="M418" s="14" t="n">
        <v>5</v>
      </c>
      <c r="N418" s="14" t="n">
        <v>2</v>
      </c>
      <c r="O418" s="14" t="n">
        <v>4</v>
      </c>
      <c r="P418" s="14" t="n">
        <v>6</v>
      </c>
      <c r="Q418" s="14" t="n">
        <v>10</v>
      </c>
      <c r="R418" s="14" t="n">
        <v>5</v>
      </c>
      <c r="S418" s="14" t="n">
        <v>5</v>
      </c>
      <c r="T418" s="14" t="n">
        <v>4</v>
      </c>
      <c r="U418" s="14" t="n">
        <v>6</v>
      </c>
      <c r="V418" s="14" t="n">
        <v>5</v>
      </c>
      <c r="W418" s="14" t="n">
        <v>9</v>
      </c>
      <c r="X418" s="14" t="n">
        <v>15</v>
      </c>
      <c r="Y418" s="14" t="n">
        <v>10</v>
      </c>
      <c r="Z418" s="14"/>
      <c r="AA418" s="14" t="n">
        <v>4</v>
      </c>
      <c r="AB418" s="14" t="n">
        <v>7</v>
      </c>
      <c r="AC418" s="14" t="n">
        <v>6</v>
      </c>
      <c r="AD418" s="14" t="n">
        <v>8</v>
      </c>
      <c r="AE418" s="14" t="n">
        <v>15</v>
      </c>
      <c r="AF418" s="15" t="n">
        <v>16</v>
      </c>
      <c r="AG418" s="26" t="n">
        <f aca="false">MIN(B418:AF418)</f>
        <v>2</v>
      </c>
      <c r="AH418" s="27" t="n">
        <f aca="false">AVERAGE(B418:AF418)</f>
        <v>8.96551724137931</v>
      </c>
      <c r="AJ418" s="35" t="n">
        <f aca="false">AVERAGE('T.MAX'!AH418,AH418)</f>
        <v>20.6206896551724</v>
      </c>
    </row>
    <row r="419" customFormat="false" ht="12.75" hidden="false" customHeight="false" outlineLevel="0" collapsed="false">
      <c r="A419" s="7" t="s">
        <v>413</v>
      </c>
      <c r="B419" s="13" t="n">
        <v>4</v>
      </c>
      <c r="C419" s="14" t="n">
        <v>5</v>
      </c>
      <c r="D419" s="14" t="n">
        <v>6</v>
      </c>
      <c r="E419" s="14" t="n">
        <v>7</v>
      </c>
      <c r="F419" s="14" t="n">
        <v>6</v>
      </c>
      <c r="G419" s="14" t="n">
        <v>13</v>
      </c>
      <c r="H419" s="14" t="n">
        <v>10</v>
      </c>
      <c r="I419" s="14" t="n">
        <v>6</v>
      </c>
      <c r="J419" s="14" t="n">
        <v>6</v>
      </c>
      <c r="K419" s="14" t="n">
        <v>5</v>
      </c>
      <c r="L419" s="14" t="n">
        <v>3</v>
      </c>
      <c r="M419" s="14" t="n">
        <v>3</v>
      </c>
      <c r="N419" s="14" t="n">
        <v>7</v>
      </c>
      <c r="O419" s="14" t="n">
        <v>9</v>
      </c>
      <c r="P419" s="14" t="n">
        <v>8</v>
      </c>
      <c r="Q419" s="14" t="n">
        <v>8</v>
      </c>
      <c r="R419" s="14" t="n">
        <v>5</v>
      </c>
      <c r="S419" s="14" t="n">
        <v>4</v>
      </c>
      <c r="T419" s="14" t="n">
        <v>5</v>
      </c>
      <c r="U419" s="14" t="n">
        <v>5</v>
      </c>
      <c r="V419" s="14" t="n">
        <v>6</v>
      </c>
      <c r="W419" s="14" t="n">
        <v>7</v>
      </c>
      <c r="X419" s="14" t="n">
        <v>3</v>
      </c>
      <c r="Y419" s="14" t="n">
        <v>6</v>
      </c>
      <c r="Z419" s="14" t="n">
        <v>2</v>
      </c>
      <c r="AA419" s="14" t="n">
        <v>2</v>
      </c>
      <c r="AB419" s="14" t="n">
        <v>2</v>
      </c>
      <c r="AC419" s="14" t="n">
        <v>2</v>
      </c>
      <c r="AD419" s="14" t="n">
        <v>4</v>
      </c>
      <c r="AE419" s="14" t="n">
        <v>8</v>
      </c>
      <c r="AF419" s="15"/>
      <c r="AG419" s="26" t="n">
        <f aca="false">MIN(B419:AF419)</f>
        <v>2</v>
      </c>
      <c r="AH419" s="27" t="n">
        <f aca="false">AVERAGE(B419:AF419)</f>
        <v>5.56666666666667</v>
      </c>
      <c r="AJ419" s="35" t="n">
        <f aca="false">AVERAGE('T.MAX'!AH419,AH419)</f>
        <v>16.3666666666667</v>
      </c>
    </row>
    <row r="420" customFormat="false" ht="13.5" hidden="false" customHeight="false" outlineLevel="0" collapsed="false">
      <c r="A420" s="16" t="s">
        <v>414</v>
      </c>
      <c r="B420" s="17" t="n">
        <v>10</v>
      </c>
      <c r="C420" s="18" t="n">
        <v>4</v>
      </c>
      <c r="D420" s="18" t="n">
        <v>4</v>
      </c>
      <c r="E420" s="18" t="n">
        <v>4</v>
      </c>
      <c r="F420" s="18" t="n">
        <v>3</v>
      </c>
      <c r="G420" s="18" t="n">
        <v>2</v>
      </c>
      <c r="H420" s="18" t="n">
        <v>2</v>
      </c>
      <c r="I420" s="18" t="n">
        <v>1</v>
      </c>
      <c r="J420" s="18" t="n">
        <v>3</v>
      </c>
      <c r="K420" s="18" t="n">
        <v>6</v>
      </c>
      <c r="L420" s="18" t="n">
        <v>4</v>
      </c>
      <c r="M420" s="18" t="n">
        <v>2</v>
      </c>
      <c r="N420" s="18" t="n">
        <v>-1</v>
      </c>
      <c r="O420" s="18" t="n">
        <v>2</v>
      </c>
      <c r="P420" s="18" t="n">
        <v>0</v>
      </c>
      <c r="Q420" s="18" t="n">
        <v>1</v>
      </c>
      <c r="R420" s="18" t="n">
        <v>1</v>
      </c>
      <c r="S420" s="18" t="n">
        <v>2</v>
      </c>
      <c r="T420" s="18" t="n">
        <v>-2</v>
      </c>
      <c r="U420" s="18" t="n">
        <v>-1</v>
      </c>
      <c r="V420" s="18" t="n">
        <v>-4</v>
      </c>
      <c r="W420" s="18" t="n">
        <v>-4</v>
      </c>
      <c r="X420" s="18" t="n">
        <v>-3</v>
      </c>
      <c r="Y420" s="18" t="n">
        <v>-1</v>
      </c>
      <c r="Z420" s="18" t="n">
        <v>-5</v>
      </c>
      <c r="AA420" s="18" t="n">
        <v>-5</v>
      </c>
      <c r="AB420" s="18" t="n">
        <v>-5</v>
      </c>
      <c r="AC420" s="18" t="n">
        <v>-6</v>
      </c>
      <c r="AD420" s="18" t="n">
        <v>-6</v>
      </c>
      <c r="AE420" s="18" t="n">
        <v>-2</v>
      </c>
      <c r="AF420" s="19" t="n">
        <v>-2</v>
      </c>
      <c r="AG420" s="32" t="n">
        <f aca="false">MIN(B420:AF420)</f>
        <v>-6</v>
      </c>
      <c r="AH420" s="33" t="n">
        <f aca="false">AVERAGE(B420:AF420)</f>
        <v>0.129032258064516</v>
      </c>
      <c r="AI420" s="36"/>
      <c r="AJ420" s="37" t="n">
        <f aca="false">AVERAGE('T.MAX'!AH420,AH420)</f>
        <v>9.69354838709677</v>
      </c>
    </row>
    <row r="421" customFormat="false" ht="12.75" hidden="false" customHeight="false" outlineLevel="0" collapsed="false">
      <c r="A421" s="22" t="s">
        <v>415</v>
      </c>
      <c r="B421" s="23" t="n">
        <v>1</v>
      </c>
      <c r="C421" s="24" t="n">
        <v>4</v>
      </c>
      <c r="D421" s="24" t="n">
        <v>2</v>
      </c>
      <c r="E421" s="24" t="n">
        <v>5</v>
      </c>
      <c r="F421" s="24" t="n">
        <v>0</v>
      </c>
      <c r="G421" s="24" t="n">
        <v>1</v>
      </c>
      <c r="H421" s="24" t="n">
        <v>4</v>
      </c>
      <c r="I421" s="24" t="n">
        <v>0</v>
      </c>
      <c r="J421" s="24" t="n">
        <v>2</v>
      </c>
      <c r="K421" s="24" t="n">
        <v>-2</v>
      </c>
      <c r="L421" s="24" t="n">
        <v>-1</v>
      </c>
      <c r="M421" s="24" t="n">
        <v>0</v>
      </c>
      <c r="N421" s="24" t="n">
        <v>-1</v>
      </c>
      <c r="O421" s="24" t="n">
        <v>-2</v>
      </c>
      <c r="P421" s="24" t="n">
        <v>0</v>
      </c>
      <c r="Q421" s="24" t="n">
        <v>-1</v>
      </c>
      <c r="R421" s="24" t="n">
        <v>-6</v>
      </c>
      <c r="S421" s="24" t="n">
        <v>-5</v>
      </c>
      <c r="T421" s="24" t="n">
        <v>-3</v>
      </c>
      <c r="U421" s="24" t="n">
        <v>-4</v>
      </c>
      <c r="V421" s="24" t="n">
        <v>-6</v>
      </c>
      <c r="W421" s="24" t="n">
        <v>-4</v>
      </c>
      <c r="X421" s="24" t="n">
        <v>1</v>
      </c>
      <c r="Y421" s="24" t="n">
        <v>4</v>
      </c>
      <c r="Z421" s="24" t="n">
        <v>5</v>
      </c>
      <c r="AA421" s="24" t="n">
        <v>2</v>
      </c>
      <c r="AB421" s="24" t="n">
        <v>7</v>
      </c>
      <c r="AC421" s="24" t="n">
        <v>9</v>
      </c>
      <c r="AD421" s="24" t="n">
        <v>0</v>
      </c>
      <c r="AE421" s="24" t="n">
        <v>7</v>
      </c>
      <c r="AF421" s="25" t="n">
        <v>-2</v>
      </c>
      <c r="AG421" s="26" t="n">
        <f aca="false">MIN(B421:AF421)</f>
        <v>-6</v>
      </c>
      <c r="AH421" s="27" t="n">
        <f aca="false">AVERAGE(B421:AF421)</f>
        <v>0.548387096774194</v>
      </c>
      <c r="AJ421" s="38" t="n">
        <f aca="false">AVERAGE('T.MAX'!AH421,AH421)</f>
        <v>9.75806451612903</v>
      </c>
    </row>
    <row r="422" customFormat="false" ht="12.75" hidden="false" customHeight="false" outlineLevel="0" collapsed="false">
      <c r="A422" s="7" t="s">
        <v>416</v>
      </c>
      <c r="B422" s="13" t="n">
        <v>-2</v>
      </c>
      <c r="C422" s="14" t="n">
        <v>-2</v>
      </c>
      <c r="D422" s="14" t="n">
        <v>-4</v>
      </c>
      <c r="E422" s="14" t="n">
        <v>5</v>
      </c>
      <c r="F422" s="14" t="n">
        <v>0.5</v>
      </c>
      <c r="G422" s="14" t="n">
        <v>4</v>
      </c>
      <c r="H422" s="14" t="n">
        <v>1</v>
      </c>
      <c r="I422" s="14" t="n">
        <v>0</v>
      </c>
      <c r="J422" s="14" t="n">
        <v>2</v>
      </c>
      <c r="K422" s="14" t="n">
        <v>2</v>
      </c>
      <c r="L422" s="14" t="n">
        <v>0</v>
      </c>
      <c r="M422" s="14" t="n">
        <v>3</v>
      </c>
      <c r="N422" s="14" t="n">
        <v>0</v>
      </c>
      <c r="O422" s="14" t="n">
        <v>2</v>
      </c>
      <c r="P422" s="14" t="n">
        <v>5</v>
      </c>
      <c r="Q422" s="14" t="n">
        <v>-3</v>
      </c>
      <c r="R422" s="14" t="n">
        <v>-2</v>
      </c>
      <c r="S422" s="14" t="n">
        <v>1</v>
      </c>
      <c r="T422" s="14" t="n">
        <v>0</v>
      </c>
      <c r="U422" s="14" t="n">
        <v>2</v>
      </c>
      <c r="V422" s="14" t="n">
        <v>2</v>
      </c>
      <c r="W422" s="14" t="n">
        <v>-1</v>
      </c>
      <c r="X422" s="14" t="n">
        <v>1</v>
      </c>
      <c r="Y422" s="14" t="n">
        <v>3</v>
      </c>
      <c r="Z422" s="14" t="n">
        <v>2</v>
      </c>
      <c r="AA422" s="14" t="n">
        <v>-4</v>
      </c>
      <c r="AB422" s="14" t="n">
        <v>-3</v>
      </c>
      <c r="AC422" s="14" t="n">
        <v>1</v>
      </c>
      <c r="AD422" s="14" t="n">
        <v>2</v>
      </c>
      <c r="AE422" s="14"/>
      <c r="AF422" s="15"/>
      <c r="AG422" s="26" t="n">
        <f aca="false">MIN(B422:AF422)</f>
        <v>-4</v>
      </c>
      <c r="AH422" s="27" t="n">
        <f aca="false">AVERAGE(B422:AF422)</f>
        <v>0.603448275862069</v>
      </c>
      <c r="AJ422" s="35" t="n">
        <f aca="false">AVERAGE('T.MAX'!AH422,AH422)</f>
        <v>12.3879310344828</v>
      </c>
    </row>
    <row r="423" customFormat="false" ht="12.75" hidden="false" customHeight="false" outlineLevel="0" collapsed="false">
      <c r="A423" s="7" t="s">
        <v>417</v>
      </c>
      <c r="B423" s="13" t="n">
        <v>2</v>
      </c>
      <c r="C423" s="14" t="n">
        <v>0</v>
      </c>
      <c r="D423" s="14" t="n">
        <v>2</v>
      </c>
      <c r="E423" s="14" t="n">
        <v>-1</v>
      </c>
      <c r="F423" s="14" t="n">
        <v>0</v>
      </c>
      <c r="G423" s="14" t="n">
        <v>-2</v>
      </c>
      <c r="H423" s="14" t="n">
        <v>1</v>
      </c>
      <c r="I423" s="14" t="n">
        <v>-1</v>
      </c>
      <c r="J423" s="14" t="n">
        <v>-1</v>
      </c>
      <c r="K423" s="14" t="n">
        <v>0</v>
      </c>
      <c r="L423" s="14" t="n">
        <v>0</v>
      </c>
      <c r="M423" s="14" t="n">
        <v>1</v>
      </c>
      <c r="N423" s="14" t="n">
        <v>1</v>
      </c>
      <c r="O423" s="14" t="n">
        <v>1</v>
      </c>
      <c r="P423" s="14" t="n">
        <v>2</v>
      </c>
      <c r="Q423" s="14" t="n">
        <v>9</v>
      </c>
      <c r="R423" s="14" t="n">
        <v>-3</v>
      </c>
      <c r="S423" s="14" t="n">
        <v>-3</v>
      </c>
      <c r="T423" s="14" t="n">
        <v>2</v>
      </c>
      <c r="U423" s="14" t="n">
        <v>1</v>
      </c>
      <c r="V423" s="14" t="n">
        <v>2</v>
      </c>
      <c r="W423" s="14" t="n">
        <v>6</v>
      </c>
      <c r="X423" s="14" t="n">
        <v>5</v>
      </c>
      <c r="Y423" s="14" t="n">
        <v>7</v>
      </c>
      <c r="Z423" s="14" t="n">
        <v>5</v>
      </c>
      <c r="AA423" s="14" t="n">
        <v>3</v>
      </c>
      <c r="AB423" s="14" t="n">
        <v>5</v>
      </c>
      <c r="AC423" s="14" t="n">
        <v>3</v>
      </c>
      <c r="AD423" s="14" t="n">
        <v>2</v>
      </c>
      <c r="AE423" s="14" t="n">
        <v>4</v>
      </c>
      <c r="AF423" s="15" t="n">
        <v>5</v>
      </c>
      <c r="AG423" s="26" t="n">
        <f aca="false">MIN(B423:AF423)</f>
        <v>-3</v>
      </c>
      <c r="AH423" s="27" t="n">
        <f aca="false">AVERAGE(B423:AF423)</f>
        <v>1.87096774193548</v>
      </c>
      <c r="AJ423" s="35" t="n">
        <f aca="false">AVERAGE('T.MAX'!AH423,AH423)</f>
        <v>14.3387096774194</v>
      </c>
    </row>
    <row r="424" customFormat="false" ht="12.75" hidden="false" customHeight="false" outlineLevel="0" collapsed="false">
      <c r="A424" s="7" t="s">
        <v>418</v>
      </c>
      <c r="B424" s="13" t="n">
        <v>3</v>
      </c>
      <c r="C424" s="14" t="n">
        <v>5</v>
      </c>
      <c r="D424" s="14" t="n">
        <v>1</v>
      </c>
      <c r="E424" s="14" t="n">
        <v>4</v>
      </c>
      <c r="F424" s="14" t="n">
        <v>4</v>
      </c>
      <c r="G424" s="14" t="n">
        <v>4</v>
      </c>
      <c r="H424" s="14" t="n">
        <v>3</v>
      </c>
      <c r="I424" s="14" t="n">
        <v>11</v>
      </c>
      <c r="J424" s="14" t="n">
        <v>14</v>
      </c>
      <c r="K424" s="14" t="n">
        <v>0</v>
      </c>
      <c r="L424" s="14" t="n">
        <v>3</v>
      </c>
      <c r="M424" s="14" t="n">
        <v>6</v>
      </c>
      <c r="N424" s="14" t="n">
        <v>6</v>
      </c>
      <c r="O424" s="14" t="n">
        <v>8</v>
      </c>
      <c r="P424" s="14" t="n">
        <v>5</v>
      </c>
      <c r="Q424" s="14" t="n">
        <v>7</v>
      </c>
      <c r="R424" s="14" t="n">
        <v>7</v>
      </c>
      <c r="S424" s="14" t="n">
        <v>6</v>
      </c>
      <c r="T424" s="14" t="n">
        <v>5</v>
      </c>
      <c r="U424" s="14" t="n">
        <v>5</v>
      </c>
      <c r="V424" s="14" t="n">
        <v>2</v>
      </c>
      <c r="W424" s="14" t="n">
        <v>10</v>
      </c>
      <c r="X424" s="14" t="n">
        <v>5</v>
      </c>
      <c r="Y424" s="14" t="n">
        <v>6</v>
      </c>
      <c r="Z424" s="14" t="n">
        <v>7</v>
      </c>
      <c r="AA424" s="14" t="n">
        <v>7</v>
      </c>
      <c r="AB424" s="14" t="n">
        <v>9</v>
      </c>
      <c r="AC424" s="14" t="n">
        <v>15</v>
      </c>
      <c r="AD424" s="14"/>
      <c r="AE424" s="14" t="n">
        <v>11</v>
      </c>
      <c r="AF424" s="15"/>
      <c r="AG424" s="26" t="n">
        <f aca="false">MIN(B424:AF424)</f>
        <v>0</v>
      </c>
      <c r="AH424" s="27" t="n">
        <f aca="false">AVERAGE(B424:AF424)</f>
        <v>6.17241379310345</v>
      </c>
      <c r="AJ424" s="35" t="n">
        <f aca="false">AVERAGE('T.MAX'!AH424,AH424)</f>
        <v>18.551724137931</v>
      </c>
    </row>
    <row r="425" customFormat="false" ht="12.75" hidden="false" customHeight="false" outlineLevel="0" collapsed="false">
      <c r="A425" s="7" t="s">
        <v>419</v>
      </c>
      <c r="B425" s="13" t="n">
        <v>8</v>
      </c>
      <c r="C425" s="14" t="n">
        <v>6</v>
      </c>
      <c r="D425" s="14" t="n">
        <v>8</v>
      </c>
      <c r="E425" s="14" t="n">
        <v>7</v>
      </c>
      <c r="F425" s="14" t="n">
        <v>6</v>
      </c>
      <c r="G425" s="14" t="n">
        <v>11</v>
      </c>
      <c r="H425" s="14" t="n">
        <v>4</v>
      </c>
      <c r="I425" s="14" t="n">
        <v>3</v>
      </c>
      <c r="J425" s="14" t="n">
        <v>10</v>
      </c>
      <c r="K425" s="14" t="n">
        <v>9</v>
      </c>
      <c r="L425" s="14" t="n">
        <v>8</v>
      </c>
      <c r="M425" s="14" t="n">
        <v>9</v>
      </c>
      <c r="N425" s="14" t="n">
        <v>11</v>
      </c>
      <c r="O425" s="14" t="n">
        <v>10</v>
      </c>
      <c r="P425" s="14" t="n">
        <v>6</v>
      </c>
      <c r="Q425" s="14" t="n">
        <v>13</v>
      </c>
      <c r="R425" s="14" t="n">
        <v>10</v>
      </c>
      <c r="S425" s="14" t="n">
        <v>10</v>
      </c>
      <c r="T425" s="14" t="n">
        <v>10</v>
      </c>
      <c r="U425" s="14" t="n">
        <v>14</v>
      </c>
      <c r="V425" s="14" t="n">
        <v>12</v>
      </c>
      <c r="W425" s="14" t="n">
        <v>10</v>
      </c>
      <c r="X425" s="14" t="n">
        <v>8</v>
      </c>
      <c r="Y425" s="14" t="n">
        <v>7</v>
      </c>
      <c r="Z425" s="14" t="n">
        <v>6</v>
      </c>
      <c r="AA425" s="14" t="n">
        <v>6</v>
      </c>
      <c r="AB425" s="14" t="n">
        <v>8</v>
      </c>
      <c r="AC425" s="14" t="n">
        <v>13</v>
      </c>
      <c r="AD425" s="14" t="n">
        <v>9</v>
      </c>
      <c r="AE425" s="14" t="n">
        <v>10</v>
      </c>
      <c r="AF425" s="15" t="n">
        <v>9</v>
      </c>
      <c r="AG425" s="26" t="n">
        <f aca="false">MIN(B425:AF425)</f>
        <v>3</v>
      </c>
      <c r="AH425" s="27" t="n">
        <f aca="false">AVERAGE(B425:AF425)</f>
        <v>8.74193548387097</v>
      </c>
      <c r="AJ425" s="35" t="n">
        <f aca="false">AVERAGE('T.MAX'!AH425,AH425)</f>
        <v>21.0209677419355</v>
      </c>
    </row>
    <row r="426" customFormat="false" ht="12.75" hidden="false" customHeight="false" outlineLevel="0" collapsed="false">
      <c r="A426" s="7" t="s">
        <v>420</v>
      </c>
      <c r="B426" s="13" t="n">
        <v>12</v>
      </c>
      <c r="C426" s="14" t="n">
        <v>15</v>
      </c>
      <c r="D426" s="14" t="n">
        <v>14</v>
      </c>
      <c r="E426" s="14" t="n">
        <v>12</v>
      </c>
      <c r="F426" s="14" t="n">
        <v>13</v>
      </c>
      <c r="G426" s="14" t="n">
        <v>14</v>
      </c>
      <c r="H426" s="14" t="n">
        <v>16</v>
      </c>
      <c r="I426" s="14" t="n">
        <v>13</v>
      </c>
      <c r="J426" s="14" t="n">
        <v>14</v>
      </c>
      <c r="K426" s="14" t="n">
        <v>15</v>
      </c>
      <c r="L426" s="14" t="n">
        <v>18</v>
      </c>
      <c r="M426" s="14" t="n">
        <v>18</v>
      </c>
      <c r="N426" s="14" t="n">
        <v>18</v>
      </c>
      <c r="O426" s="14" t="n">
        <v>19</v>
      </c>
      <c r="P426" s="14" t="n">
        <v>17</v>
      </c>
      <c r="Q426" s="14" t="n">
        <v>17</v>
      </c>
      <c r="R426" s="14" t="n">
        <v>19</v>
      </c>
      <c r="S426" s="14" t="n">
        <v>18</v>
      </c>
      <c r="T426" s="14" t="n">
        <v>17</v>
      </c>
      <c r="U426" s="14" t="n">
        <v>15</v>
      </c>
      <c r="V426" s="14" t="n">
        <v>17</v>
      </c>
      <c r="W426" s="14" t="n">
        <v>17</v>
      </c>
      <c r="X426" s="14" t="n">
        <v>19</v>
      </c>
      <c r="Y426" s="14" t="n">
        <v>20</v>
      </c>
      <c r="Z426" s="14" t="n">
        <v>16</v>
      </c>
      <c r="AA426" s="14" t="n">
        <v>16</v>
      </c>
      <c r="AB426" s="14" t="n">
        <v>15</v>
      </c>
      <c r="AC426" s="14" t="n">
        <v>15</v>
      </c>
      <c r="AD426" s="14" t="n">
        <v>21</v>
      </c>
      <c r="AE426" s="14" t="n">
        <v>17</v>
      </c>
      <c r="AF426" s="15"/>
      <c r="AG426" s="26" t="n">
        <f aca="false">MIN(B426:AF426)</f>
        <v>12</v>
      </c>
      <c r="AH426" s="27" t="n">
        <f aca="false">AVERAGE(B426:AF426)</f>
        <v>16.2333333333333</v>
      </c>
      <c r="AJ426" s="35" t="n">
        <f aca="false">AVERAGE('T.MAX'!AH426,AH426)</f>
        <v>27.7666666666667</v>
      </c>
    </row>
    <row r="427" customFormat="false" ht="12.75" hidden="false" customHeight="false" outlineLevel="0" collapsed="false">
      <c r="A427" s="7" t="s">
        <v>421</v>
      </c>
      <c r="B427" s="13" t="n">
        <v>19</v>
      </c>
      <c r="C427" s="14" t="n">
        <v>21</v>
      </c>
      <c r="D427" s="14" t="n">
        <v>17</v>
      </c>
      <c r="E427" s="14" t="n">
        <v>18</v>
      </c>
      <c r="F427" s="14" t="n">
        <v>17</v>
      </c>
      <c r="G427" s="14" t="n">
        <v>20</v>
      </c>
      <c r="H427" s="14" t="n">
        <v>19</v>
      </c>
      <c r="I427" s="14" t="n">
        <v>18</v>
      </c>
      <c r="J427" s="14" t="n">
        <v>18</v>
      </c>
      <c r="K427" s="14" t="n">
        <v>17</v>
      </c>
      <c r="L427" s="14" t="n">
        <v>18</v>
      </c>
      <c r="M427" s="14" t="n">
        <v>17</v>
      </c>
      <c r="N427" s="14" t="n">
        <v>17</v>
      </c>
      <c r="O427" s="14" t="n">
        <v>16</v>
      </c>
      <c r="P427" s="14" t="n">
        <v>17</v>
      </c>
      <c r="Q427" s="14" t="n">
        <v>18</v>
      </c>
      <c r="R427" s="14" t="n">
        <v>15</v>
      </c>
      <c r="S427" s="14" t="n">
        <v>20</v>
      </c>
      <c r="T427" s="14" t="n">
        <v>17</v>
      </c>
      <c r="U427" s="14" t="n">
        <v>17</v>
      </c>
      <c r="V427" s="14" t="n">
        <v>17</v>
      </c>
      <c r="W427" s="14" t="n">
        <v>17</v>
      </c>
      <c r="X427" s="14" t="n">
        <v>18</v>
      </c>
      <c r="Y427" s="14" t="n">
        <v>14</v>
      </c>
      <c r="Z427" s="14" t="n">
        <v>16</v>
      </c>
      <c r="AA427" s="14" t="n">
        <v>17</v>
      </c>
      <c r="AB427" s="14" t="n">
        <v>17</v>
      </c>
      <c r="AC427" s="14" t="n">
        <v>16</v>
      </c>
      <c r="AD427" s="14" t="n">
        <v>18</v>
      </c>
      <c r="AE427" s="14" t="n">
        <v>17</v>
      </c>
      <c r="AF427" s="15" t="n">
        <v>17</v>
      </c>
      <c r="AG427" s="26" t="n">
        <f aca="false">MIN(B427:AF427)</f>
        <v>14</v>
      </c>
      <c r="AH427" s="27" t="n">
        <f aca="false">AVERAGE(B427:AF427)</f>
        <v>17.4193548387097</v>
      </c>
      <c r="AJ427" s="35" t="n">
        <f aca="false">AVERAGE('T.MAX'!AH427,AH427)</f>
        <v>24.8064516129032</v>
      </c>
    </row>
    <row r="428" customFormat="false" ht="12.75" hidden="false" customHeight="false" outlineLevel="0" collapsed="false">
      <c r="A428" s="7" t="s">
        <v>422</v>
      </c>
      <c r="B428" s="13" t="n">
        <v>19</v>
      </c>
      <c r="C428" s="14" t="n">
        <v>17</v>
      </c>
      <c r="D428" s="14" t="n">
        <v>16</v>
      </c>
      <c r="E428" s="14" t="n">
        <v>16</v>
      </c>
      <c r="F428" s="14" t="n">
        <v>16</v>
      </c>
      <c r="G428" s="14" t="n">
        <v>16</v>
      </c>
      <c r="H428" s="14" t="n">
        <v>12</v>
      </c>
      <c r="I428" s="14" t="n">
        <v>17</v>
      </c>
      <c r="J428" s="14" t="n">
        <v>14</v>
      </c>
      <c r="K428" s="14" t="n">
        <v>14</v>
      </c>
      <c r="L428" s="14" t="n">
        <v>17</v>
      </c>
      <c r="M428" s="14" t="n">
        <v>17</v>
      </c>
      <c r="N428" s="14" t="n">
        <v>17</v>
      </c>
      <c r="O428" s="14" t="n">
        <v>18</v>
      </c>
      <c r="P428" s="14" t="n">
        <v>17</v>
      </c>
      <c r="Q428" s="14" t="n">
        <v>16</v>
      </c>
      <c r="R428" s="14" t="n">
        <v>18</v>
      </c>
      <c r="S428" s="14" t="n">
        <v>17</v>
      </c>
      <c r="T428" s="14" t="n">
        <v>16</v>
      </c>
      <c r="U428" s="14" t="n">
        <v>14</v>
      </c>
      <c r="V428" s="14" t="n">
        <v>15</v>
      </c>
      <c r="W428" s="14" t="n">
        <v>16</v>
      </c>
      <c r="X428" s="14" t="n">
        <v>16</v>
      </c>
      <c r="Y428" s="14" t="n">
        <v>17</v>
      </c>
      <c r="Z428" s="14" t="n">
        <v>16</v>
      </c>
      <c r="AA428" s="14" t="n">
        <v>17</v>
      </c>
      <c r="AB428" s="14" t="n">
        <v>16</v>
      </c>
      <c r="AC428" s="14" t="n">
        <v>15</v>
      </c>
      <c r="AD428" s="14" t="n">
        <v>15</v>
      </c>
      <c r="AE428" s="14" t="n">
        <v>14</v>
      </c>
      <c r="AF428" s="15" t="n">
        <v>16</v>
      </c>
      <c r="AG428" s="26" t="n">
        <f aca="false">MIN(B428:AF428)</f>
        <v>12</v>
      </c>
      <c r="AH428" s="27" t="n">
        <f aca="false">AVERAGE(B428:AF428)</f>
        <v>16.0322580645161</v>
      </c>
      <c r="AJ428" s="35" t="n">
        <f aca="false">AVERAGE('T.MAX'!AH428,AH428)</f>
        <v>23.8225806451613</v>
      </c>
    </row>
    <row r="429" customFormat="false" ht="12.75" hidden="false" customHeight="false" outlineLevel="0" collapsed="false">
      <c r="A429" s="7" t="s">
        <v>423</v>
      </c>
      <c r="B429" s="13" t="n">
        <v>15</v>
      </c>
      <c r="C429" s="14" t="n">
        <v>15</v>
      </c>
      <c r="D429" s="14" t="n">
        <v>19</v>
      </c>
      <c r="E429" s="14"/>
      <c r="F429" s="14" t="n">
        <v>14</v>
      </c>
      <c r="G429" s="14" t="n">
        <v>13</v>
      </c>
      <c r="H429" s="14" t="n">
        <v>16</v>
      </c>
      <c r="I429" s="14" t="n">
        <v>16</v>
      </c>
      <c r="J429" s="14" t="n">
        <v>13</v>
      </c>
      <c r="K429" s="14" t="n">
        <v>15</v>
      </c>
      <c r="L429" s="14" t="n">
        <v>15</v>
      </c>
      <c r="M429" s="14" t="n">
        <v>15</v>
      </c>
      <c r="N429" s="14" t="n">
        <v>13</v>
      </c>
      <c r="O429" s="14" t="n">
        <v>12</v>
      </c>
      <c r="P429" s="14" t="n">
        <v>19</v>
      </c>
      <c r="Q429" s="14" t="n">
        <v>14</v>
      </c>
      <c r="R429" s="14" t="n">
        <v>13</v>
      </c>
      <c r="S429" s="14" t="n">
        <v>15</v>
      </c>
      <c r="T429" s="14" t="n">
        <v>14</v>
      </c>
      <c r="U429" s="14"/>
      <c r="V429" s="14" t="n">
        <v>13</v>
      </c>
      <c r="W429" s="14" t="n">
        <v>13</v>
      </c>
      <c r="X429" s="14" t="n">
        <v>15</v>
      </c>
      <c r="Y429" s="14" t="n">
        <v>15</v>
      </c>
      <c r="Z429" s="14" t="n">
        <v>17</v>
      </c>
      <c r="AA429" s="14" t="n">
        <v>14</v>
      </c>
      <c r="AB429" s="14" t="n">
        <v>14</v>
      </c>
      <c r="AC429" s="14" t="n">
        <v>14</v>
      </c>
      <c r="AD429" s="14" t="n">
        <v>13</v>
      </c>
      <c r="AE429" s="14" t="n">
        <v>16</v>
      </c>
      <c r="AF429" s="15"/>
      <c r="AG429" s="26" t="n">
        <f aca="false">MIN(B429:AF429)</f>
        <v>12</v>
      </c>
      <c r="AH429" s="27" t="n">
        <f aca="false">AVERAGE(B429:AF429)</f>
        <v>14.6428571428571</v>
      </c>
      <c r="AJ429" s="35" t="n">
        <f aca="false">AVERAGE('T.MAX'!AH429,AH429)</f>
        <v>24.9821428571429</v>
      </c>
    </row>
    <row r="430" customFormat="false" ht="12.75" hidden="false" customHeight="false" outlineLevel="0" collapsed="false">
      <c r="A430" s="7" t="s">
        <v>424</v>
      </c>
      <c r="B430" s="13" t="n">
        <v>13</v>
      </c>
      <c r="C430" s="14" t="n">
        <v>13</v>
      </c>
      <c r="D430" s="14" t="n">
        <v>11</v>
      </c>
      <c r="E430" s="14" t="n">
        <v>10</v>
      </c>
      <c r="F430" s="14" t="n">
        <v>11</v>
      </c>
      <c r="G430" s="14" t="n">
        <v>9</v>
      </c>
      <c r="H430" s="14" t="n">
        <v>9</v>
      </c>
      <c r="I430" s="14" t="n">
        <v>13</v>
      </c>
      <c r="J430" s="14" t="n">
        <v>12</v>
      </c>
      <c r="K430" s="14" t="n">
        <v>12</v>
      </c>
      <c r="L430" s="14" t="n">
        <v>15</v>
      </c>
      <c r="M430" s="14" t="n">
        <v>12</v>
      </c>
      <c r="N430" s="14" t="n">
        <v>5</v>
      </c>
      <c r="O430" s="14"/>
      <c r="P430" s="14" t="n">
        <v>6</v>
      </c>
      <c r="Q430" s="14" t="n">
        <v>6</v>
      </c>
      <c r="R430" s="14"/>
      <c r="S430" s="14" t="n">
        <v>10</v>
      </c>
      <c r="T430" s="14" t="n">
        <v>12</v>
      </c>
      <c r="U430" s="14" t="n">
        <v>10</v>
      </c>
      <c r="V430" s="14"/>
      <c r="W430" s="14" t="n">
        <v>10</v>
      </c>
      <c r="X430" s="14" t="n">
        <v>12</v>
      </c>
      <c r="Y430" s="14" t="n">
        <v>6</v>
      </c>
      <c r="Z430" s="14" t="n">
        <v>6</v>
      </c>
      <c r="AA430" s="14" t="n">
        <v>7</v>
      </c>
      <c r="AB430" s="14" t="n">
        <v>9</v>
      </c>
      <c r="AC430" s="14" t="n">
        <v>15</v>
      </c>
      <c r="AD430" s="14" t="n">
        <v>18</v>
      </c>
      <c r="AE430" s="14" t="n">
        <v>9</v>
      </c>
      <c r="AF430" s="15" t="n">
        <v>10</v>
      </c>
      <c r="AG430" s="26" t="n">
        <f aca="false">MIN(B430:AF430)</f>
        <v>5</v>
      </c>
      <c r="AH430" s="27" t="n">
        <f aca="false">AVERAGE(B430:AF430)</f>
        <v>10.3928571428571</v>
      </c>
      <c r="AJ430" s="35" t="n">
        <f aca="false">AVERAGE('T.MAX'!AH430,AH430)</f>
        <v>21.603835978836</v>
      </c>
    </row>
    <row r="431" customFormat="false" ht="12.75" hidden="false" customHeight="false" outlineLevel="0" collapsed="false">
      <c r="A431" s="7" t="s">
        <v>425</v>
      </c>
      <c r="B431" s="13" t="n">
        <v>10</v>
      </c>
      <c r="C431" s="14" t="n">
        <v>7</v>
      </c>
      <c r="D431" s="14" t="n">
        <v>7</v>
      </c>
      <c r="E431" s="14" t="n">
        <v>7</v>
      </c>
      <c r="F431" s="14" t="n">
        <v>12</v>
      </c>
      <c r="G431" s="14" t="n">
        <v>4</v>
      </c>
      <c r="H431" s="14" t="n">
        <v>4</v>
      </c>
      <c r="I431" s="14" t="n">
        <v>4</v>
      </c>
      <c r="J431" s="14" t="n">
        <v>1</v>
      </c>
      <c r="K431" s="14" t="n">
        <v>9</v>
      </c>
      <c r="L431" s="14" t="n">
        <v>1</v>
      </c>
      <c r="M431" s="14" t="n">
        <v>9</v>
      </c>
      <c r="N431" s="14" t="n">
        <v>3</v>
      </c>
      <c r="O431" s="14" t="n">
        <v>2</v>
      </c>
      <c r="P431" s="14" t="n">
        <v>2</v>
      </c>
      <c r="Q431" s="14" t="n">
        <v>5</v>
      </c>
      <c r="R431" s="14" t="n">
        <v>6</v>
      </c>
      <c r="S431" s="14" t="n">
        <v>7</v>
      </c>
      <c r="T431" s="14" t="n">
        <v>7</v>
      </c>
      <c r="U431" s="14" t="n">
        <v>5</v>
      </c>
      <c r="V431" s="14" t="n">
        <v>6</v>
      </c>
      <c r="W431" s="14" t="n">
        <v>4</v>
      </c>
      <c r="X431" s="14" t="n">
        <v>4</v>
      </c>
      <c r="Y431" s="14" t="n">
        <v>5</v>
      </c>
      <c r="Z431" s="14" t="n">
        <v>7</v>
      </c>
      <c r="AA431" s="14" t="n">
        <v>10</v>
      </c>
      <c r="AB431" s="14" t="n">
        <v>10</v>
      </c>
      <c r="AC431" s="14" t="n">
        <v>2</v>
      </c>
      <c r="AD431" s="14" t="n">
        <v>3</v>
      </c>
      <c r="AE431" s="14" t="n">
        <v>3</v>
      </c>
      <c r="AF431" s="15"/>
      <c r="AG431" s="26" t="n">
        <f aca="false">MIN(B431:AF431)</f>
        <v>1</v>
      </c>
      <c r="AH431" s="27" t="n">
        <f aca="false">AVERAGE(B431:AF431)</f>
        <v>5.53333333333333</v>
      </c>
      <c r="AJ431" s="35" t="n">
        <f aca="false">AVERAGE('T.MAX'!AH431,AH431)</f>
        <v>16.3166666666667</v>
      </c>
    </row>
    <row r="432" customFormat="false" ht="13.5" hidden="false" customHeight="false" outlineLevel="0" collapsed="false">
      <c r="A432" s="16" t="s">
        <v>426</v>
      </c>
      <c r="B432" s="17" t="n">
        <v>3</v>
      </c>
      <c r="C432" s="18" t="n">
        <v>9</v>
      </c>
      <c r="D432" s="18" t="n">
        <v>9</v>
      </c>
      <c r="E432" s="18" t="n">
        <v>1</v>
      </c>
      <c r="F432" s="18" t="n">
        <v>1</v>
      </c>
      <c r="G432" s="18" t="n">
        <v>4</v>
      </c>
      <c r="H432" s="18" t="n">
        <v>4</v>
      </c>
      <c r="I432" s="18" t="n">
        <v>4</v>
      </c>
      <c r="J432" s="18" t="n">
        <v>6</v>
      </c>
      <c r="K432" s="18" t="n">
        <v>2</v>
      </c>
      <c r="L432" s="18" t="n">
        <v>2</v>
      </c>
      <c r="M432" s="18" t="n">
        <v>3</v>
      </c>
      <c r="N432" s="18" t="n">
        <v>3</v>
      </c>
      <c r="O432" s="18" t="n">
        <v>4</v>
      </c>
      <c r="P432" s="18" t="n">
        <v>0</v>
      </c>
      <c r="Q432" s="18" t="n">
        <v>1</v>
      </c>
      <c r="R432" s="18" t="n">
        <v>1</v>
      </c>
      <c r="S432" s="18" t="n">
        <v>4</v>
      </c>
      <c r="T432" s="18" t="n">
        <v>1</v>
      </c>
      <c r="U432" s="18" t="n">
        <v>1</v>
      </c>
      <c r="V432" s="18" t="n">
        <v>-1</v>
      </c>
      <c r="W432" s="18" t="n">
        <v>-4</v>
      </c>
      <c r="X432" s="18" t="n">
        <v>-2</v>
      </c>
      <c r="Y432" s="18" t="n">
        <v>3</v>
      </c>
      <c r="Z432" s="18" t="n">
        <v>3</v>
      </c>
      <c r="AA432" s="18" t="n">
        <v>8</v>
      </c>
      <c r="AB432" s="18" t="n">
        <v>-4</v>
      </c>
      <c r="AC432" s="18" t="n">
        <v>-4</v>
      </c>
      <c r="AD432" s="18" t="n">
        <v>-1</v>
      </c>
      <c r="AE432" s="18" t="n">
        <v>1</v>
      </c>
      <c r="AF432" s="19" t="n">
        <v>2</v>
      </c>
      <c r="AG432" s="32" t="n">
        <f aca="false">MIN(B432:AF432)</f>
        <v>-4</v>
      </c>
      <c r="AH432" s="33" t="n">
        <f aca="false">AVERAGE(B432:AF432)</f>
        <v>2.06451612903226</v>
      </c>
      <c r="AI432" s="36"/>
      <c r="AJ432" s="37" t="n">
        <f aca="false">AVERAGE('T.MAX'!AH432,AH432)</f>
        <v>11.3548387096774</v>
      </c>
    </row>
    <row r="433" customFormat="false" ht="12.75" hidden="false" customHeight="false" outlineLevel="0" collapsed="false">
      <c r="A433" s="22"/>
      <c r="B433" s="23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5"/>
      <c r="AG433" s="26" t="n">
        <f aca="false">MIN(B433:AF433)</f>
        <v>0</v>
      </c>
      <c r="AH433" s="27" t="e">
        <f aca="false">AVERAGE(B433:AF433)</f>
        <v>#DIV/0!</v>
      </c>
      <c r="AJ433" s="38" t="e">
        <f aca="false">AVERAGE('T.MAX'!AH433,AH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26" t="n">
        <f aca="false">MIN(B434:AF434)</f>
        <v>0</v>
      </c>
      <c r="AH434" s="27" t="e">
        <f aca="false">AVERAGE(B434:AF434)</f>
        <v>#DIV/0!</v>
      </c>
      <c r="AJ434" s="35" t="e">
        <f aca="false">AVERAGE('T.MAX'!AH434,AH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26" t="n">
        <f aca="false">MIN(B435:AF435)</f>
        <v>0</v>
      </c>
      <c r="AH435" s="27" t="e">
        <f aca="false">AVERAGE(B435:AF435)</f>
        <v>#DIV/0!</v>
      </c>
      <c r="AJ435" s="35" t="e">
        <f aca="false">AVERAGE('T.MAX'!AH435,AH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26" t="n">
        <f aca="false">MIN(B436:AF436)</f>
        <v>0</v>
      </c>
      <c r="AH436" s="27" t="e">
        <f aca="false">AVERAGE(B436:AF436)</f>
        <v>#DIV/0!</v>
      </c>
      <c r="AJ436" s="35" t="e">
        <f aca="false">AVERAGE('T.MAX'!AH436,AH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/>
      <c r="AH438" s="12"/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/>
      <c r="AH439" s="12"/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/>
      <c r="AH441" s="12"/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/>
      <c r="AH442" s="12"/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/>
      <c r="AH443" s="12"/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97" activePane="bottomRight" state="frozen"/>
      <selection pane="topLeft" activeCell="A1" activeCellId="0" sqref="A1"/>
      <selection pane="topRight" activeCell="B1" activeCellId="0" sqref="B1"/>
      <selection pane="bottomLeft" activeCell="A397" activeCellId="0" sqref="A397"/>
      <selection pane="bottomRight" activeCell="G444" activeCellId="0" sqref="G4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5</v>
      </c>
      <c r="K1" s="4" t="s">
        <v>43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3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7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18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22</v>
      </c>
      <c r="AA6" s="14" t="n">
        <v>2</v>
      </c>
      <c r="AB6" s="14" t="n">
        <v>21</v>
      </c>
      <c r="AC6" s="14" t="n">
        <v>2</v>
      </c>
      <c r="AD6" s="14" t="n">
        <v>0</v>
      </c>
      <c r="AE6" s="14" t="n">
        <v>13</v>
      </c>
      <c r="AF6" s="15"/>
      <c r="AG6" s="11" t="n">
        <f aca="false">MAX(B6:AF6)</f>
        <v>22</v>
      </c>
      <c r="AH6" s="12" t="n">
        <f aca="false">AVERAGE(B6:AF6)</f>
        <v>2.83333333333333</v>
      </c>
      <c r="AI6" s="12" t="n">
        <f aca="false">SUM(B6:AF6)</f>
        <v>8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15.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3</v>
      </c>
      <c r="I7" s="14" t="n">
        <v>0</v>
      </c>
      <c r="J7" s="14" t="n">
        <v>2</v>
      </c>
      <c r="K7" s="14" t="n">
        <v>0</v>
      </c>
      <c r="L7" s="14" t="n">
        <v>8</v>
      </c>
      <c r="M7" s="14" t="n">
        <v>7.5</v>
      </c>
      <c r="N7" s="14" t="n">
        <v>2</v>
      </c>
      <c r="O7" s="14" t="n">
        <v>1</v>
      </c>
      <c r="P7" s="14" t="n">
        <v>0</v>
      </c>
      <c r="Q7" s="14" t="n">
        <v>0</v>
      </c>
      <c r="R7" s="14" t="n">
        <v>0</v>
      </c>
      <c r="S7" s="14" t="n">
        <v>3</v>
      </c>
      <c r="T7" s="14" t="n">
        <v>0</v>
      </c>
      <c r="U7" s="14" t="n">
        <v>0</v>
      </c>
      <c r="V7" s="14" t="n">
        <v>0</v>
      </c>
      <c r="W7" s="14" t="n">
        <v>16</v>
      </c>
      <c r="X7" s="14" t="n">
        <v>0</v>
      </c>
      <c r="Y7" s="14" t="n">
        <v>15</v>
      </c>
      <c r="Z7" s="14" t="n">
        <v>6</v>
      </c>
      <c r="AA7" s="14" t="n">
        <v>0</v>
      </c>
      <c r="AB7" s="14" t="n">
        <v>17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17</v>
      </c>
      <c r="AH7" s="12" t="n">
        <f aca="false">AVERAGE(B7:AF7)</f>
        <v>3.09677419354839</v>
      </c>
      <c r="AI7" s="12" t="n">
        <f aca="false">SUM(B7:AF7)</f>
        <v>96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3</v>
      </c>
      <c r="I8" s="14" t="n">
        <v>2</v>
      </c>
      <c r="J8" s="14" t="n">
        <v>0</v>
      </c>
      <c r="K8" s="14" t="n">
        <v>2</v>
      </c>
      <c r="L8" s="14" t="n">
        <v>0</v>
      </c>
      <c r="M8" s="14" t="n">
        <v>11</v>
      </c>
      <c r="N8" s="14" t="n">
        <v>4</v>
      </c>
      <c r="O8" s="14" t="n">
        <v>0</v>
      </c>
      <c r="P8" s="14" t="n">
        <v>0</v>
      </c>
      <c r="Q8" s="14" t="n">
        <v>0</v>
      </c>
      <c r="R8" s="14" t="n">
        <v>11</v>
      </c>
      <c r="S8" s="14" t="n">
        <v>0</v>
      </c>
      <c r="T8" s="14" t="n">
        <v>3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13</v>
      </c>
      <c r="AE8" s="14" t="n">
        <v>0</v>
      </c>
      <c r="AF8" s="15" t="n">
        <v>0</v>
      </c>
      <c r="AG8" s="11" t="n">
        <f aca="false">MAX(B8:AF8)</f>
        <v>14</v>
      </c>
      <c r="AH8" s="12" t="n">
        <f aca="false">AVERAGE(B8:AF8)</f>
        <v>2.35483870967742</v>
      </c>
      <c r="AI8" s="12" t="n">
        <f aca="false">SUM(B8:AF8)</f>
        <v>73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6</v>
      </c>
      <c r="I9" s="14" t="n">
        <v>0</v>
      </c>
      <c r="J9" s="14" t="n">
        <v>21</v>
      </c>
      <c r="K9" s="14" t="n">
        <v>0</v>
      </c>
      <c r="L9" s="14" t="n">
        <v>4</v>
      </c>
      <c r="M9" s="14" t="n">
        <v>0</v>
      </c>
      <c r="N9" s="14" t="n">
        <v>0</v>
      </c>
      <c r="O9" s="14" t="n">
        <v>0</v>
      </c>
      <c r="P9" s="14" t="n">
        <v>6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21</v>
      </c>
      <c r="AH9" s="12" t="n">
        <f aca="false">AVERAGE(B9:AF9)</f>
        <v>1.23333333333333</v>
      </c>
      <c r="AI9" s="12" t="n">
        <f aca="false">SUM(B9:AF9)</f>
        <v>37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8</v>
      </c>
      <c r="AE10" s="14" t="n">
        <v>31</v>
      </c>
      <c r="AF10" s="15" t="n">
        <v>0</v>
      </c>
      <c r="AG10" s="11" t="n">
        <f aca="false">MAX(B10:AF10)</f>
        <v>31</v>
      </c>
      <c r="AH10" s="12" t="n">
        <f aca="false">AVERAGE(B10:AF10)</f>
        <v>1.32258064516129</v>
      </c>
      <c r="AI10" s="12" t="n">
        <f aca="false">SUM(B10:AF10)</f>
        <v>4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15</v>
      </c>
      <c r="AH11" s="12" t="n">
        <f aca="false">AVERAGE(B11:AF11)</f>
        <v>0.5</v>
      </c>
      <c r="AI11" s="12" t="n">
        <f aca="false">SUM(B11:AF11)</f>
        <v>15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6</v>
      </c>
      <c r="E12" s="18" t="n">
        <v>0</v>
      </c>
      <c r="F12" s="18" t="n">
        <v>0</v>
      </c>
      <c r="G12" s="18" t="n">
        <v>0</v>
      </c>
      <c r="H12" s="18" t="n">
        <v>17</v>
      </c>
      <c r="I12" s="18" t="n">
        <v>0</v>
      </c>
      <c r="J12" s="18" t="n">
        <v>0</v>
      </c>
      <c r="K12" s="18" t="n">
        <v>0</v>
      </c>
      <c r="L12" s="18" t="n">
        <v>4</v>
      </c>
      <c r="M12" s="18" t="n">
        <v>0</v>
      </c>
      <c r="N12" s="18" t="n">
        <v>0</v>
      </c>
      <c r="O12" s="18" t="n">
        <v>2</v>
      </c>
      <c r="P12" s="18" t="n">
        <v>24</v>
      </c>
      <c r="Q12" s="18" t="n">
        <v>4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24</v>
      </c>
      <c r="AH12" s="21" t="n">
        <f aca="false">AVERAGE(B12:AF12)</f>
        <v>1.83870967741935</v>
      </c>
      <c r="AI12" s="21" t="n">
        <f aca="false">SUM(B12:AF12)</f>
        <v>57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3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15</v>
      </c>
      <c r="Y13" s="24" t="n">
        <v>34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34</v>
      </c>
      <c r="AH13" s="27" t="n">
        <f aca="false">AVERAGE(B13:AF13)</f>
        <v>1.67741935483871</v>
      </c>
      <c r="AI13" s="27" t="n">
        <f aca="false">SUM(B13:AF13)</f>
        <v>52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24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3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24</v>
      </c>
      <c r="AH15" s="12" t="n">
        <f aca="false">AVERAGE(B15:AF15)</f>
        <v>0.967741935483871</v>
      </c>
      <c r="AI15" s="12" t="n">
        <f aca="false">SUM(B15:AF15)</f>
        <v>3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25</v>
      </c>
      <c r="AB18" s="14" t="n">
        <v>17</v>
      </c>
      <c r="AC18" s="14" t="n">
        <v>3</v>
      </c>
      <c r="AD18" s="14" t="n">
        <v>0</v>
      </c>
      <c r="AE18" s="14" t="n">
        <v>0</v>
      </c>
      <c r="AF18" s="15"/>
      <c r="AG18" s="11" t="n">
        <f aca="false">MAX(B18:AF18)</f>
        <v>25</v>
      </c>
      <c r="AH18" s="12" t="n">
        <f aca="false">AVERAGE(B18:AF18)</f>
        <v>1.5</v>
      </c>
      <c r="AI18" s="12" t="n">
        <f aca="false">SUM(B18:AF18)</f>
        <v>4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47</v>
      </c>
      <c r="D19" s="14" t="n">
        <v>0</v>
      </c>
      <c r="E19" s="14" t="n">
        <v>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10</v>
      </c>
      <c r="N19" s="14" t="n">
        <v>0</v>
      </c>
      <c r="O19" s="14" t="n">
        <v>0</v>
      </c>
      <c r="P19" s="14" t="n">
        <v>0</v>
      </c>
      <c r="Q19" s="14" t="n">
        <v>22</v>
      </c>
      <c r="R19" s="14" t="n">
        <v>0</v>
      </c>
      <c r="S19" s="14" t="n">
        <v>25</v>
      </c>
      <c r="T19" s="14" t="n">
        <v>0</v>
      </c>
      <c r="U19" s="14" t="n">
        <v>3</v>
      </c>
      <c r="V19" s="14" t="n">
        <v>4</v>
      </c>
      <c r="W19" s="14" t="n">
        <v>0</v>
      </c>
      <c r="X19" s="14" t="n">
        <v>10</v>
      </c>
      <c r="Y19" s="14" t="n">
        <v>5</v>
      </c>
      <c r="Z19" s="14" t="n">
        <v>7</v>
      </c>
      <c r="AA19" s="14" t="n">
        <v>84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84</v>
      </c>
      <c r="AH19" s="12" t="n">
        <f aca="false">AVERAGE(B19:AF19)</f>
        <v>7.29032258064516</v>
      </c>
      <c r="AI19" s="12" t="n">
        <f aca="false">SUM(B19:AF19)</f>
        <v>22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2</v>
      </c>
      <c r="N20" s="14" t="n">
        <v>0</v>
      </c>
      <c r="O20" s="14" t="n">
        <v>2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29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9</v>
      </c>
      <c r="AH20" s="12" t="n">
        <f aca="false">AVERAGE(B20:AF20)</f>
        <v>1.06451612903226</v>
      </c>
      <c r="AI20" s="12" t="n">
        <f aca="false">SUM(B20:AF20)</f>
        <v>33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2</v>
      </c>
      <c r="F21" s="14" t="n">
        <v>0</v>
      </c>
      <c r="G21" s="14" t="n">
        <v>5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8</v>
      </c>
      <c r="N21" s="14" t="n">
        <v>0</v>
      </c>
      <c r="O21" s="14" t="n">
        <v>0</v>
      </c>
      <c r="P21" s="14" t="n">
        <v>35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3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35</v>
      </c>
      <c r="AH21" s="12" t="n">
        <f aca="false">AVERAGE(B21:AF21)</f>
        <v>1.76666666666667</v>
      </c>
      <c r="AI21" s="12" t="n">
        <f aca="false">SUM(B21:AF21)</f>
        <v>53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5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5</v>
      </c>
      <c r="AH22" s="12" t="n">
        <f aca="false">AVERAGE(B22:AF22)</f>
        <v>0.161290322580645</v>
      </c>
      <c r="AI22" s="12" t="n">
        <f aca="false">SUM(B22:AF22)</f>
        <v>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61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0</v>
      </c>
      <c r="AG24" s="20" t="n">
        <f aca="false">MAX(B24:AF24)</f>
        <v>61</v>
      </c>
      <c r="AH24" s="21" t="n">
        <f aca="false">AVERAGE(B24:AF24)</f>
        <v>1.96774193548387</v>
      </c>
      <c r="AI24" s="21" t="n">
        <f aca="false">SUM(B24:AF24)</f>
        <v>61</v>
      </c>
    </row>
    <row r="25" customFormat="false" ht="12.75" hidden="false" customHeight="false" outlineLevel="0" collapsed="false">
      <c r="A25" s="22" t="s">
        <v>2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4</v>
      </c>
      <c r="AH25" s="27" t="n">
        <f aca="false">AVERAGE(B25:AF25)</f>
        <v>0.129032258064516</v>
      </c>
      <c r="AI25" s="27" t="n">
        <f aca="false">SUM(B25:AF25)</f>
        <v>4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8</v>
      </c>
      <c r="I31" s="14" t="n">
        <v>6</v>
      </c>
      <c r="J31" s="14" t="n">
        <v>14</v>
      </c>
      <c r="K31" s="14" t="n">
        <v>0</v>
      </c>
      <c r="L31" s="14" t="n">
        <v>0</v>
      </c>
      <c r="M31" s="14" t="n">
        <v>18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26</v>
      </c>
      <c r="S31" s="14" t="n">
        <v>0</v>
      </c>
      <c r="T31" s="14" t="n">
        <v>0</v>
      </c>
      <c r="U31" s="14" t="n">
        <v>3</v>
      </c>
      <c r="V31" s="14" t="n">
        <v>8</v>
      </c>
      <c r="W31" s="14" t="n">
        <v>0</v>
      </c>
      <c r="X31" s="14" t="n">
        <v>3</v>
      </c>
      <c r="Y31" s="14" t="n">
        <v>3</v>
      </c>
      <c r="Z31" s="14" t="n">
        <v>38</v>
      </c>
      <c r="AA31" s="14" t="n">
        <v>26</v>
      </c>
      <c r="AB31" s="14" t="n">
        <v>4</v>
      </c>
      <c r="AC31" s="14" t="n">
        <v>15</v>
      </c>
      <c r="AD31" s="14" t="n">
        <v>4</v>
      </c>
      <c r="AE31" s="14" t="n">
        <v>3</v>
      </c>
      <c r="AF31" s="15" t="n">
        <v>0</v>
      </c>
      <c r="AG31" s="11" t="n">
        <f aca="false">MAX(B31:AF31)</f>
        <v>38</v>
      </c>
      <c r="AH31" s="12" t="n">
        <f aca="false">AVERAGE(B31:AF31)</f>
        <v>6.09677419354839</v>
      </c>
      <c r="AI31" s="12" t="n">
        <f aca="false">SUM(B31:AF31)</f>
        <v>189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9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28</v>
      </c>
      <c r="K32" s="14" t="n">
        <v>0</v>
      </c>
      <c r="L32" s="14" t="n">
        <v>0</v>
      </c>
      <c r="M32" s="14" t="n">
        <v>0</v>
      </c>
      <c r="N32" s="14" t="n">
        <v>50</v>
      </c>
      <c r="O32" s="14" t="n">
        <v>1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10</v>
      </c>
      <c r="Z32" s="14" t="n">
        <v>0</v>
      </c>
      <c r="AA32" s="14" t="n">
        <v>12</v>
      </c>
      <c r="AB32" s="14" t="n">
        <v>0</v>
      </c>
      <c r="AC32" s="14" t="n">
        <v>6</v>
      </c>
      <c r="AD32" s="14" t="n">
        <v>13</v>
      </c>
      <c r="AE32" s="14" t="n">
        <v>0</v>
      </c>
      <c r="AF32" s="15" t="n">
        <v>0</v>
      </c>
      <c r="AG32" s="11" t="n">
        <f aca="false">MAX(B32:AF32)</f>
        <v>50</v>
      </c>
      <c r="AH32" s="12" t="n">
        <f aca="false">AVERAGE(B32:AF32)</f>
        <v>4.45161290322581</v>
      </c>
      <c r="AI32" s="12" t="n">
        <f aca="false">SUM(B32:AF32)</f>
        <v>138</v>
      </c>
    </row>
    <row r="33" customFormat="false" ht="12.75" hidden="false" customHeight="false" outlineLevel="0" collapsed="false">
      <c r="A33" s="7" t="s">
        <v>36</v>
      </c>
      <c r="B33" s="13" t="n">
        <v>15</v>
      </c>
      <c r="C33" s="14" t="n">
        <v>31</v>
      </c>
      <c r="D33" s="14" t="n">
        <v>6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31</v>
      </c>
      <c r="AH33" s="12" t="n">
        <f aca="false">AVERAGE(B33:AF33)</f>
        <v>1.73333333333333</v>
      </c>
      <c r="AI33" s="12" t="n">
        <f aca="false">SUM(B33:AF33)</f>
        <v>5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2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20</v>
      </c>
      <c r="AH35" s="12" t="n">
        <f aca="false">AVERAGE(B35:AF35)</f>
        <v>0.666666666666667</v>
      </c>
      <c r="AI35" s="12" t="n">
        <f aca="false">SUM(B35:AF35)</f>
        <v>20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0</v>
      </c>
      <c r="AH36" s="21" t="n">
        <f aca="false">AVERAGE(B36:AF36)</f>
        <v>0</v>
      </c>
      <c r="AI36" s="21" t="n">
        <f aca="false">SUM(B36:AF36)</f>
        <v>0</v>
      </c>
    </row>
    <row r="37" customFormat="false" ht="12.75" hidden="false" customHeight="false" outlineLevel="0" collapsed="false">
      <c r="A37" s="22" t="s">
        <v>40</v>
      </c>
      <c r="B37" s="23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0</v>
      </c>
      <c r="AH37" s="27" t="n">
        <f aca="false">AVERAGE(B37:AF37)</f>
        <v>0</v>
      </c>
      <c r="AI37" s="27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/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40</v>
      </c>
      <c r="S39" s="14" t="n">
        <v>9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40</v>
      </c>
      <c r="AH39" s="12" t="n">
        <f aca="false">AVERAGE(B39:AF39)</f>
        <v>1.58064516129032</v>
      </c>
      <c r="AI39" s="12" t="n">
        <f aca="false">SUM(B39:AF39)</f>
        <v>49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2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3</v>
      </c>
      <c r="I43" s="14" t="n">
        <v>2</v>
      </c>
      <c r="J43" s="14" t="n">
        <v>0</v>
      </c>
      <c r="K43" s="14" t="n">
        <v>0</v>
      </c>
      <c r="L43" s="14" t="n">
        <v>0</v>
      </c>
      <c r="M43" s="14" t="n">
        <v>3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25</v>
      </c>
      <c r="V43" s="14" t="n">
        <v>23</v>
      </c>
      <c r="W43" s="14" t="n">
        <v>20</v>
      </c>
      <c r="X43" s="14" t="n">
        <v>13</v>
      </c>
      <c r="Y43" s="14" t="n">
        <v>4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11</v>
      </c>
      <c r="AF43" s="15" t="n">
        <v>3</v>
      </c>
      <c r="AG43" s="11" t="n">
        <f aca="false">MAX(B43:AF43)</f>
        <v>25</v>
      </c>
      <c r="AH43" s="12" t="n">
        <f aca="false">AVERAGE(B43:AF43)</f>
        <v>3.51612903225806</v>
      </c>
      <c r="AI43" s="12" t="n">
        <f aca="false">SUM(B43:AF43)</f>
        <v>109</v>
      </c>
    </row>
    <row r="44" customFormat="false" ht="12.75" hidden="false" customHeight="false" outlineLevel="0" collapsed="false">
      <c r="A44" s="7" t="s">
        <v>47</v>
      </c>
      <c r="B44" s="13" t="n">
        <v>7.2</v>
      </c>
      <c r="C44" s="14" t="n">
        <v>3</v>
      </c>
      <c r="D44" s="14" t="n">
        <v>0</v>
      </c>
      <c r="E44" s="14" t="n">
        <v>45</v>
      </c>
      <c r="F44" s="14" t="n">
        <v>0</v>
      </c>
      <c r="G44" s="14" t="n">
        <v>0</v>
      </c>
      <c r="H44" s="14" t="n">
        <v>18</v>
      </c>
      <c r="I44" s="14" t="n">
        <v>0</v>
      </c>
      <c r="J44" s="14" t="n">
        <v>0</v>
      </c>
      <c r="K44" s="14" t="n">
        <v>0</v>
      </c>
      <c r="L44" s="14" t="n">
        <v>14</v>
      </c>
      <c r="M44" s="14" t="n">
        <v>0</v>
      </c>
      <c r="N44" s="14" t="n">
        <v>38</v>
      </c>
      <c r="O44" s="14" t="n">
        <v>5</v>
      </c>
      <c r="P44" s="14" t="n">
        <v>0</v>
      </c>
      <c r="Q44" s="14" t="n">
        <v>12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52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52</v>
      </c>
      <c r="AH44" s="12" t="n">
        <f aca="false">AVERAGE(B44:AF44)</f>
        <v>6.26451612903226</v>
      </c>
      <c r="AI44" s="12" t="n">
        <f aca="false">SUM(B44:AF44)</f>
        <v>194.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6</v>
      </c>
      <c r="H45" s="14" t="n">
        <v>0</v>
      </c>
      <c r="I45" s="14" t="n">
        <v>9</v>
      </c>
      <c r="J45" s="14" t="n">
        <v>18</v>
      </c>
      <c r="K45" s="14" t="n">
        <v>0</v>
      </c>
      <c r="L45" s="14" t="n">
        <v>17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1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8</v>
      </c>
      <c r="AH45" s="12" t="n">
        <f aca="false">AVERAGE(B45:AF45)</f>
        <v>2</v>
      </c>
      <c r="AI45" s="12" t="n">
        <f aca="false">SUM(B45:AF45)</f>
        <v>6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6</v>
      </c>
      <c r="Q46" s="14" t="n">
        <v>6</v>
      </c>
      <c r="R46" s="14" t="n">
        <v>7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7</v>
      </c>
      <c r="AH46" s="12" t="n">
        <f aca="false">AVERAGE(B46:AF46)</f>
        <v>0.612903225806452</v>
      </c>
      <c r="AI46" s="12" t="n">
        <f aca="false">SUM(B46:AF46)</f>
        <v>19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5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5</v>
      </c>
      <c r="AH47" s="12" t="n">
        <f aca="false">AVERAGE(B47:AF47)</f>
        <v>0.166666666666667</v>
      </c>
      <c r="AI47" s="12" t="n">
        <f aca="false">SUM(B47:AF47)</f>
        <v>5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0</v>
      </c>
      <c r="AH48" s="21" t="n">
        <f aca="false">AVERAGE(B48:AF48)</f>
        <v>0</v>
      </c>
      <c r="AI48" s="21" t="n">
        <f aca="false">SUM(B48:AF48)</f>
        <v>0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19</v>
      </c>
      <c r="H49" s="24" t="n">
        <v>1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19</v>
      </c>
      <c r="AH49" s="27" t="n">
        <f aca="false">AVERAGE(B49:AF49)</f>
        <v>0.935483870967742</v>
      </c>
      <c r="AI49" s="27" t="n">
        <f aca="false">SUM(B49:AF49)</f>
        <v>29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21</v>
      </c>
      <c r="H50" s="14" t="n">
        <v>5</v>
      </c>
      <c r="I50" s="14" t="n">
        <v>4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21</v>
      </c>
      <c r="AH50" s="12" t="n">
        <f aca="false">AVERAGE(B50:AF50)</f>
        <v>1.07142857142857</v>
      </c>
      <c r="AI50" s="12" t="n">
        <f aca="false">SUM(B50:AF50)</f>
        <v>3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4</v>
      </c>
      <c r="L51" s="14" t="n">
        <v>4</v>
      </c>
      <c r="M51" s="14" t="n">
        <v>8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4</v>
      </c>
      <c r="AH51" s="12" t="n">
        <f aca="false">AVERAGE(B51:AF51)</f>
        <v>0.838709677419355</v>
      </c>
      <c r="AI51" s="12" t="n">
        <f aca="false">SUM(B51:AF51)</f>
        <v>26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.6</v>
      </c>
      <c r="X54" s="14" t="n">
        <v>14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14</v>
      </c>
      <c r="AH54" s="12" t="n">
        <f aca="false">AVERAGE(B54:AF54)</f>
        <v>0.82</v>
      </c>
      <c r="AI54" s="12" t="n">
        <f aca="false">SUM(B54:AF54)</f>
        <v>24.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7</v>
      </c>
      <c r="F55" s="14" t="n">
        <v>0</v>
      </c>
      <c r="G55" s="14" t="n">
        <v>16</v>
      </c>
      <c r="H55" s="14" t="n">
        <v>8</v>
      </c>
      <c r="I55" s="14" t="n">
        <v>4</v>
      </c>
      <c r="J55" s="14" t="n">
        <v>0</v>
      </c>
      <c r="K55" s="14" t="n">
        <v>15</v>
      </c>
      <c r="L55" s="14" t="n">
        <v>0</v>
      </c>
      <c r="M55" s="14" t="n">
        <v>0</v>
      </c>
      <c r="N55" s="14" t="n">
        <v>21</v>
      </c>
      <c r="O55" s="14" t="n">
        <v>2</v>
      </c>
      <c r="P55" s="14" t="n">
        <v>0</v>
      </c>
      <c r="Q55" s="14" t="n">
        <v>55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3</v>
      </c>
      <c r="X55" s="14" t="n">
        <v>0</v>
      </c>
      <c r="Y55" s="14" t="n">
        <v>3</v>
      </c>
      <c r="Z55" s="14" t="n">
        <v>0</v>
      </c>
      <c r="AA55" s="14" t="n">
        <v>0</v>
      </c>
      <c r="AB55" s="14" t="n">
        <v>0</v>
      </c>
      <c r="AC55" s="14" t="n">
        <v>9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55</v>
      </c>
      <c r="AH55" s="12" t="n">
        <f aca="false">AVERAGE(B55:AF55)</f>
        <v>4.61290322580645</v>
      </c>
      <c r="AI55" s="12" t="n">
        <f aca="false">SUM(B55:AF55)</f>
        <v>143</v>
      </c>
    </row>
    <row r="56" customFormat="false" ht="12.75" hidden="false" customHeight="false" outlineLevel="0" collapsed="false">
      <c r="A56" s="7" t="s">
        <v>59</v>
      </c>
      <c r="B56" s="13" t="n">
        <v>1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14</v>
      </c>
      <c r="H56" s="14" t="n">
        <v>5</v>
      </c>
      <c r="I56" s="14" t="n">
        <v>0</v>
      </c>
      <c r="J56" s="14" t="n">
        <v>19</v>
      </c>
      <c r="K56" s="14" t="n">
        <v>0</v>
      </c>
      <c r="L56" s="14" t="n">
        <v>0</v>
      </c>
      <c r="M56" s="14" t="n">
        <v>0</v>
      </c>
      <c r="N56" s="14" t="n">
        <v>4</v>
      </c>
      <c r="O56" s="14" t="n">
        <v>0</v>
      </c>
      <c r="P56" s="14" t="n">
        <v>4</v>
      </c>
      <c r="Q56" s="14" t="n">
        <v>0</v>
      </c>
      <c r="R56" s="14" t="n">
        <v>0</v>
      </c>
      <c r="S56" s="14" t="n">
        <v>0</v>
      </c>
      <c r="T56" s="14" t="n">
        <v>6</v>
      </c>
      <c r="U56" s="14" t="n">
        <v>2</v>
      </c>
      <c r="V56" s="14" t="n">
        <v>0</v>
      </c>
      <c r="W56" s="14" t="n">
        <v>0</v>
      </c>
      <c r="X56" s="14" t="n">
        <v>0</v>
      </c>
      <c r="Y56" s="14" t="n">
        <v>31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4</v>
      </c>
      <c r="AG56" s="11" t="n">
        <f aca="false">MAX(B56:AF56)</f>
        <v>31</v>
      </c>
      <c r="AH56" s="12" t="n">
        <f aca="false">AVERAGE(B56:AF56)</f>
        <v>3.19354838709677</v>
      </c>
      <c r="AI56" s="12" t="n">
        <f aca="false">SUM(B56:AF56)</f>
        <v>99</v>
      </c>
    </row>
    <row r="57" customFormat="false" ht="12.75" hidden="false" customHeight="false" outlineLevel="0" collapsed="false">
      <c r="A57" s="7" t="s">
        <v>60</v>
      </c>
      <c r="B57" s="13" t="n">
        <v>1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8</v>
      </c>
      <c r="AH57" s="12" t="n">
        <f aca="false">AVERAGE(B57:AF57)</f>
        <v>0.6</v>
      </c>
      <c r="AI57" s="12" t="n">
        <f aca="false">SUM(B57:AF57)</f>
        <v>18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4</v>
      </c>
      <c r="J60" s="18" t="n">
        <v>33</v>
      </c>
      <c r="K60" s="18" t="n">
        <v>3</v>
      </c>
      <c r="L60" s="18" t="n">
        <v>0</v>
      </c>
      <c r="M60" s="18" t="n">
        <v>0</v>
      </c>
      <c r="N60" s="18" t="n">
        <v>4</v>
      </c>
      <c r="O60" s="18" t="n">
        <v>15</v>
      </c>
      <c r="P60" s="18" t="n">
        <v>0</v>
      </c>
      <c r="Q60" s="18" t="n">
        <v>21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26</v>
      </c>
      <c r="W60" s="18" t="n">
        <v>8</v>
      </c>
      <c r="X60" s="18" t="n">
        <v>4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8</v>
      </c>
      <c r="AF60" s="19" t="n">
        <v>0</v>
      </c>
      <c r="AG60" s="20" t="n">
        <f aca="false">MAX(B60:AF60)</f>
        <v>33</v>
      </c>
      <c r="AH60" s="21" t="n">
        <f aca="false">AVERAGE(B60:AF60)</f>
        <v>4.06451612903226</v>
      </c>
      <c r="AI60" s="21" t="n">
        <f aca="false">SUM(B60:AF60)</f>
        <v>126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10</v>
      </c>
      <c r="S61" s="24" t="n">
        <v>1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5" t="n">
        <v>0</v>
      </c>
      <c r="AG61" s="26" t="n">
        <f aca="false">MAX(B61:AF61)</f>
        <v>10</v>
      </c>
      <c r="AH61" s="27" t="n">
        <f aca="false">AVERAGE(B61:AF61)</f>
        <v>0.354838709677419</v>
      </c>
      <c r="AI61" s="27" t="n">
        <f aca="false">SUM(B61:AF61)</f>
        <v>1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8</v>
      </c>
      <c r="H62" s="14" t="n">
        <v>9</v>
      </c>
      <c r="I62" s="14" t="n">
        <v>2</v>
      </c>
      <c r="J62" s="14" t="n">
        <v>7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9</v>
      </c>
      <c r="AH62" s="12" t="n">
        <f aca="false">AVERAGE(B62:AF62)</f>
        <v>0.928571428571429</v>
      </c>
      <c r="AI62" s="12" t="n">
        <f aca="false">SUM(B62:AF62)</f>
        <v>26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2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2</v>
      </c>
      <c r="AH64" s="12" t="n">
        <f aca="false">AVERAGE(B64:AF64)</f>
        <v>0.0666666666666667</v>
      </c>
      <c r="AI64" s="12" t="n">
        <f aca="false">SUM(B64:AF64)</f>
        <v>2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13</v>
      </c>
      <c r="E67" s="14" t="n">
        <v>0</v>
      </c>
      <c r="F67" s="14" t="n">
        <v>0</v>
      </c>
      <c r="G67" s="14" t="n">
        <v>0</v>
      </c>
      <c r="H67" s="14" t="n">
        <v>32</v>
      </c>
      <c r="I67" s="14" t="n">
        <v>4</v>
      </c>
      <c r="J67" s="14" t="n">
        <v>0</v>
      </c>
      <c r="K67" s="14" t="n">
        <v>0</v>
      </c>
      <c r="L67" s="14" t="n">
        <v>2</v>
      </c>
      <c r="M67" s="14" t="n">
        <v>0</v>
      </c>
      <c r="N67" s="14" t="n">
        <v>2</v>
      </c>
      <c r="O67" s="14" t="n">
        <v>0</v>
      </c>
      <c r="P67" s="14" t="n">
        <v>4</v>
      </c>
      <c r="Q67" s="14" t="n">
        <v>0</v>
      </c>
      <c r="R67" s="14" t="n">
        <v>0</v>
      </c>
      <c r="S67" s="14" t="n">
        <v>8</v>
      </c>
      <c r="T67" s="14" t="n">
        <v>0</v>
      </c>
      <c r="U67" s="14" t="n">
        <v>0</v>
      </c>
      <c r="V67" s="14" t="n">
        <v>10</v>
      </c>
      <c r="W67" s="14" t="n">
        <v>0</v>
      </c>
      <c r="X67" s="14" t="n">
        <v>10</v>
      </c>
      <c r="Y67" s="14" t="n">
        <v>42</v>
      </c>
      <c r="Z67" s="14" t="n">
        <v>6</v>
      </c>
      <c r="AA67" s="14" t="n">
        <v>23</v>
      </c>
      <c r="AB67" s="14" t="n">
        <v>50</v>
      </c>
      <c r="AC67" s="14" t="n">
        <v>0</v>
      </c>
      <c r="AD67" s="14" t="n">
        <v>4</v>
      </c>
      <c r="AE67" s="14" t="n">
        <v>0</v>
      </c>
      <c r="AF67" s="15" t="n">
        <v>14</v>
      </c>
      <c r="AG67" s="11" t="n">
        <f aca="false">MAX(B67:AF67)</f>
        <v>50</v>
      </c>
      <c r="AH67" s="12" t="n">
        <f aca="false">AVERAGE(B67:AF67)</f>
        <v>7.2258064516129</v>
      </c>
      <c r="AI67" s="12" t="n">
        <f aca="false">SUM(B67:AF67)</f>
        <v>224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27</v>
      </c>
      <c r="D68" s="14" t="n">
        <v>0</v>
      </c>
      <c r="E68" s="14" t="n">
        <v>49</v>
      </c>
      <c r="F68" s="14" t="n">
        <v>18</v>
      </c>
      <c r="G68" s="14" t="n">
        <v>0</v>
      </c>
      <c r="H68" s="14" t="n">
        <v>10</v>
      </c>
      <c r="I68" s="14" t="n">
        <v>0</v>
      </c>
      <c r="J68" s="14" t="n">
        <v>9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17</v>
      </c>
      <c r="Q68" s="14" t="n">
        <v>8</v>
      </c>
      <c r="R68" s="14" t="n">
        <v>4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6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7</v>
      </c>
      <c r="AE68" s="14" t="n">
        <v>0</v>
      </c>
      <c r="AF68" s="15" t="n">
        <v>0</v>
      </c>
      <c r="AG68" s="11" t="n">
        <f aca="false">MAX(B68:AF68)</f>
        <v>49</v>
      </c>
      <c r="AH68" s="12" t="n">
        <f aca="false">AVERAGE(B68:AF68)</f>
        <v>6.16129032258065</v>
      </c>
      <c r="AI68" s="12" t="n">
        <f aca="false">SUM(B68:AF68)</f>
        <v>191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2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28</v>
      </c>
      <c r="AC69" s="14" t="n">
        <v>16</v>
      </c>
      <c r="AD69" s="14" t="n">
        <v>0</v>
      </c>
      <c r="AE69" s="14" t="n">
        <v>0</v>
      </c>
      <c r="AF69" s="15"/>
      <c r="AG69" s="11" t="n">
        <f aca="false">MAX(B69:AF69)</f>
        <v>28</v>
      </c>
      <c r="AH69" s="12" t="n">
        <f aca="false">AVERAGE(B69:AF69)</f>
        <v>2.2</v>
      </c>
      <c r="AI69" s="12" t="n">
        <f aca="false">SUM(B69:AF69)</f>
        <v>66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3.5" hidden="false" customHeight="false" outlineLevel="0" collapsed="false">
      <c r="A72" s="16" t="s">
        <v>75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22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5</v>
      </c>
      <c r="AF72" s="19" t="n">
        <v>0</v>
      </c>
      <c r="AG72" s="20" t="n">
        <f aca="false">MAX(B72:AF72)</f>
        <v>22</v>
      </c>
      <c r="AH72" s="21" t="n">
        <f aca="false">AVERAGE(B72:AF72)</f>
        <v>0.870967741935484</v>
      </c>
      <c r="AI72" s="21" t="n">
        <f aca="false">SUM(B72:AF72)</f>
        <v>27</v>
      </c>
    </row>
    <row r="73" customFormat="false" ht="12.75" hidden="false" customHeight="false" outlineLevel="0" collapsed="false">
      <c r="A73" s="22" t="s">
        <v>76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0</v>
      </c>
      <c r="AH73" s="27" t="n">
        <f aca="false">AVERAGE(B73:AF73)</f>
        <v>0</v>
      </c>
      <c r="AI73" s="27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/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4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4</v>
      </c>
      <c r="AH76" s="12" t="n">
        <f aca="false">AVERAGE(B76:AF76)</f>
        <v>0.133333333333333</v>
      </c>
      <c r="AI76" s="12" t="n">
        <f aca="false">SUM(B76:AF76)</f>
        <v>4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3</v>
      </c>
      <c r="Y78" s="14" t="n">
        <v>0</v>
      </c>
      <c r="Z78" s="14" t="n">
        <v>13</v>
      </c>
      <c r="AA78" s="14" t="n">
        <v>11</v>
      </c>
      <c r="AB78" s="14" t="n">
        <v>0</v>
      </c>
      <c r="AC78" s="14" t="n">
        <v>5</v>
      </c>
      <c r="AD78" s="14" t="n">
        <v>0</v>
      </c>
      <c r="AE78" s="14" t="n">
        <v>5</v>
      </c>
      <c r="AF78" s="15"/>
      <c r="AG78" s="11" t="n">
        <f aca="false">MAX(B78:AF78)</f>
        <v>13</v>
      </c>
      <c r="AH78" s="12" t="n">
        <f aca="false">AVERAGE(B78:AF78)</f>
        <v>1.23333333333333</v>
      </c>
      <c r="AI78" s="12" t="n">
        <f aca="false">SUM(B78:AF78)</f>
        <v>37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8</v>
      </c>
      <c r="D79" s="14" t="n">
        <v>0</v>
      </c>
      <c r="E79" s="14" t="n">
        <v>31</v>
      </c>
      <c r="F79" s="14" t="n">
        <v>0</v>
      </c>
      <c r="G79" s="14" t="n">
        <v>2</v>
      </c>
      <c r="H79" s="14" t="n">
        <v>0</v>
      </c>
      <c r="I79" s="14" t="n">
        <v>0</v>
      </c>
      <c r="J79" s="14" t="n">
        <v>15</v>
      </c>
      <c r="K79" s="14" t="n">
        <v>0</v>
      </c>
      <c r="L79" s="14" t="n">
        <v>0</v>
      </c>
      <c r="M79" s="14" t="n">
        <v>13</v>
      </c>
      <c r="N79" s="14" t="n">
        <v>19</v>
      </c>
      <c r="O79" s="14" t="n">
        <v>13</v>
      </c>
      <c r="P79" s="14" t="n">
        <v>4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23</v>
      </c>
      <c r="W79" s="14" t="n">
        <v>0</v>
      </c>
      <c r="X79" s="14" t="n">
        <v>3</v>
      </c>
      <c r="Y79" s="14" t="n">
        <v>48</v>
      </c>
      <c r="Z79" s="14" t="n">
        <v>18</v>
      </c>
      <c r="AA79" s="14" t="n">
        <v>4</v>
      </c>
      <c r="AB79" s="14" t="n">
        <v>0</v>
      </c>
      <c r="AC79" s="14" t="n">
        <v>1</v>
      </c>
      <c r="AD79" s="14" t="n">
        <v>17</v>
      </c>
      <c r="AE79" s="14" t="n">
        <v>0</v>
      </c>
      <c r="AF79" s="15" t="n">
        <v>0</v>
      </c>
      <c r="AG79" s="11" t="n">
        <f aca="false">MAX(B79:AF79)</f>
        <v>48</v>
      </c>
      <c r="AH79" s="12" t="n">
        <f aca="false">AVERAGE(B79:AF79)</f>
        <v>7.06451612903226</v>
      </c>
      <c r="AI79" s="12" t="n">
        <f aca="false">SUM(B79:AF79)</f>
        <v>219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2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2</v>
      </c>
      <c r="M80" s="14" t="n">
        <v>3</v>
      </c>
      <c r="N80" s="14" t="n">
        <v>0</v>
      </c>
      <c r="O80" s="14" t="n">
        <v>0</v>
      </c>
      <c r="P80" s="14" t="n">
        <v>2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12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14</v>
      </c>
      <c r="AG80" s="11" t="n">
        <f aca="false">MAX(B80:AF80)</f>
        <v>20</v>
      </c>
      <c r="AH80" s="12" t="n">
        <f aca="false">AVERAGE(B80:AF80)</f>
        <v>1.70967741935484</v>
      </c>
      <c r="AI80" s="12" t="n">
        <f aca="false">SUM(B80:AF80)</f>
        <v>53</v>
      </c>
    </row>
    <row r="81" customFormat="false" ht="12.75" hidden="false" customHeight="false" outlineLevel="0" collapsed="false">
      <c r="A81" s="7" t="s">
        <v>84</v>
      </c>
      <c r="B81" s="13" t="n">
        <v>19.5</v>
      </c>
      <c r="C81" s="14" t="n">
        <v>4</v>
      </c>
      <c r="D81" s="14" t="n">
        <v>0</v>
      </c>
      <c r="E81" s="14" t="n">
        <v>4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4</v>
      </c>
      <c r="Z81" s="14" t="n">
        <v>0</v>
      </c>
      <c r="AA81" s="14" t="n">
        <v>11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19.5</v>
      </c>
      <c r="AH81" s="12" t="n">
        <f aca="false">AVERAGE(B81:AF81)</f>
        <v>1.41666666666667</v>
      </c>
      <c r="AI81" s="12" t="n">
        <f aca="false">SUM(B81:AF81)</f>
        <v>42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22</v>
      </c>
      <c r="W83" s="14" t="n">
        <v>0</v>
      </c>
      <c r="X83" s="14" t="n">
        <v>13</v>
      </c>
      <c r="Y83" s="14" t="n">
        <v>0</v>
      </c>
      <c r="Z83" s="14" t="n">
        <v>0</v>
      </c>
      <c r="AA83" s="14" t="n">
        <v>12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22</v>
      </c>
      <c r="AH83" s="12" t="n">
        <f aca="false">AVERAGE(B83:AF83)</f>
        <v>1.56666666666667</v>
      </c>
      <c r="AI83" s="12" t="n">
        <f aca="false">SUM(B83:AF83)</f>
        <v>47</v>
      </c>
    </row>
    <row r="84" customFormat="false" ht="13.5" hidden="false" customHeight="false" outlineLevel="0" collapsed="false">
      <c r="A84" s="16" t="s">
        <v>87</v>
      </c>
      <c r="B84" s="17" t="n">
        <v>0</v>
      </c>
      <c r="C84" s="18" t="n">
        <v>0</v>
      </c>
      <c r="D84" s="18" t="n">
        <v>1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14</v>
      </c>
      <c r="O84" s="18" t="n">
        <v>23</v>
      </c>
      <c r="P84" s="18" t="n">
        <v>26</v>
      </c>
      <c r="Q84" s="18" t="n">
        <v>2</v>
      </c>
      <c r="R84" s="18" t="n">
        <v>8</v>
      </c>
      <c r="S84" s="18" t="n">
        <v>7</v>
      </c>
      <c r="T84" s="18" t="n">
        <v>35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35</v>
      </c>
      <c r="AH84" s="21" t="n">
        <f aca="false">AVERAGE(B84:AF84)</f>
        <v>4.06451612903226</v>
      </c>
      <c r="AI84" s="21" t="n">
        <f aca="false">SUM(B84:AF84)</f>
        <v>126</v>
      </c>
    </row>
    <row r="85" customFormat="false" ht="12.75" hidden="false" customHeight="false" outlineLevel="0" collapsed="false">
      <c r="A85" s="22" t="s">
        <v>88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17.5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12</v>
      </c>
      <c r="AB85" s="24" t="n">
        <v>4</v>
      </c>
      <c r="AC85" s="24" t="n">
        <v>2</v>
      </c>
      <c r="AD85" s="24" t="n">
        <v>0</v>
      </c>
      <c r="AE85" s="24" t="n">
        <v>0</v>
      </c>
      <c r="AF85" s="25" t="n">
        <v>0</v>
      </c>
      <c r="AG85" s="26" t="n">
        <f aca="false">MAX(B85:AF85)</f>
        <v>17.5</v>
      </c>
      <c r="AH85" s="27" t="n">
        <f aca="false">AVERAGE(B85:AF85)</f>
        <v>1.14516129032258</v>
      </c>
      <c r="AI85" s="27" t="n">
        <f aca="false">SUM(B85:AF85)</f>
        <v>35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16</v>
      </c>
      <c r="K86" s="14" t="n">
        <v>0</v>
      </c>
      <c r="L86" s="14" t="n">
        <v>0</v>
      </c>
      <c r="M86" s="14" t="n">
        <v>0</v>
      </c>
      <c r="N86" s="14" t="n">
        <v>4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2</v>
      </c>
      <c r="AE86" s="14"/>
      <c r="AF86" s="15"/>
      <c r="AG86" s="11" t="n">
        <f aca="false">MAX(B86:AF86)</f>
        <v>16</v>
      </c>
      <c r="AH86" s="12" t="n">
        <f aca="false">AVERAGE(B86:AF86)</f>
        <v>0.758620689655172</v>
      </c>
      <c r="AI86" s="12" t="n">
        <f aca="false">SUM(B86:AF86)</f>
        <v>22</v>
      </c>
    </row>
    <row r="87" customFormat="false" ht="12.75" hidden="false" customHeight="false" outlineLevel="0" collapsed="false">
      <c r="A87" s="7" t="s">
        <v>90</v>
      </c>
      <c r="B87" s="13" t="n">
        <v>2</v>
      </c>
      <c r="C87" s="14" t="n">
        <v>18</v>
      </c>
      <c r="D87" s="14" t="n">
        <v>4</v>
      </c>
      <c r="E87" s="14" t="n">
        <v>0</v>
      </c>
      <c r="F87" s="14" t="n">
        <v>0</v>
      </c>
      <c r="G87" s="14" t="n">
        <v>4</v>
      </c>
      <c r="H87" s="14" t="n">
        <v>2</v>
      </c>
      <c r="I87" s="14" t="n">
        <v>0</v>
      </c>
      <c r="J87" s="14" t="n">
        <v>20</v>
      </c>
      <c r="K87" s="14" t="n">
        <v>2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20</v>
      </c>
      <c r="AH87" s="12" t="n">
        <f aca="false">AVERAGE(B87:AF87)</f>
        <v>1.67741935483871</v>
      </c>
      <c r="AI87" s="12" t="n">
        <f aca="false">SUM(B87:AF87)</f>
        <v>52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8.5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8.5</v>
      </c>
      <c r="AH88" s="12" t="n">
        <f aca="false">AVERAGE(B88:AF88)</f>
        <v>0.283333333333333</v>
      </c>
      <c r="AI88" s="12" t="n">
        <f aca="false">SUM(B88:AF88)</f>
        <v>8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14</v>
      </c>
      <c r="F91" s="14" t="n">
        <v>5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2.5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34</v>
      </c>
      <c r="S91" s="14" t="n">
        <v>30.5</v>
      </c>
      <c r="T91" s="14" t="n">
        <v>0</v>
      </c>
      <c r="U91" s="14" t="n">
        <v>0</v>
      </c>
      <c r="V91" s="14" t="n">
        <v>0</v>
      </c>
      <c r="W91" s="14" t="n">
        <v>1.5</v>
      </c>
      <c r="X91" s="14" t="n">
        <v>0</v>
      </c>
      <c r="Y91" s="14" t="n">
        <v>0</v>
      </c>
      <c r="Z91" s="14" t="n">
        <v>5</v>
      </c>
      <c r="AA91" s="14" t="n">
        <v>11</v>
      </c>
      <c r="AB91" s="14" t="n">
        <v>0</v>
      </c>
      <c r="AC91" s="14" t="n">
        <v>0</v>
      </c>
      <c r="AD91" s="14" t="n">
        <v>0</v>
      </c>
      <c r="AE91" s="14" t="n">
        <v>9.5</v>
      </c>
      <c r="AF91" s="15" t="n">
        <v>0</v>
      </c>
      <c r="AG91" s="11" t="n">
        <f aca="false">MAX(B91:AF91)</f>
        <v>34</v>
      </c>
      <c r="AH91" s="12" t="n">
        <f aca="false">AVERAGE(B91:AF91)</f>
        <v>3.64516129032258</v>
      </c>
      <c r="AI91" s="12" t="n">
        <f aca="false">SUM(B91:AF91)</f>
        <v>113</v>
      </c>
    </row>
    <row r="92" customFormat="false" ht="12.75" hidden="false" customHeight="false" outlineLevel="0" collapsed="false">
      <c r="A92" s="7" t="s">
        <v>95</v>
      </c>
      <c r="B92" s="13" t="n">
        <v>4</v>
      </c>
      <c r="C92" s="14" t="n">
        <v>27</v>
      </c>
      <c r="D92" s="14" t="n">
        <v>13</v>
      </c>
      <c r="E92" s="14" t="n">
        <v>7</v>
      </c>
      <c r="F92" s="14" t="n">
        <v>2</v>
      </c>
      <c r="G92" s="14" t="n">
        <v>0</v>
      </c>
      <c r="H92" s="14" t="n">
        <v>0</v>
      </c>
      <c r="I92" s="14" t="n">
        <v>7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43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17</v>
      </c>
      <c r="AA92" s="14" t="n">
        <v>0</v>
      </c>
      <c r="AB92" s="14" t="n">
        <v>0</v>
      </c>
      <c r="AC92" s="14" t="n">
        <v>7</v>
      </c>
      <c r="AD92" s="14" t="n">
        <v>0</v>
      </c>
      <c r="AE92" s="14" t="n">
        <v>0</v>
      </c>
      <c r="AF92" s="15" t="n">
        <v>14</v>
      </c>
      <c r="AG92" s="11" t="n">
        <f aca="false">MAX(B92:AF92)</f>
        <v>43</v>
      </c>
      <c r="AH92" s="12" t="n">
        <f aca="false">AVERAGE(B92:AF92)</f>
        <v>4.54838709677419</v>
      </c>
      <c r="AI92" s="12" t="n">
        <f aca="false">SUM(B92:AF92)</f>
        <v>141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16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16</v>
      </c>
      <c r="AH94" s="12" t="n">
        <f aca="false">AVERAGE(B94:AF94)</f>
        <v>0.516129032258065</v>
      </c>
      <c r="AI94" s="12" t="n">
        <f aca="false">SUM(B94:AF94)</f>
        <v>16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9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9</v>
      </c>
      <c r="AH95" s="12" t="n">
        <f aca="false">AVERAGE(B95:AF95)</f>
        <v>0.3</v>
      </c>
      <c r="AI95" s="12" t="n">
        <f aca="false">SUM(B95:AF95)</f>
        <v>9</v>
      </c>
    </row>
    <row r="96" customFormat="false" ht="13.5" hidden="false" customHeight="false" outlineLevel="0" collapsed="false">
      <c r="A96" s="16" t="s">
        <v>99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0</v>
      </c>
      <c r="AH96" s="21" t="n">
        <f aca="false">AVERAGE(B96:AF96)</f>
        <v>0</v>
      </c>
      <c r="AI96" s="21" t="n">
        <f aca="false">SUM(B96:AF96)</f>
        <v>0</v>
      </c>
    </row>
    <row r="97" customFormat="false" ht="12.75" hidden="false" customHeight="false" outlineLevel="0" collapsed="false">
      <c r="A97" s="22" t="s">
        <v>100</v>
      </c>
      <c r="B97" s="23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25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2</v>
      </c>
      <c r="AD97" s="24" t="n">
        <v>0</v>
      </c>
      <c r="AE97" s="24" t="n">
        <v>0</v>
      </c>
      <c r="AF97" s="25" t="n">
        <v>0</v>
      </c>
      <c r="AG97" s="26" t="n">
        <f aca="false">MAX(B97:AF97)</f>
        <v>25</v>
      </c>
      <c r="AH97" s="27" t="n">
        <f aca="false">AVERAGE(B97:AF97)</f>
        <v>0.870967741935484</v>
      </c>
      <c r="AI97" s="27" t="n">
        <f aca="false">SUM(B97:AF97)</f>
        <v>27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2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4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12</v>
      </c>
      <c r="AH98" s="12" t="n">
        <f aca="false">AVERAGE(B98:AF98)</f>
        <v>0.571428571428571</v>
      </c>
      <c r="AI98" s="12" t="n">
        <f aca="false">SUM(B98:AF98)</f>
        <v>16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10</v>
      </c>
      <c r="F101" s="14" t="n">
        <v>7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10</v>
      </c>
      <c r="AH101" s="12" t="n">
        <f aca="false">AVERAGE(B101:AF101)</f>
        <v>0.548387096774194</v>
      </c>
      <c r="AI101" s="12" t="n">
        <f aca="false">SUM(B101:AF101)</f>
        <v>17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</v>
      </c>
      <c r="I103" s="14" t="n">
        <v>0</v>
      </c>
      <c r="J103" s="14" t="n">
        <v>0</v>
      </c>
      <c r="K103" s="14" t="n">
        <v>5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4</v>
      </c>
      <c r="Q103" s="14" t="n">
        <v>8</v>
      </c>
      <c r="R103" s="14" t="n">
        <v>0</v>
      </c>
      <c r="S103" s="14" t="n">
        <v>0</v>
      </c>
      <c r="T103" s="14" t="n">
        <v>16</v>
      </c>
      <c r="U103" s="14" t="n">
        <v>0</v>
      </c>
      <c r="V103" s="14" t="n">
        <v>3</v>
      </c>
      <c r="W103" s="14" t="n">
        <v>22</v>
      </c>
      <c r="X103" s="14" t="n">
        <v>0</v>
      </c>
      <c r="Y103" s="14" t="n">
        <v>0</v>
      </c>
      <c r="Z103" s="14" t="n">
        <v>4</v>
      </c>
      <c r="AA103" s="14" t="n">
        <v>0</v>
      </c>
      <c r="AB103" s="14" t="n">
        <v>26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26</v>
      </c>
      <c r="AH103" s="12" t="n">
        <f aca="false">AVERAGE(B103:AF103)</f>
        <v>3.03225806451613</v>
      </c>
      <c r="AI103" s="12" t="n">
        <f aca="false">SUM(B103:AF103)</f>
        <v>94</v>
      </c>
    </row>
    <row r="104" customFormat="false" ht="12.75" hidden="false" customHeight="false" outlineLevel="0" collapsed="false">
      <c r="A104" s="7" t="s">
        <v>107</v>
      </c>
      <c r="B104" s="13" t="n">
        <v>20</v>
      </c>
      <c r="C104" s="14" t="n">
        <v>0</v>
      </c>
      <c r="D104" s="14" t="n">
        <v>0</v>
      </c>
      <c r="E104" s="14" t="n">
        <v>16.5</v>
      </c>
      <c r="F104" s="14" t="n">
        <v>0</v>
      </c>
      <c r="G104" s="14" t="n">
        <v>0</v>
      </c>
      <c r="H104" s="14" t="n">
        <v>17</v>
      </c>
      <c r="I104" s="14" t="n">
        <v>4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2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4</v>
      </c>
      <c r="Y104" s="14" t="n">
        <v>0</v>
      </c>
      <c r="Z104" s="14" t="n">
        <v>0</v>
      </c>
      <c r="AA104" s="14" t="n">
        <v>4</v>
      </c>
      <c r="AB104" s="14" t="n">
        <v>0</v>
      </c>
      <c r="AC104" s="14" t="n">
        <v>13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0</v>
      </c>
      <c r="AH104" s="12" t="n">
        <f aca="false">AVERAGE(B104:AF104)</f>
        <v>2.59677419354839</v>
      </c>
      <c r="AI104" s="12" t="n">
        <f aca="false">SUM(B104:AF104)</f>
        <v>80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3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19</v>
      </c>
      <c r="L105" s="14" t="n">
        <v>0</v>
      </c>
      <c r="M105" s="14" t="n">
        <v>4</v>
      </c>
      <c r="N105" s="14" t="n">
        <v>3</v>
      </c>
      <c r="O105" s="14" t="n">
        <v>0</v>
      </c>
      <c r="P105" s="14" t="n">
        <v>4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19</v>
      </c>
      <c r="AH105" s="12" t="n">
        <f aca="false">AVERAGE(B105:AF105)</f>
        <v>1.1</v>
      </c>
      <c r="AI105" s="12" t="n">
        <f aca="false">SUM(B105:AF105)</f>
        <v>33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7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7</v>
      </c>
      <c r="AH107" s="12" t="n">
        <f aca="false">AVERAGE(B107:AF107)</f>
        <v>0.233333333333333</v>
      </c>
      <c r="AI107" s="12" t="n">
        <f aca="false">SUM(B107:AF107)</f>
        <v>7</v>
      </c>
    </row>
    <row r="108" customFormat="false" ht="13.5" hidden="false" customHeight="false" outlineLevel="0" collapsed="false">
      <c r="A108" s="16" t="s">
        <v>111</v>
      </c>
      <c r="B108" s="17" t="n">
        <v>0</v>
      </c>
      <c r="C108" s="18" t="n">
        <v>14</v>
      </c>
      <c r="D108" s="18" t="n">
        <v>2</v>
      </c>
      <c r="E108" s="18" t="n">
        <v>4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4</v>
      </c>
      <c r="AC108" s="18" t="n">
        <v>5</v>
      </c>
      <c r="AD108" s="18" t="n">
        <v>0</v>
      </c>
      <c r="AE108" s="18" t="n">
        <v>0</v>
      </c>
      <c r="AF108" s="19" t="n">
        <v>0</v>
      </c>
      <c r="AG108" s="20" t="n">
        <f aca="false">MAX(B108:AF108)</f>
        <v>14</v>
      </c>
      <c r="AH108" s="21" t="n">
        <f aca="false">AVERAGE(B108:AF108)</f>
        <v>0.935483870967742</v>
      </c>
      <c r="AI108" s="21" t="n">
        <f aca="false">SUM(B108:AF108)</f>
        <v>29</v>
      </c>
    </row>
    <row r="109" customFormat="false" ht="12.75" hidden="false" customHeight="false" outlineLevel="0" collapsed="false">
      <c r="A109" s="22" t="s">
        <v>112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18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5" t="n">
        <v>0</v>
      </c>
      <c r="AG109" s="26" t="n">
        <f aca="false">MAX(B109:AF109)</f>
        <v>18</v>
      </c>
      <c r="AH109" s="27" t="n">
        <f aca="false">AVERAGE(B109:AF109)</f>
        <v>0.580645161290323</v>
      </c>
      <c r="AI109" s="27" t="n">
        <f aca="false">SUM(B109:AF109)</f>
        <v>18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4</v>
      </c>
      <c r="L110" s="14" t="n">
        <v>4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4</v>
      </c>
      <c r="AH110" s="12" t="n">
        <f aca="false">AVERAGE(B110:AF110)</f>
        <v>0.285714285714286</v>
      </c>
      <c r="AI110" s="12" t="n">
        <f aca="false">SUM(B110:AF110)</f>
        <v>8</v>
      </c>
    </row>
    <row r="111" customFormat="false" ht="12.75" hidden="false" customHeight="false" outlineLevel="0" collapsed="false">
      <c r="A111" s="7" t="s">
        <v>114</v>
      </c>
      <c r="B111" s="13" t="n">
        <v>17</v>
      </c>
      <c r="C111" s="14" t="n">
        <v>14</v>
      </c>
      <c r="D111" s="14" t="n">
        <v>0</v>
      </c>
      <c r="E111" s="14" t="n">
        <v>0</v>
      </c>
      <c r="F111" s="14" t="n">
        <v>13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17</v>
      </c>
      <c r="AH111" s="12" t="n">
        <f aca="false">AVERAGE(B111:AF111)</f>
        <v>1.41935483870968</v>
      </c>
      <c r="AI111" s="12" t="n">
        <f aca="false">SUM(B111:AF111)</f>
        <v>44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3</v>
      </c>
      <c r="AF114" s="15"/>
      <c r="AG114" s="11" t="n">
        <f aca="false">MAX(B114:AF114)</f>
        <v>3</v>
      </c>
      <c r="AH114" s="12" t="n">
        <f aca="false">AVERAGE(B114:AF114)</f>
        <v>0.1</v>
      </c>
      <c r="AI114" s="12" t="n">
        <f aca="false">SUM(B114:AF114)</f>
        <v>3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8</v>
      </c>
      <c r="D115" s="14" t="n">
        <v>0</v>
      </c>
      <c r="E115" s="14" t="n">
        <v>0</v>
      </c>
      <c r="F115" s="14" t="n">
        <v>0</v>
      </c>
      <c r="G115" s="14" t="n">
        <v>4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2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6</v>
      </c>
      <c r="Z115" s="14" t="n">
        <v>21</v>
      </c>
      <c r="AA115" s="14" t="n">
        <v>0</v>
      </c>
      <c r="AB115" s="14" t="n">
        <v>11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21</v>
      </c>
      <c r="AH115" s="12" t="n">
        <f aca="false">AVERAGE(B115:AF115)</f>
        <v>2.25806451612903</v>
      </c>
      <c r="AI115" s="12" t="n">
        <f aca="false">SUM(B115:AF115)</f>
        <v>7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19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39</v>
      </c>
      <c r="J116" s="14" t="n">
        <v>33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2</v>
      </c>
      <c r="R116" s="14" t="n">
        <v>0</v>
      </c>
      <c r="S116" s="14" t="n">
        <v>0</v>
      </c>
      <c r="T116" s="14" t="n">
        <v>0</v>
      </c>
      <c r="U116" s="14" t="n">
        <v>3</v>
      </c>
      <c r="V116" s="14" t="n">
        <v>0</v>
      </c>
      <c r="W116" s="14" t="n">
        <v>31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39</v>
      </c>
      <c r="AH116" s="12" t="n">
        <f aca="false">AVERAGE(B116:AF116)</f>
        <v>4.09677419354839</v>
      </c>
      <c r="AI116" s="12" t="n">
        <f aca="false">SUM(B116:AF116)</f>
        <v>127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12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2</v>
      </c>
      <c r="AH117" s="12" t="n">
        <f aca="false">AVERAGE(B117:AF117)</f>
        <v>0.4</v>
      </c>
      <c r="AI117" s="12" t="n">
        <f aca="false">SUM(B117:AF117)</f>
        <v>12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3.5" hidden="false" customHeight="false" outlineLevel="0" collapsed="false">
      <c r="A120" s="16" t="s">
        <v>123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9" t="n">
        <v>0</v>
      </c>
      <c r="AG120" s="20" t="n">
        <f aca="false">MAX(B120:AF120)</f>
        <v>0</v>
      </c>
      <c r="AH120" s="21" t="n">
        <f aca="false">AVERAGE(B120:AF120)</f>
        <v>0</v>
      </c>
      <c r="AI120" s="21" t="n">
        <f aca="false">SUM(B120:AF120)</f>
        <v>0</v>
      </c>
    </row>
    <row r="121" customFormat="false" ht="12.75" hidden="false" customHeight="false" outlineLevel="0" collapsed="false">
      <c r="A121" s="22" t="s">
        <v>124</v>
      </c>
      <c r="B121" s="23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0</v>
      </c>
      <c r="AH121" s="27" t="n">
        <f aca="false">AVERAGE(B121:AF121)</f>
        <v>0</v>
      </c>
      <c r="AI121" s="27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.2</v>
      </c>
      <c r="S122" s="14" t="n">
        <v>0</v>
      </c>
      <c r="T122" s="14" t="n">
        <v>0.2</v>
      </c>
      <c r="U122" s="14" t="n">
        <v>3</v>
      </c>
      <c r="V122" s="14" t="n">
        <v>0</v>
      </c>
      <c r="W122" s="14" t="n">
        <v>0</v>
      </c>
      <c r="X122" s="14" t="n">
        <v>0</v>
      </c>
      <c r="Y122" s="14" t="n">
        <v>8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/>
      <c r="AE122" s="14"/>
      <c r="AF122" s="15"/>
      <c r="AG122" s="11" t="n">
        <f aca="false">MAX(B122:AF122)</f>
        <v>8</v>
      </c>
      <c r="AH122" s="12" t="n">
        <f aca="false">AVERAGE(B122:AF122)</f>
        <v>0.407142857142857</v>
      </c>
      <c r="AI122" s="12" t="n">
        <f aca="false">SUM(B122:AF122)</f>
        <v>11.4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1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14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4</v>
      </c>
      <c r="AH126" s="12" t="n">
        <f aca="false">AVERAGE(B126:AF126)</f>
        <v>0.8</v>
      </c>
      <c r="AI126" s="12" t="n">
        <f aca="false">SUM(B126:AF126)</f>
        <v>24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12</v>
      </c>
      <c r="M127" s="14" t="n">
        <v>0</v>
      </c>
      <c r="N127" s="14" t="n">
        <v>9</v>
      </c>
      <c r="O127" s="14" t="n">
        <v>0</v>
      </c>
      <c r="P127" s="14" t="n">
        <v>14</v>
      </c>
      <c r="Q127" s="14" t="n">
        <v>16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4</v>
      </c>
      <c r="W127" s="14" t="n">
        <v>0</v>
      </c>
      <c r="X127" s="14" t="n">
        <v>18</v>
      </c>
      <c r="Y127" s="14" t="n">
        <v>38</v>
      </c>
      <c r="Z127" s="14" t="n">
        <v>1</v>
      </c>
      <c r="AA127" s="14" t="n">
        <v>3</v>
      </c>
      <c r="AB127" s="14" t="n">
        <v>2</v>
      </c>
      <c r="AC127" s="14" t="n">
        <v>0</v>
      </c>
      <c r="AD127" s="14" t="n">
        <v>0</v>
      </c>
      <c r="AE127" s="14" t="n">
        <v>8</v>
      </c>
      <c r="AF127" s="15" t="n">
        <v>0</v>
      </c>
      <c r="AG127" s="11" t="n">
        <f aca="false">MAX(B127:AF127)</f>
        <v>38</v>
      </c>
      <c r="AH127" s="12" t="n">
        <f aca="false">AVERAGE(B127:AF127)</f>
        <v>4.03225806451613</v>
      </c>
      <c r="AI127" s="12" t="n">
        <f aca="false">SUM(B127:AF127)</f>
        <v>125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12</v>
      </c>
      <c r="J128" s="14" t="n">
        <v>19</v>
      </c>
      <c r="K128" s="14" t="n">
        <v>9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4</v>
      </c>
      <c r="Q128" s="14" t="n">
        <v>2</v>
      </c>
      <c r="R128" s="14" t="n">
        <v>0</v>
      </c>
      <c r="S128" s="14" t="n">
        <v>3</v>
      </c>
      <c r="T128" s="14" t="n">
        <v>7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32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32</v>
      </c>
      <c r="AH128" s="12" t="n">
        <f aca="false">AVERAGE(B128:AF128)</f>
        <v>2.83870967741936</v>
      </c>
      <c r="AI128" s="12" t="n">
        <f aca="false">SUM(B128:AF128)</f>
        <v>88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4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3</v>
      </c>
      <c r="P129" s="14" t="n">
        <v>0</v>
      </c>
      <c r="Q129" s="14" t="n">
        <v>4</v>
      </c>
      <c r="R129" s="14" t="n">
        <v>0</v>
      </c>
      <c r="S129" s="14" t="n">
        <v>4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4</v>
      </c>
      <c r="AH129" s="12" t="n">
        <f aca="false">AVERAGE(B129:AF129)</f>
        <v>0.5</v>
      </c>
      <c r="AI129" s="12" t="n">
        <f aca="false">SUM(B129:AF129)</f>
        <v>1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2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3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32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2</v>
      </c>
      <c r="AH130" s="12" t="n">
        <f aca="false">AVERAGE(B130:AF130)</f>
        <v>1.19354838709677</v>
      </c>
      <c r="AI130" s="12" t="n">
        <f aca="false">SUM(B130:AF130)</f>
        <v>37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7</v>
      </c>
      <c r="Q131" s="14" t="n">
        <v>12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2</v>
      </c>
      <c r="AH131" s="12" t="n">
        <f aca="false">AVERAGE(B131:AF131)</f>
        <v>0.633333333333333</v>
      </c>
      <c r="AI131" s="12" t="n">
        <f aca="false">SUM(B131:AF131)</f>
        <v>19</v>
      </c>
    </row>
    <row r="132" customFormat="false" ht="13.5" hidden="false" customHeight="false" outlineLevel="0" collapsed="false">
      <c r="A132" s="16" t="s">
        <v>135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14</v>
      </c>
      <c r="S132" s="18" t="n">
        <v>3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12.5</v>
      </c>
      <c r="AC132" s="18" t="n">
        <v>0</v>
      </c>
      <c r="AD132" s="18" t="n">
        <v>0</v>
      </c>
      <c r="AE132" s="18" t="n">
        <v>0</v>
      </c>
      <c r="AF132" s="19" t="n">
        <v>6.5</v>
      </c>
      <c r="AG132" s="20" t="n">
        <f aca="false">MAX(B132:AF132)</f>
        <v>14</v>
      </c>
      <c r="AH132" s="21" t="n">
        <f aca="false">AVERAGE(B132:AF132)</f>
        <v>1.16129032258065</v>
      </c>
      <c r="AI132" s="21" t="n">
        <f aca="false">SUM(B132:AF132)</f>
        <v>36</v>
      </c>
    </row>
    <row r="133" customFormat="false" ht="12.75" hidden="false" customHeight="false" outlineLevel="0" collapsed="false">
      <c r="A133" s="22" t="s">
        <v>136</v>
      </c>
      <c r="B133" s="23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0</v>
      </c>
      <c r="AH133" s="27" t="n">
        <f aca="false">AVERAGE(B133:AF133)</f>
        <v>0</v>
      </c>
      <c r="AI133" s="27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.6</v>
      </c>
      <c r="AE137" s="14" t="n">
        <v>13</v>
      </c>
      <c r="AF137" s="15" t="n">
        <v>0</v>
      </c>
      <c r="AG137" s="11" t="n">
        <f aca="false">MAX(B137:AF137)</f>
        <v>13</v>
      </c>
      <c r="AH137" s="12" t="n">
        <f aca="false">AVERAGE(B137:AF137)</f>
        <v>0.438709677419355</v>
      </c>
      <c r="AI137" s="12" t="n">
        <f aca="false">SUM(B137:AF137)</f>
        <v>13.6</v>
      </c>
    </row>
    <row r="138" customFormat="false" ht="12.75" hidden="false" customHeight="false" outlineLevel="0" collapsed="false">
      <c r="A138" s="7" t="s">
        <v>432</v>
      </c>
      <c r="B138" s="13" t="n">
        <v>0</v>
      </c>
      <c r="C138" s="14" t="n">
        <v>0</v>
      </c>
      <c r="D138" s="14" t="n">
        <v>13</v>
      </c>
      <c r="E138" s="14" t="n">
        <v>33</v>
      </c>
      <c r="F138" s="14" t="n">
        <v>8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20</v>
      </c>
      <c r="M138" s="14" t="n">
        <v>4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33</v>
      </c>
      <c r="AH138" s="12" t="n">
        <f aca="false">AVERAGE(B138:AF138)</f>
        <v>2.6</v>
      </c>
      <c r="AI138" s="12" t="n">
        <f aca="false">SUM(B138:AF138)</f>
        <v>78</v>
      </c>
    </row>
    <row r="139" customFormat="false" ht="12.75" hidden="false" customHeight="false" outlineLevel="0" collapsed="false">
      <c r="A139" s="7" t="s">
        <v>433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15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20</v>
      </c>
      <c r="X139" s="14" t="n">
        <v>5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20</v>
      </c>
      <c r="AH139" s="12" t="n">
        <f aca="false">AVERAGE(B139:AF139)</f>
        <v>1.29032258064516</v>
      </c>
      <c r="AI139" s="12" t="n">
        <f aca="false">SUM(B139:AF139)</f>
        <v>40</v>
      </c>
    </row>
    <row r="140" customFormat="false" ht="12.75" hidden="false" customHeight="false" outlineLevel="0" collapsed="false">
      <c r="A140" s="7" t="s">
        <v>434</v>
      </c>
      <c r="B140" s="13" t="n">
        <v>0</v>
      </c>
      <c r="C140" s="14" t="n">
        <v>0</v>
      </c>
      <c r="D140" s="14" t="n">
        <v>4</v>
      </c>
      <c r="E140" s="14" t="n">
        <v>7</v>
      </c>
      <c r="F140" s="14" t="n">
        <v>0</v>
      </c>
      <c r="G140" s="14" t="n">
        <v>0</v>
      </c>
      <c r="H140" s="14" t="n">
        <v>24</v>
      </c>
      <c r="I140" s="14" t="n">
        <v>54</v>
      </c>
      <c r="J140" s="14" t="n">
        <v>16</v>
      </c>
      <c r="K140" s="14" t="n">
        <v>0</v>
      </c>
      <c r="L140" s="14" t="n">
        <v>0</v>
      </c>
      <c r="M140" s="14" t="n">
        <v>18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55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25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55</v>
      </c>
      <c r="AH140" s="12" t="n">
        <f aca="false">AVERAGE(B140:AF140)</f>
        <v>6.54838709677419</v>
      </c>
      <c r="AI140" s="12" t="n">
        <f aca="false">SUM(B140:AF140)</f>
        <v>203</v>
      </c>
    </row>
    <row r="141" customFormat="false" ht="12.75" hidden="false" customHeight="false" outlineLevel="0" collapsed="false">
      <c r="A141" s="7" t="s">
        <v>141</v>
      </c>
      <c r="B141" s="13" t="n">
        <v>0</v>
      </c>
      <c r="C141" s="14" t="n">
        <v>17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3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13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4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30</v>
      </c>
      <c r="AH141" s="12" t="n">
        <f aca="false">AVERAGE(B141:AF141)</f>
        <v>2.13333333333333</v>
      </c>
      <c r="AI141" s="12" t="n">
        <f aca="false">SUM(B141:AF141)</f>
        <v>64</v>
      </c>
    </row>
    <row r="142" customFormat="false" ht="12.75" hidden="false" customHeight="false" outlineLevel="0" collapsed="false">
      <c r="A142" s="7" t="s">
        <v>142</v>
      </c>
      <c r="B142" s="13" t="n">
        <v>0</v>
      </c>
      <c r="C142" s="14" t="n">
        <v>0</v>
      </c>
      <c r="D142" s="14" t="n">
        <v>23</v>
      </c>
      <c r="E142" s="14" t="n">
        <v>15</v>
      </c>
      <c r="F142" s="14" t="n">
        <v>9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2</v>
      </c>
      <c r="T142" s="14" t="n">
        <v>39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9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39</v>
      </c>
      <c r="AH142" s="12" t="n">
        <f aca="false">AVERAGE(B142:AF142)</f>
        <v>3.12903225806452</v>
      </c>
      <c r="AI142" s="12" t="n">
        <f aca="false">SUM(B142:AF142)</f>
        <v>97</v>
      </c>
    </row>
    <row r="143" customFormat="false" ht="12.75" hidden="false" customHeight="false" outlineLevel="0" collapsed="false">
      <c r="A143" s="7" t="s">
        <v>143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7.5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7.5</v>
      </c>
      <c r="AH143" s="12" t="n">
        <f aca="false">AVERAGE(B143:AF143)</f>
        <v>0.25</v>
      </c>
      <c r="AI143" s="12" t="n">
        <f aca="false">SUM(B143:AF143)</f>
        <v>7.5</v>
      </c>
    </row>
    <row r="144" customFormat="false" ht="13.5" hidden="false" customHeight="false" outlineLevel="0" collapsed="false">
      <c r="A144" s="16" t="s">
        <v>144</v>
      </c>
      <c r="B144" s="17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12</v>
      </c>
      <c r="AC144" s="18" t="n">
        <v>0</v>
      </c>
      <c r="AD144" s="18" t="n">
        <v>0</v>
      </c>
      <c r="AE144" s="18" t="n">
        <v>0</v>
      </c>
      <c r="AF144" s="19" t="n">
        <v>0</v>
      </c>
      <c r="AG144" s="20" t="n">
        <f aca="false">MAX(B144:AF144)</f>
        <v>12</v>
      </c>
      <c r="AH144" s="21" t="n">
        <f aca="false">AVERAGE(B144:AF144)</f>
        <v>0.387096774193548</v>
      </c>
      <c r="AI144" s="21" t="n">
        <f aca="false">SUM(B144:AF144)</f>
        <v>12</v>
      </c>
    </row>
    <row r="145" customFormat="false" ht="12.75" hidden="false" customHeight="false" outlineLevel="0" collapsed="false">
      <c r="A145" s="22" t="s">
        <v>145</v>
      </c>
      <c r="B145" s="23" t="n">
        <v>0</v>
      </c>
      <c r="C145" s="24" t="n">
        <v>17</v>
      </c>
      <c r="D145" s="24" t="n">
        <v>0</v>
      </c>
      <c r="E145" s="24" t="n">
        <v>0</v>
      </c>
      <c r="F145" s="24" t="n">
        <v>4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5" t="n">
        <v>4</v>
      </c>
      <c r="AG145" s="26" t="n">
        <f aca="false">MAX(B145:AF145)</f>
        <v>17</v>
      </c>
      <c r="AH145" s="27" t="n">
        <f aca="false">AVERAGE(B145:AF145)</f>
        <v>0.806451612903226</v>
      </c>
      <c r="AI145" s="27" t="n">
        <f aca="false">SUM(B145:AF145)</f>
        <v>25</v>
      </c>
    </row>
    <row r="146" customFormat="false" ht="12.75" hidden="false" customHeight="false" outlineLevel="0" collapsed="false">
      <c r="A146" s="7" t="s">
        <v>146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22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22</v>
      </c>
      <c r="V146" s="14" t="n">
        <v>52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/>
      <c r="AE146" s="14"/>
      <c r="AF146" s="15"/>
      <c r="AG146" s="11" t="n">
        <f aca="false">MAX(B146:AF146)</f>
        <v>52</v>
      </c>
      <c r="AH146" s="12" t="n">
        <f aca="false">AVERAGE(B146:AF146)</f>
        <v>3.42857142857143</v>
      </c>
      <c r="AI146" s="12" t="n">
        <f aca="false">SUM(B146:AF146)</f>
        <v>96</v>
      </c>
    </row>
    <row r="147" customFormat="false" ht="12.75" hidden="false" customHeight="false" outlineLevel="0" collapsed="false">
      <c r="A147" s="7" t="s">
        <v>147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5</v>
      </c>
      <c r="K147" s="14" t="n">
        <v>0</v>
      </c>
      <c r="L147" s="14" t="n">
        <v>0</v>
      </c>
      <c r="M147" s="14" t="n">
        <v>2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20</v>
      </c>
      <c r="AH147" s="12" t="n">
        <f aca="false">AVERAGE(B147:AF147)</f>
        <v>0.806451612903226</v>
      </c>
      <c r="AI147" s="12" t="n">
        <f aca="false">SUM(B147:AF147)</f>
        <v>25</v>
      </c>
    </row>
    <row r="148" customFormat="false" ht="12.75" hidden="false" customHeight="false" outlineLevel="0" collapsed="false">
      <c r="A148" s="7" t="s">
        <v>148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9</v>
      </c>
      <c r="B149" s="13" t="n">
        <v>0</v>
      </c>
      <c r="C149" s="14" t="n">
        <v>0</v>
      </c>
      <c r="D149" s="14" t="n">
        <v>0</v>
      </c>
      <c r="E149" s="14" t="n">
        <v>42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42</v>
      </c>
      <c r="AH149" s="12" t="n">
        <f aca="false">AVERAGE(B149:AF149)</f>
        <v>1.35483870967742</v>
      </c>
      <c r="AI149" s="12" t="n">
        <f aca="false">SUM(B149:AF149)</f>
        <v>42</v>
      </c>
    </row>
    <row r="150" customFormat="false" ht="12.75" hidden="false" customHeight="false" outlineLevel="0" collapsed="false">
      <c r="A150" s="7" t="s">
        <v>150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31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31</v>
      </c>
      <c r="AH150" s="12" t="n">
        <f aca="false">AVERAGE(B150:AF150)</f>
        <v>1.03333333333333</v>
      </c>
      <c r="AI150" s="12" t="n">
        <f aca="false">SUM(B150:AF150)</f>
        <v>31</v>
      </c>
    </row>
    <row r="151" customFormat="false" ht="12.75" hidden="false" customHeight="false" outlineLevel="0" collapsed="false">
      <c r="A151" s="7" t="s">
        <v>151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3</v>
      </c>
      <c r="G151" s="14" t="n">
        <v>4</v>
      </c>
      <c r="H151" s="14" t="n">
        <v>0</v>
      </c>
      <c r="I151" s="14" t="n">
        <v>0</v>
      </c>
      <c r="J151" s="14" t="n">
        <v>0</v>
      </c>
      <c r="K151" s="14" t="n">
        <v>10</v>
      </c>
      <c r="L151" s="14" t="n">
        <v>0</v>
      </c>
      <c r="M151" s="14" t="n">
        <v>26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37</v>
      </c>
      <c r="AB151" s="14" t="n">
        <v>0</v>
      </c>
      <c r="AC151" s="14" t="n">
        <v>1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37</v>
      </c>
      <c r="AH151" s="12" t="n">
        <f aca="false">AVERAGE(B151:AF151)</f>
        <v>2.90322580645161</v>
      </c>
      <c r="AI151" s="12" t="n">
        <f aca="false">SUM(B151:AF151)</f>
        <v>90</v>
      </c>
    </row>
    <row r="152" customFormat="false" ht="12.75" hidden="false" customHeight="false" outlineLevel="0" collapsed="false">
      <c r="A152" s="7" t="s">
        <v>152</v>
      </c>
      <c r="B152" s="13" t="n">
        <v>0</v>
      </c>
      <c r="C152" s="14" t="n">
        <v>0</v>
      </c>
      <c r="D152" s="14" t="n">
        <v>8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28</v>
      </c>
      <c r="K152" s="14" t="n">
        <v>0</v>
      </c>
      <c r="L152" s="14" t="n">
        <v>0</v>
      </c>
      <c r="M152" s="14" t="n">
        <v>4</v>
      </c>
      <c r="N152" s="14" t="n">
        <v>0</v>
      </c>
      <c r="O152" s="14" t="n">
        <v>0</v>
      </c>
      <c r="P152" s="14" t="n">
        <v>4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14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28</v>
      </c>
      <c r="AH152" s="12" t="n">
        <f aca="false">AVERAGE(B152:AF152)</f>
        <v>1.87096774193548</v>
      </c>
      <c r="AI152" s="12" t="n">
        <f aca="false">SUM(B152:AF152)</f>
        <v>58</v>
      </c>
    </row>
    <row r="153" customFormat="false" ht="12.75" hidden="false" customHeight="false" outlineLevel="0" collapsed="false">
      <c r="A153" s="7" t="s">
        <v>153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.4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.4</v>
      </c>
      <c r="AH153" s="12" t="n">
        <f aca="false">AVERAGE(B153:AF153)</f>
        <v>0.0133333333333333</v>
      </c>
      <c r="AI153" s="12" t="n">
        <f aca="false">SUM(B153:AF153)</f>
        <v>0.4</v>
      </c>
    </row>
    <row r="154" customFormat="false" ht="12.75" hidden="false" customHeight="false" outlineLevel="0" collapsed="false">
      <c r="A154" s="7" t="s">
        <v>154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5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3.5" hidden="false" customHeight="false" outlineLevel="0" collapsed="false">
      <c r="A156" s="16" t="s">
        <v>156</v>
      </c>
      <c r="B156" s="17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9" t="n">
        <v>0</v>
      </c>
      <c r="AG156" s="20" t="n">
        <f aca="false">MAX(B156:AF156)</f>
        <v>0</v>
      </c>
      <c r="AH156" s="21" t="n">
        <f aca="false">AVERAGE(B156:AF156)</f>
        <v>0</v>
      </c>
      <c r="AI156" s="21" t="n">
        <f aca="false">SUM(B156:AF156)</f>
        <v>0</v>
      </c>
    </row>
    <row r="157" customFormat="false" ht="12.75" hidden="false" customHeight="false" outlineLevel="0" collapsed="false">
      <c r="A157" s="22" t="s">
        <v>157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74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74</v>
      </c>
      <c r="AH157" s="27" t="n">
        <f aca="false">AVERAGE(B157:AF157)</f>
        <v>2.38709677419355</v>
      </c>
      <c r="AI157" s="27" t="n">
        <f aca="false">SUM(B157:AF157)</f>
        <v>74</v>
      </c>
    </row>
    <row r="158" customFormat="false" ht="12.75" hidden="false" customHeight="false" outlineLevel="0" collapsed="false">
      <c r="A158" s="7" t="s">
        <v>158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9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4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4</v>
      </c>
      <c r="AH159" s="12" t="n">
        <f aca="false">AVERAGE(B159:AF159)</f>
        <v>0.129032258064516</v>
      </c>
      <c r="AI159" s="12" t="n">
        <f aca="false">SUM(B159:AF159)</f>
        <v>4</v>
      </c>
    </row>
    <row r="160" customFormat="false" ht="12.75" hidden="false" customHeight="false" outlineLevel="0" collapsed="false">
      <c r="A160" s="7" t="s">
        <v>160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1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2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2</v>
      </c>
      <c r="AC162" s="14" t="n">
        <v>3.5</v>
      </c>
      <c r="AD162" s="14" t="n">
        <v>0</v>
      </c>
      <c r="AE162" s="14" t="n">
        <v>0</v>
      </c>
      <c r="AF162" s="15"/>
      <c r="AG162" s="11" t="n">
        <f aca="false">MAX(B162:AF162)</f>
        <v>3.5</v>
      </c>
      <c r="AH162" s="12" t="n">
        <f aca="false">AVERAGE(B162:AF162)</f>
        <v>0.183333333333333</v>
      </c>
      <c r="AI162" s="12" t="n">
        <f aca="false">SUM(B162:AF162)</f>
        <v>5.5</v>
      </c>
    </row>
    <row r="163" customFormat="false" ht="12.75" hidden="false" customHeight="false" outlineLevel="0" collapsed="false">
      <c r="A163" s="7" t="s">
        <v>163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25</v>
      </c>
      <c r="H163" s="14" t="n">
        <v>9</v>
      </c>
      <c r="I163" s="14" t="n">
        <v>0</v>
      </c>
      <c r="J163" s="14" t="n">
        <v>6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2</v>
      </c>
      <c r="Q163" s="14" t="n">
        <v>0</v>
      </c>
      <c r="R163" s="14" t="n">
        <v>0</v>
      </c>
      <c r="S163" s="14" t="n">
        <v>26</v>
      </c>
      <c r="T163" s="14" t="n">
        <v>0</v>
      </c>
      <c r="U163" s="14" t="n">
        <v>12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6</v>
      </c>
      <c r="AA163" s="14" t="n">
        <v>0</v>
      </c>
      <c r="AB163" s="14" t="n">
        <v>0</v>
      </c>
      <c r="AC163" s="14" t="n">
        <v>7</v>
      </c>
      <c r="AD163" s="14" t="n">
        <v>22</v>
      </c>
      <c r="AE163" s="14" t="n">
        <v>0</v>
      </c>
      <c r="AF163" s="15" t="n">
        <v>0</v>
      </c>
      <c r="AG163" s="11" t="n">
        <f aca="false">MAX(B163:AF163)</f>
        <v>26</v>
      </c>
      <c r="AH163" s="12" t="n">
        <f aca="false">AVERAGE(B163:AF163)</f>
        <v>3.70967741935484</v>
      </c>
      <c r="AI163" s="12" t="n">
        <f aca="false">SUM(B163:AF163)</f>
        <v>115</v>
      </c>
    </row>
    <row r="164" customFormat="false" ht="12.75" hidden="false" customHeight="false" outlineLevel="0" collapsed="false">
      <c r="A164" s="7" t="s">
        <v>164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2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13</v>
      </c>
      <c r="N164" s="14" t="n">
        <v>0</v>
      </c>
      <c r="O164" s="14" t="n">
        <v>0</v>
      </c>
      <c r="P164" s="14" t="n">
        <v>2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17</v>
      </c>
      <c r="AA164" s="14" t="n">
        <v>6</v>
      </c>
      <c r="AB164" s="14" t="n">
        <v>5</v>
      </c>
      <c r="AC164" s="14" t="n">
        <v>0</v>
      </c>
      <c r="AD164" s="14" t="n">
        <v>0</v>
      </c>
      <c r="AE164" s="14" t="n">
        <v>0</v>
      </c>
      <c r="AF164" s="15" t="n">
        <v>20</v>
      </c>
      <c r="AG164" s="11" t="n">
        <f aca="false">MAX(B164:AF164)</f>
        <v>20</v>
      </c>
      <c r="AH164" s="12" t="n">
        <f aca="false">AVERAGE(B164:AF164)</f>
        <v>2.67741935483871</v>
      </c>
      <c r="AI164" s="12" t="n">
        <f aca="false">SUM(B164:AF164)</f>
        <v>83</v>
      </c>
    </row>
    <row r="165" customFormat="false" ht="12.75" hidden="false" customHeight="false" outlineLevel="0" collapsed="false">
      <c r="A165" s="7" t="s">
        <v>165</v>
      </c>
      <c r="B165" s="13" t="n">
        <v>0</v>
      </c>
      <c r="C165" s="14" t="n">
        <v>4</v>
      </c>
      <c r="D165" s="14" t="n">
        <v>5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13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9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3</v>
      </c>
      <c r="AH165" s="12" t="n">
        <f aca="false">AVERAGE(B165:AF165)</f>
        <v>1.03333333333333</v>
      </c>
      <c r="AI165" s="12" t="n">
        <f aca="false">SUM(B165:AF165)</f>
        <v>31</v>
      </c>
    </row>
    <row r="166" customFormat="false" ht="12.75" hidden="false" customHeight="false" outlineLevel="0" collapsed="false">
      <c r="A166" s="7" t="s">
        <v>166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15</v>
      </c>
      <c r="L166" s="14" t="n">
        <v>6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6</v>
      </c>
      <c r="AC166" s="14" t="n">
        <v>4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15</v>
      </c>
      <c r="AH166" s="12" t="n">
        <f aca="false">AVERAGE(B166:AF166)</f>
        <v>1</v>
      </c>
      <c r="AI166" s="12" t="n">
        <f aca="false">SUM(B166:AF166)</f>
        <v>31</v>
      </c>
    </row>
    <row r="167" customFormat="false" ht="12.75" hidden="false" customHeight="false" outlineLevel="0" collapsed="false">
      <c r="A167" s="7" t="s">
        <v>167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24</v>
      </c>
      <c r="J167" s="14" t="n">
        <v>4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3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24</v>
      </c>
      <c r="AH167" s="12" t="n">
        <f aca="false">AVERAGE(B167:AF167)</f>
        <v>1.03333333333333</v>
      </c>
      <c r="AI167" s="12" t="n">
        <f aca="false">SUM(B167:AF167)</f>
        <v>31</v>
      </c>
    </row>
    <row r="168" customFormat="false" ht="13.5" hidden="false" customHeight="false" outlineLevel="0" collapsed="false">
      <c r="A168" s="16" t="s">
        <v>168</v>
      </c>
      <c r="B168" s="17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2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9" t="n">
        <v>0</v>
      </c>
      <c r="AG168" s="20" t="n">
        <f aca="false">MAX(B168:AF168)</f>
        <v>2</v>
      </c>
      <c r="AH168" s="21" t="n">
        <f aca="false">AVERAGE(B168:AF168)</f>
        <v>0.0645161290322581</v>
      </c>
      <c r="AI168" s="21" t="n">
        <f aca="false">SUM(B168:AF168)</f>
        <v>2</v>
      </c>
    </row>
    <row r="169" customFormat="false" ht="12.75" hidden="false" customHeight="false" outlineLevel="0" collapsed="false">
      <c r="A169" s="22" t="s">
        <v>169</v>
      </c>
      <c r="B169" s="23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17</v>
      </c>
      <c r="AD169" s="24" t="n">
        <v>28</v>
      </c>
      <c r="AE169" s="24" t="n">
        <v>0</v>
      </c>
      <c r="AF169" s="25" t="n">
        <v>2</v>
      </c>
      <c r="AG169" s="26" t="n">
        <f aca="false">MAX(B169:AF169)</f>
        <v>28</v>
      </c>
      <c r="AH169" s="27" t="n">
        <f aca="false">AVERAGE(B169:AF169)</f>
        <v>1.51612903225806</v>
      </c>
      <c r="AI169" s="27" t="n">
        <f aca="false">SUM(B169:AF169)</f>
        <v>47</v>
      </c>
    </row>
    <row r="170" customFormat="false" ht="12.75" hidden="false" customHeight="false" outlineLevel="0" collapsed="false">
      <c r="A170" s="7" t="s">
        <v>170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1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10</v>
      </c>
      <c r="M171" s="14" t="n">
        <v>6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10</v>
      </c>
      <c r="AH171" s="12" t="n">
        <f aca="false">AVERAGE(B171:AF171)</f>
        <v>0.516129032258065</v>
      </c>
      <c r="AI171" s="12" t="n">
        <f aca="false">SUM(B171:AF171)</f>
        <v>16</v>
      </c>
    </row>
    <row r="172" customFormat="false" ht="12.75" hidden="false" customHeight="false" outlineLevel="0" collapsed="false">
      <c r="A172" s="7" t="s">
        <v>172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3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4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5</v>
      </c>
      <c r="B175" s="13" t="n">
        <v>0</v>
      </c>
      <c r="C175" s="14" t="n">
        <v>3</v>
      </c>
      <c r="D175" s="14" t="n">
        <v>6</v>
      </c>
      <c r="E175" s="14" t="n">
        <v>0</v>
      </c>
      <c r="F175" s="14" t="n">
        <v>0</v>
      </c>
      <c r="G175" s="14" t="n">
        <v>30.5</v>
      </c>
      <c r="H175" s="14" t="n">
        <v>8</v>
      </c>
      <c r="I175" s="14" t="n">
        <v>0</v>
      </c>
      <c r="J175" s="14" t="n">
        <v>0</v>
      </c>
      <c r="K175" s="14" t="n">
        <v>0</v>
      </c>
      <c r="L175" s="14" t="n">
        <v>28</v>
      </c>
      <c r="M175" s="14" t="n">
        <v>40</v>
      </c>
      <c r="N175" s="14" t="n">
        <v>0</v>
      </c>
      <c r="O175" s="14" t="n">
        <v>0</v>
      </c>
      <c r="P175" s="14" t="n">
        <v>0</v>
      </c>
      <c r="Q175" s="14" t="n">
        <v>4</v>
      </c>
      <c r="R175" s="14" t="n">
        <v>0</v>
      </c>
      <c r="S175" s="14" t="n">
        <v>3</v>
      </c>
      <c r="T175" s="14" t="n">
        <v>20</v>
      </c>
      <c r="U175" s="14" t="n">
        <v>0</v>
      </c>
      <c r="V175" s="14" t="n">
        <v>36</v>
      </c>
      <c r="W175" s="14" t="n">
        <v>13</v>
      </c>
      <c r="X175" s="14" t="n">
        <v>0</v>
      </c>
      <c r="Y175" s="14" t="n">
        <v>0</v>
      </c>
      <c r="Z175" s="14" t="n">
        <v>0</v>
      </c>
      <c r="AA175" s="14" t="n">
        <v>2</v>
      </c>
      <c r="AB175" s="14" t="n">
        <v>0</v>
      </c>
      <c r="AC175" s="14" t="n">
        <v>0</v>
      </c>
      <c r="AD175" s="14" t="n">
        <v>3.5</v>
      </c>
      <c r="AE175" s="14" t="n">
        <v>0</v>
      </c>
      <c r="AF175" s="15" t="n">
        <v>0</v>
      </c>
      <c r="AG175" s="11" t="n">
        <f aca="false">MAX(B175:AF175)</f>
        <v>40</v>
      </c>
      <c r="AH175" s="12" t="n">
        <f aca="false">AVERAGE(B175:AF175)</f>
        <v>6.35483870967742</v>
      </c>
      <c r="AI175" s="12" t="n">
        <f aca="false">SUM(B175:AF175)</f>
        <v>197</v>
      </c>
    </row>
    <row r="176" customFormat="false" ht="12.75" hidden="false" customHeight="false" outlineLevel="0" collapsed="false">
      <c r="A176" s="7" t="s">
        <v>176</v>
      </c>
      <c r="B176" s="13" t="n">
        <v>0</v>
      </c>
      <c r="C176" s="14" t="n">
        <v>0</v>
      </c>
      <c r="D176" s="14" t="n">
        <v>0</v>
      </c>
      <c r="E176" s="14" t="n">
        <v>2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6.5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4.5</v>
      </c>
      <c r="U176" s="14" t="n">
        <v>0</v>
      </c>
      <c r="V176" s="14" t="n">
        <v>0</v>
      </c>
      <c r="W176" s="14" t="n">
        <v>0</v>
      </c>
      <c r="X176" s="14" t="n">
        <v>5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17</v>
      </c>
      <c r="AG176" s="11" t="n">
        <f aca="false">MAX(B176:AF176)</f>
        <v>17</v>
      </c>
      <c r="AH176" s="12" t="n">
        <f aca="false">AVERAGE(B176:AF176)</f>
        <v>1.12903225806452</v>
      </c>
      <c r="AI176" s="12" t="n">
        <f aca="false">SUM(B176:AF176)</f>
        <v>35</v>
      </c>
    </row>
    <row r="177" customFormat="false" ht="12.75" hidden="false" customHeight="false" outlineLevel="0" collapsed="false">
      <c r="A177" s="7" t="s">
        <v>177</v>
      </c>
      <c r="B177" s="13" t="n">
        <v>10.5</v>
      </c>
      <c r="C177" s="14" t="n">
        <v>0</v>
      </c>
      <c r="D177" s="14" t="n">
        <v>3</v>
      </c>
      <c r="E177" s="14" t="n">
        <v>0</v>
      </c>
      <c r="F177" s="14" t="n">
        <v>0</v>
      </c>
      <c r="G177" s="14" t="n">
        <v>2</v>
      </c>
      <c r="H177" s="14" t="n">
        <v>2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9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0.5</v>
      </c>
      <c r="AH177" s="12" t="n">
        <f aca="false">AVERAGE(B177:AF177)</f>
        <v>0.883333333333333</v>
      </c>
      <c r="AI177" s="12" t="n">
        <f aca="false">SUM(B177:AF177)</f>
        <v>26.5</v>
      </c>
    </row>
    <row r="178" customFormat="false" ht="12.75" hidden="false" customHeight="false" outlineLevel="0" collapsed="false">
      <c r="A178" s="7" t="s">
        <v>178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79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3.5" hidden="false" customHeight="false" outlineLevel="0" collapsed="false">
      <c r="A180" s="16" t="s">
        <v>180</v>
      </c>
      <c r="B180" s="17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12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12</v>
      </c>
      <c r="AH180" s="21" t="n">
        <f aca="false">AVERAGE(B180:AF180)</f>
        <v>0.387096774193548</v>
      </c>
      <c r="AI180" s="21" t="n">
        <f aca="false">SUM(B180:AF180)</f>
        <v>12</v>
      </c>
    </row>
    <row r="181" customFormat="false" ht="12.75" hidden="false" customHeight="false" outlineLevel="0" collapsed="false">
      <c r="A181" s="22" t="s">
        <v>181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26" t="n">
        <f aca="false">MAX(B181:AF181)</f>
        <v>3</v>
      </c>
      <c r="AH181" s="27" t="n">
        <f aca="false">AVERAGE(B181:AF181)</f>
        <v>0.0967741935483871</v>
      </c>
      <c r="AI181" s="27" t="n">
        <f aca="false">SUM(B181:AF181)</f>
        <v>3</v>
      </c>
    </row>
    <row r="182" customFormat="false" ht="12.75" hidden="false" customHeight="false" outlineLevel="0" collapsed="false">
      <c r="A182" s="7" t="s">
        <v>182</v>
      </c>
      <c r="B182" s="13" t="n">
        <v>0</v>
      </c>
      <c r="C182" s="14" t="n">
        <v>0</v>
      </c>
      <c r="D182" s="14" t="n">
        <v>8</v>
      </c>
      <c r="E182" s="14" t="n">
        <v>4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4</v>
      </c>
      <c r="L182" s="14" t="n">
        <v>9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/>
      <c r="AF182" s="15"/>
      <c r="AG182" s="11" t="n">
        <f aca="false">MAX(B182:AF182)</f>
        <v>9</v>
      </c>
      <c r="AH182" s="12" t="n">
        <f aca="false">AVERAGE(B182:AF182)</f>
        <v>0.862068965517241</v>
      </c>
      <c r="AI182" s="12" t="n">
        <f aca="false">SUM(B182:AF182)</f>
        <v>25</v>
      </c>
    </row>
    <row r="183" customFormat="false" ht="12.75" hidden="false" customHeight="false" outlineLevel="0" collapsed="false">
      <c r="A183" s="7" t="s">
        <v>183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4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6</v>
      </c>
      <c r="P184" s="14" t="n">
        <v>4</v>
      </c>
      <c r="Q184" s="14" t="n">
        <v>8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8</v>
      </c>
      <c r="AH184" s="12" t="n">
        <f aca="false">AVERAGE(B184:AF184)</f>
        <v>0.6</v>
      </c>
      <c r="AI184" s="12" t="n">
        <f aca="false">SUM(B184:AF184)</f>
        <v>18</v>
      </c>
    </row>
    <row r="185" customFormat="false" ht="12.75" hidden="false" customHeight="false" outlineLevel="0" collapsed="false">
      <c r="A185" s="7" t="s">
        <v>185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2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20</v>
      </c>
      <c r="AH185" s="12" t="n">
        <f aca="false">AVERAGE(B185:AF185)</f>
        <v>0.645161290322581</v>
      </c>
      <c r="AI185" s="12" t="n">
        <f aca="false">SUM(B185:AF185)</f>
        <v>20</v>
      </c>
    </row>
    <row r="186" customFormat="false" ht="12.75" hidden="false" customHeight="false" outlineLevel="0" collapsed="false">
      <c r="A186" s="7" t="s">
        <v>186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7</v>
      </c>
      <c r="B187" s="13" t="n">
        <v>14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11</v>
      </c>
      <c r="L187" s="14" t="n">
        <v>0</v>
      </c>
      <c r="M187" s="14" t="n">
        <v>0</v>
      </c>
      <c r="N187" s="14" t="n">
        <v>0</v>
      </c>
      <c r="O187" s="14" t="n">
        <v>17</v>
      </c>
      <c r="P187" s="14" t="n">
        <v>0</v>
      </c>
      <c r="Q187" s="14" t="n">
        <v>20</v>
      </c>
      <c r="R187" s="14" t="n">
        <v>0</v>
      </c>
      <c r="S187" s="14" t="n">
        <v>0</v>
      </c>
      <c r="T187" s="14" t="n">
        <v>8</v>
      </c>
      <c r="U187" s="14" t="n">
        <v>0</v>
      </c>
      <c r="V187" s="14" t="n">
        <v>19</v>
      </c>
      <c r="W187" s="14" t="n">
        <v>0</v>
      </c>
      <c r="X187" s="14" t="n">
        <v>20</v>
      </c>
      <c r="Y187" s="14" t="n">
        <v>0</v>
      </c>
      <c r="Z187" s="14" t="n">
        <v>21</v>
      </c>
      <c r="AA187" s="14" t="n">
        <v>4</v>
      </c>
      <c r="AB187" s="14" t="n">
        <v>0</v>
      </c>
      <c r="AC187" s="14" t="n">
        <v>7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21</v>
      </c>
      <c r="AH187" s="12" t="n">
        <f aca="false">AVERAGE(B187:AF187)</f>
        <v>4.54838709677419</v>
      </c>
      <c r="AI187" s="12" t="n">
        <f aca="false">SUM(B187:AF187)</f>
        <v>141</v>
      </c>
    </row>
    <row r="188" customFormat="false" ht="12.75" hidden="false" customHeight="false" outlineLevel="0" collapsed="false">
      <c r="A188" s="7" t="s">
        <v>188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1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19</v>
      </c>
      <c r="Z188" s="14" t="n">
        <v>3</v>
      </c>
      <c r="AA188" s="14" t="n">
        <v>0</v>
      </c>
      <c r="AB188" s="14" t="n">
        <v>15</v>
      </c>
      <c r="AC188" s="14" t="n">
        <v>0</v>
      </c>
      <c r="AD188" s="14" t="n">
        <v>0</v>
      </c>
      <c r="AE188" s="14" t="n">
        <v>20</v>
      </c>
      <c r="AF188" s="15" t="n">
        <v>3</v>
      </c>
      <c r="AG188" s="11" t="n">
        <f aca="false">MAX(B188:AF188)</f>
        <v>20</v>
      </c>
      <c r="AH188" s="12" t="n">
        <f aca="false">AVERAGE(B188:AF188)</f>
        <v>2.25806451612903</v>
      </c>
      <c r="AI188" s="12" t="n">
        <f aca="false">SUM(B188:AF188)</f>
        <v>70</v>
      </c>
    </row>
    <row r="189" customFormat="false" ht="12.75" hidden="false" customHeight="false" outlineLevel="0" collapsed="false">
      <c r="A189" s="7" t="s">
        <v>189</v>
      </c>
      <c r="B189" s="13" t="n">
        <v>0</v>
      </c>
      <c r="C189" s="14" t="n">
        <v>3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4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4</v>
      </c>
      <c r="Y189" s="14" t="n">
        <v>22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22</v>
      </c>
      <c r="AH189" s="12" t="n">
        <f aca="false">AVERAGE(B189:AF189)</f>
        <v>1.1</v>
      </c>
      <c r="AI189" s="12" t="n">
        <f aca="false">SUM(B189:AF189)</f>
        <v>33</v>
      </c>
    </row>
    <row r="190" customFormat="false" ht="12.75" hidden="false" customHeight="false" outlineLevel="0" collapsed="false">
      <c r="A190" s="7" t="s">
        <v>190</v>
      </c>
      <c r="B190" s="13" t="n">
        <v>1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3</v>
      </c>
      <c r="N190" s="14" t="n">
        <v>0</v>
      </c>
      <c r="O190" s="14" t="n">
        <v>4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0</v>
      </c>
      <c r="AH190" s="12" t="n">
        <f aca="false">AVERAGE(B190:AF190)</f>
        <v>0.548387096774194</v>
      </c>
      <c r="AI190" s="12" t="n">
        <f aca="false">SUM(B190:AF190)</f>
        <v>17</v>
      </c>
    </row>
    <row r="191" customFormat="false" ht="12.75" hidden="false" customHeight="false" outlineLevel="0" collapsed="false">
      <c r="A191" s="7" t="s">
        <v>191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23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23</v>
      </c>
      <c r="AH191" s="12" t="n">
        <f aca="false">AVERAGE(B191:AF191)</f>
        <v>0.766666666666667</v>
      </c>
      <c r="AI191" s="12" t="n">
        <f aca="false">SUM(B191:AF191)</f>
        <v>23</v>
      </c>
    </row>
    <row r="192" customFormat="false" ht="13.5" hidden="false" customHeight="false" outlineLevel="0" collapsed="false">
      <c r="A192" s="16" t="s">
        <v>192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4</v>
      </c>
      <c r="R192" s="18" t="n">
        <v>0</v>
      </c>
      <c r="S192" s="18" t="n">
        <v>0</v>
      </c>
      <c r="T192" s="18" t="n">
        <v>2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2.5</v>
      </c>
      <c r="AD192" s="18" t="n">
        <v>4</v>
      </c>
      <c r="AE192" s="18" t="n">
        <v>0</v>
      </c>
      <c r="AF192" s="19" t="n">
        <v>0</v>
      </c>
      <c r="AG192" s="20" t="n">
        <f aca="false">MAX(B192:AF192)</f>
        <v>4</v>
      </c>
      <c r="AH192" s="21" t="n">
        <f aca="false">AVERAGE(B192:AF192)</f>
        <v>0.403225806451613</v>
      </c>
      <c r="AI192" s="21" t="n">
        <f aca="false">SUM(B192:AF192)</f>
        <v>12.5</v>
      </c>
    </row>
    <row r="193" customFormat="false" ht="12.75" hidden="false" customHeight="false" outlineLevel="0" collapsed="false">
      <c r="A193" s="22" t="s">
        <v>193</v>
      </c>
      <c r="B193" s="23" t="n">
        <v>3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12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4</v>
      </c>
      <c r="V193" s="24" t="n">
        <v>19</v>
      </c>
      <c r="W193" s="24" t="n">
        <v>5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0</v>
      </c>
      <c r="AG193" s="26" t="n">
        <f aca="false">MAX(B193:AF193)</f>
        <v>19</v>
      </c>
      <c r="AH193" s="27" t="n">
        <f aca="false">AVERAGE(B193:AF193)</f>
        <v>1.38709677419355</v>
      </c>
      <c r="AI193" s="27" t="n">
        <f aca="false">SUM(B193:AF193)</f>
        <v>43</v>
      </c>
    </row>
    <row r="194" customFormat="false" ht="12.75" hidden="false" customHeight="false" outlineLevel="0" collapsed="false">
      <c r="A194" s="7" t="s">
        <v>194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/>
      <c r="AE194" s="14"/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5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3</v>
      </c>
      <c r="AA195" s="14" t="n">
        <v>1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3</v>
      </c>
      <c r="AH195" s="12" t="n">
        <f aca="false">AVERAGE(B195:AF195)</f>
        <v>0.129032258064516</v>
      </c>
      <c r="AI195" s="12" t="n">
        <f aca="false">SUM(B195:AF195)</f>
        <v>4</v>
      </c>
    </row>
    <row r="196" customFormat="false" ht="12.75" hidden="false" customHeight="false" outlineLevel="0" collapsed="false">
      <c r="A196" s="7" t="s">
        <v>196</v>
      </c>
      <c r="B196" s="13" t="n">
        <v>0</v>
      </c>
      <c r="C196" s="14" t="n">
        <v>1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2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2</v>
      </c>
      <c r="AH196" s="12" t="n">
        <f aca="false">AVERAGE(B196:AF196)</f>
        <v>0.1</v>
      </c>
      <c r="AI196" s="12" t="n">
        <f aca="false">SUM(B196:AF196)</f>
        <v>3</v>
      </c>
    </row>
    <row r="197" customFormat="false" ht="12.75" hidden="false" customHeight="false" outlineLevel="0" collapsed="false">
      <c r="A197" s="7" t="s">
        <v>197</v>
      </c>
      <c r="B197" s="13" t="n">
        <v>0</v>
      </c>
      <c r="C197" s="14" t="n">
        <v>0</v>
      </c>
      <c r="D197" s="14" t="n">
        <v>0</v>
      </c>
      <c r="E197" s="14" t="n">
        <v>2.5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.5</v>
      </c>
      <c r="AH197" s="12" t="n">
        <f aca="false">AVERAGE(B197:AF197)</f>
        <v>0.0806451612903226</v>
      </c>
      <c r="AI197" s="12" t="n">
        <f aca="false">SUM(B197:AF197)</f>
        <v>2.5</v>
      </c>
    </row>
    <row r="198" customFormat="false" ht="12.75" hidden="false" customHeight="false" outlineLevel="0" collapsed="false">
      <c r="A198" s="7" t="s">
        <v>198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7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5.5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7</v>
      </c>
      <c r="AH198" s="12" t="n">
        <f aca="false">AVERAGE(B198:AF198)</f>
        <v>0.45</v>
      </c>
      <c r="AI198" s="12" t="n">
        <f aca="false">SUM(B198:AF198)</f>
        <v>13.5</v>
      </c>
    </row>
    <row r="199" customFormat="false" ht="12.75" hidden="false" customHeight="false" outlineLevel="0" collapsed="false">
      <c r="A199" s="7" t="s">
        <v>199</v>
      </c>
      <c r="B199" s="13" t="n">
        <v>0</v>
      </c>
      <c r="C199" s="14" t="n">
        <v>4</v>
      </c>
      <c r="D199" s="14" t="n">
        <v>0</v>
      </c>
      <c r="E199" s="14" t="n">
        <v>0</v>
      </c>
      <c r="F199" s="14" t="n">
        <v>0</v>
      </c>
      <c r="G199" s="14" t="n">
        <v>6.5</v>
      </c>
      <c r="H199" s="14" t="n">
        <v>0</v>
      </c>
      <c r="I199" s="14" t="n">
        <v>0</v>
      </c>
      <c r="J199" s="14" t="n">
        <v>0</v>
      </c>
      <c r="K199" s="14" t="n">
        <v>1.5</v>
      </c>
      <c r="L199" s="14" t="n">
        <v>0</v>
      </c>
      <c r="M199" s="14" t="n">
        <v>19.5</v>
      </c>
      <c r="N199" s="14" t="n">
        <v>0</v>
      </c>
      <c r="O199" s="14" t="n">
        <v>0</v>
      </c>
      <c r="P199" s="14" t="n">
        <v>0.8</v>
      </c>
      <c r="Q199" s="14" t="n">
        <v>4.5</v>
      </c>
      <c r="R199" s="14" t="n">
        <v>9.5</v>
      </c>
      <c r="S199" s="14" t="n">
        <v>0</v>
      </c>
      <c r="T199" s="14" t="n">
        <v>51.5</v>
      </c>
      <c r="U199" s="14" t="n">
        <v>6</v>
      </c>
      <c r="V199" s="14" t="n">
        <v>0</v>
      </c>
      <c r="W199" s="14" t="n">
        <v>20.5</v>
      </c>
      <c r="X199" s="14" t="n">
        <v>11</v>
      </c>
      <c r="Y199" s="14" t="n">
        <v>28</v>
      </c>
      <c r="Z199" s="14" t="n">
        <v>0</v>
      </c>
      <c r="AA199" s="14" t="n">
        <v>0</v>
      </c>
      <c r="AB199" s="14" t="n">
        <v>0</v>
      </c>
      <c r="AC199" s="14" t="n">
        <v>1.2</v>
      </c>
      <c r="AD199" s="14" t="n">
        <v>46.5</v>
      </c>
      <c r="AE199" s="14" t="n">
        <v>0</v>
      </c>
      <c r="AF199" s="15" t="n">
        <v>49</v>
      </c>
      <c r="AG199" s="11" t="n">
        <f aca="false">MAX(B199:AF199)</f>
        <v>51.5</v>
      </c>
      <c r="AH199" s="12" t="n">
        <f aca="false">AVERAGE(B199:AF199)</f>
        <v>8.38709677419355</v>
      </c>
      <c r="AI199" s="12" t="n">
        <f aca="false">SUM(B199:AF199)</f>
        <v>260</v>
      </c>
    </row>
    <row r="200" customFormat="false" ht="12.75" hidden="false" customHeight="false" outlineLevel="0" collapsed="false">
      <c r="A200" s="7" t="s">
        <v>200</v>
      </c>
      <c r="B200" s="13" t="n">
        <v>2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55</v>
      </c>
      <c r="I200" s="14" t="n">
        <v>47</v>
      </c>
      <c r="J200" s="14" t="n">
        <v>0</v>
      </c>
      <c r="K200" s="14" t="n">
        <v>0</v>
      </c>
      <c r="L200" s="14" t="n">
        <v>2</v>
      </c>
      <c r="M200" s="14" t="n">
        <v>0</v>
      </c>
      <c r="N200" s="14" t="n">
        <v>0</v>
      </c>
      <c r="O200" s="14" t="n">
        <v>15.5</v>
      </c>
      <c r="P200" s="14" t="n">
        <v>11.3</v>
      </c>
      <c r="Q200" s="14" t="n">
        <v>1.8</v>
      </c>
      <c r="R200" s="14" t="n">
        <v>0</v>
      </c>
      <c r="S200" s="14" t="n">
        <v>0</v>
      </c>
      <c r="T200" s="14" t="n">
        <v>0</v>
      </c>
      <c r="U200" s="14" t="n">
        <v>37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3.3</v>
      </c>
      <c r="AF200" s="15" t="n">
        <v>6</v>
      </c>
      <c r="AG200" s="11" t="n">
        <f aca="false">MAX(B200:AF200)</f>
        <v>55</v>
      </c>
      <c r="AH200" s="12" t="n">
        <f aca="false">AVERAGE(B200:AF200)</f>
        <v>5.83548387096774</v>
      </c>
      <c r="AI200" s="12" t="n">
        <f aca="false">SUM(B200:AF200)</f>
        <v>180.9</v>
      </c>
    </row>
    <row r="201" customFormat="false" ht="12.75" hidden="false" customHeight="false" outlineLevel="0" collapsed="false">
      <c r="A201" s="7" t="s">
        <v>201</v>
      </c>
      <c r="B201" s="13" t="n">
        <v>6.8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18</v>
      </c>
      <c r="K201" s="14" t="n">
        <v>1.2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18</v>
      </c>
      <c r="AH201" s="12" t="n">
        <f aca="false">AVERAGE(B201:AF201)</f>
        <v>0.866666666666667</v>
      </c>
      <c r="AI201" s="12" t="n">
        <f aca="false">SUM(B201:AF201)</f>
        <v>26</v>
      </c>
    </row>
    <row r="202" customFormat="false" ht="12.75" hidden="false" customHeight="false" outlineLevel="0" collapsed="false">
      <c r="A202" s="7" t="s">
        <v>202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13.5</v>
      </c>
      <c r="G202" s="14" t="n">
        <v>2.5</v>
      </c>
      <c r="H202" s="14" t="n">
        <v>4</v>
      </c>
      <c r="I202" s="14" t="n">
        <v>0.8</v>
      </c>
      <c r="J202" s="14" t="n">
        <v>0.4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.3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2.6</v>
      </c>
      <c r="AB202" s="14" t="n">
        <v>0</v>
      </c>
      <c r="AC202" s="14" t="n">
        <v>0</v>
      </c>
      <c r="AD202" s="14" t="n">
        <v>3.8</v>
      </c>
      <c r="AE202" s="14" t="n">
        <v>0</v>
      </c>
      <c r="AF202" s="15" t="n">
        <v>0</v>
      </c>
      <c r="AG202" s="11" t="n">
        <f aca="false">MAX(B202:AF202)</f>
        <v>13.5</v>
      </c>
      <c r="AH202" s="12" t="n">
        <f aca="false">AVERAGE(B202:AF202)</f>
        <v>0.9</v>
      </c>
      <c r="AI202" s="12" t="n">
        <f aca="false">SUM(B202:AF202)</f>
        <v>27.9</v>
      </c>
    </row>
    <row r="203" customFormat="false" ht="12.75" hidden="false" customHeight="false" outlineLevel="0" collapsed="false">
      <c r="A203" s="7" t="s">
        <v>203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.5</v>
      </c>
      <c r="H203" s="14" t="n">
        <v>3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3</v>
      </c>
      <c r="AH203" s="12" t="n">
        <f aca="false">AVERAGE(B203:AF203)</f>
        <v>0.116666666666667</v>
      </c>
      <c r="AI203" s="12" t="n">
        <f aca="false">SUM(B203:AF203)</f>
        <v>3.5</v>
      </c>
    </row>
    <row r="204" customFormat="false" ht="13.5" hidden="false" customHeight="false" outlineLevel="0" collapsed="false">
      <c r="A204" s="16" t="s">
        <v>204</v>
      </c>
      <c r="B204" s="17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.5</v>
      </c>
      <c r="AA204" s="18" t="n">
        <v>0</v>
      </c>
      <c r="AB204" s="18" t="n">
        <v>2.5</v>
      </c>
      <c r="AC204" s="18" t="n">
        <v>14</v>
      </c>
      <c r="AD204" s="18" t="n">
        <v>0</v>
      </c>
      <c r="AE204" s="18" t="n">
        <v>0</v>
      </c>
      <c r="AF204" s="19" t="n">
        <v>0</v>
      </c>
      <c r="AG204" s="20" t="n">
        <f aca="false">MAX(B204:AF204)</f>
        <v>14</v>
      </c>
      <c r="AH204" s="21" t="n">
        <f aca="false">AVERAGE(B204:AF204)</f>
        <v>0.548387096774194</v>
      </c>
      <c r="AI204" s="21" t="n">
        <f aca="false">SUM(B204:AF204)</f>
        <v>17</v>
      </c>
    </row>
    <row r="205" customFormat="false" ht="12.75" hidden="false" customHeight="false" outlineLevel="0" collapsed="false">
      <c r="A205" s="22" t="s">
        <v>205</v>
      </c>
      <c r="B205" s="23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6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14</v>
      </c>
      <c r="Q205" s="24" t="n">
        <v>0.5</v>
      </c>
      <c r="R205" s="24" t="n">
        <v>5.7</v>
      </c>
      <c r="S205" s="24" t="n">
        <v>0</v>
      </c>
      <c r="T205" s="24" t="n">
        <v>4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5" t="n">
        <v>0</v>
      </c>
      <c r="AG205" s="26" t="n">
        <f aca="false">MAX(B205:AF205)</f>
        <v>14</v>
      </c>
      <c r="AH205" s="27" t="n">
        <f aca="false">AVERAGE(B205:AF205)</f>
        <v>0.974193548387097</v>
      </c>
      <c r="AI205" s="27" t="n">
        <f aca="false">SUM(B205:AF205)</f>
        <v>30.2</v>
      </c>
    </row>
    <row r="206" customFormat="false" ht="12.75" hidden="false" customHeight="false" outlineLevel="0" collapsed="false">
      <c r="A206" s="7" t="s">
        <v>206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8</v>
      </c>
      <c r="G206" s="14" t="n">
        <v>0.8</v>
      </c>
      <c r="H206" s="14" t="n">
        <v>0</v>
      </c>
      <c r="I206" s="14" t="n">
        <v>0</v>
      </c>
      <c r="J206" s="14" t="n">
        <v>0</v>
      </c>
      <c r="K206" s="14" t="n">
        <v>30</v>
      </c>
      <c r="L206" s="14" t="n">
        <v>5</v>
      </c>
      <c r="M206" s="14" t="n">
        <v>0.4</v>
      </c>
      <c r="N206" s="14" t="n">
        <v>0.4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7</v>
      </c>
      <c r="AB206" s="14" t="n">
        <v>34</v>
      </c>
      <c r="AC206" s="14" t="n">
        <v>13.5</v>
      </c>
      <c r="AD206" s="14"/>
      <c r="AE206" s="14"/>
      <c r="AF206" s="15"/>
      <c r="AG206" s="11" t="n">
        <f aca="false">MAX(B206:AF206)</f>
        <v>34</v>
      </c>
      <c r="AH206" s="12" t="n">
        <f aca="false">AVERAGE(B206:AF206)</f>
        <v>3.53928571428571</v>
      </c>
      <c r="AI206" s="12" t="n">
        <f aca="false">SUM(B206:AF206)</f>
        <v>99.1</v>
      </c>
    </row>
    <row r="207" customFormat="false" ht="12.75" hidden="false" customHeight="false" outlineLevel="0" collapsed="false">
      <c r="A207" s="7" t="s">
        <v>207</v>
      </c>
      <c r="B207" s="13" t="n">
        <v>4.3</v>
      </c>
      <c r="C207" s="14" t="n">
        <v>0</v>
      </c>
      <c r="D207" s="14" t="n">
        <v>0</v>
      </c>
      <c r="E207" s="14" t="n">
        <v>0</v>
      </c>
      <c r="F207" s="14" t="n">
        <v>14</v>
      </c>
      <c r="G207" s="14" t="n">
        <v>4.5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28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28</v>
      </c>
      <c r="AH207" s="12" t="n">
        <f aca="false">AVERAGE(B207:AF207)</f>
        <v>1.63870967741935</v>
      </c>
      <c r="AI207" s="12" t="n">
        <f aca="false">SUM(B207:AF207)</f>
        <v>50.8</v>
      </c>
    </row>
    <row r="208" customFormat="false" ht="12.75" hidden="false" customHeight="false" outlineLevel="0" collapsed="false">
      <c r="A208" s="7" t="s">
        <v>208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09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0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.4</v>
      </c>
      <c r="AC210" s="14" t="n">
        <v>16</v>
      </c>
      <c r="AD210" s="14" t="n">
        <v>5.8</v>
      </c>
      <c r="AE210" s="14" t="n">
        <v>0</v>
      </c>
      <c r="AF210" s="15"/>
      <c r="AG210" s="11" t="n">
        <f aca="false">MAX(B210:AF210)</f>
        <v>16</v>
      </c>
      <c r="AH210" s="12" t="n">
        <f aca="false">AVERAGE(B210:AF210)</f>
        <v>0.74</v>
      </c>
      <c r="AI210" s="12" t="n">
        <f aca="false">SUM(B210:AF210)</f>
        <v>22.2</v>
      </c>
    </row>
    <row r="211" customFormat="false" ht="12.75" hidden="false" customHeight="false" outlineLevel="0" collapsed="false">
      <c r="A211" s="7" t="s">
        <v>211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7</v>
      </c>
      <c r="H211" s="14" t="n">
        <v>4.7</v>
      </c>
      <c r="I211" s="14" t="n">
        <v>27.5</v>
      </c>
      <c r="J211" s="14" t="n">
        <v>2.5</v>
      </c>
      <c r="K211" s="14" t="n">
        <v>3.8</v>
      </c>
      <c r="L211" s="14" t="n">
        <v>2</v>
      </c>
      <c r="M211" s="14" t="n">
        <v>0</v>
      </c>
      <c r="N211" s="14" t="n">
        <v>0</v>
      </c>
      <c r="O211" s="14" t="n">
        <v>0</v>
      </c>
      <c r="P211" s="14" t="n">
        <v>3</v>
      </c>
      <c r="Q211" s="14" t="n">
        <v>0</v>
      </c>
      <c r="R211" s="14" t="n">
        <v>33.5</v>
      </c>
      <c r="S211" s="14" t="n">
        <v>0</v>
      </c>
      <c r="T211" s="14" t="n">
        <v>0</v>
      </c>
      <c r="U211" s="14" t="n">
        <v>0.3</v>
      </c>
      <c r="V211" s="14" t="n">
        <v>10</v>
      </c>
      <c r="W211" s="14" t="n">
        <v>0</v>
      </c>
      <c r="X211" s="14" t="n">
        <v>2</v>
      </c>
      <c r="Y211" s="14" t="n">
        <v>0</v>
      </c>
      <c r="Z211" s="14" t="n">
        <v>26</v>
      </c>
      <c r="AA211" s="14" t="n">
        <v>9.8</v>
      </c>
      <c r="AB211" s="14" t="n">
        <v>0</v>
      </c>
      <c r="AC211" s="14" t="n">
        <v>0</v>
      </c>
      <c r="AD211" s="14" t="n">
        <v>0</v>
      </c>
      <c r="AE211" s="14" t="n">
        <v>7</v>
      </c>
      <c r="AF211" s="15" t="n">
        <v>2</v>
      </c>
      <c r="AG211" s="11" t="n">
        <f aca="false">MAX(B211:AF211)</f>
        <v>33.5</v>
      </c>
      <c r="AH211" s="12" t="n">
        <f aca="false">AVERAGE(B211:AF211)</f>
        <v>4.55161290322581</v>
      </c>
      <c r="AI211" s="12" t="n">
        <f aca="false">SUM(B211:AF211)</f>
        <v>141.1</v>
      </c>
    </row>
    <row r="212" customFormat="false" ht="12.75" hidden="false" customHeight="false" outlineLevel="0" collapsed="false">
      <c r="A212" s="7" t="s">
        <v>212</v>
      </c>
      <c r="B212" s="13" t="n">
        <v>1.5</v>
      </c>
      <c r="C212" s="14" t="n">
        <v>10</v>
      </c>
      <c r="D212" s="14" t="n">
        <v>9.5</v>
      </c>
      <c r="E212" s="14" t="n">
        <v>0</v>
      </c>
      <c r="F212" s="14" t="n">
        <v>28</v>
      </c>
      <c r="G212" s="14" t="n">
        <v>1</v>
      </c>
      <c r="H212" s="14" t="n">
        <v>0</v>
      </c>
      <c r="I212" s="14" t="n">
        <v>1.5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.6</v>
      </c>
      <c r="T212" s="14" t="n">
        <v>0</v>
      </c>
      <c r="U212" s="14" t="n">
        <v>8</v>
      </c>
      <c r="V212" s="14" t="n">
        <v>0</v>
      </c>
      <c r="W212" s="14" t="n">
        <v>0.5</v>
      </c>
      <c r="X212" s="14" t="n">
        <v>11</v>
      </c>
      <c r="Y212" s="14" t="n">
        <v>3.5</v>
      </c>
      <c r="Z212" s="14" t="n">
        <v>0</v>
      </c>
      <c r="AA212" s="14" t="n">
        <v>0</v>
      </c>
      <c r="AB212" s="14" t="n">
        <v>0</v>
      </c>
      <c r="AC212" s="14" t="n">
        <v>0.6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28</v>
      </c>
      <c r="AH212" s="12" t="n">
        <f aca="false">AVERAGE(B212:AF212)</f>
        <v>2.44193548387097</v>
      </c>
      <c r="AI212" s="12" t="n">
        <f aca="false">SUM(B212:AF212)</f>
        <v>75.7</v>
      </c>
    </row>
    <row r="213" customFormat="false" ht="12.75" hidden="false" customHeight="false" outlineLevel="0" collapsed="false">
      <c r="A213" s="7" t="s">
        <v>213</v>
      </c>
      <c r="B213" s="13" t="n">
        <v>0</v>
      </c>
      <c r="C213" s="14" t="n">
        <v>11.5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3.5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1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11.5</v>
      </c>
      <c r="AH213" s="12" t="n">
        <f aca="false">AVERAGE(B213:AF213)</f>
        <v>0.533333333333333</v>
      </c>
      <c r="AI213" s="12" t="n">
        <f aca="false">SUM(B213:AF213)</f>
        <v>16</v>
      </c>
    </row>
    <row r="214" customFormat="false" ht="12.75" hidden="false" customHeight="false" outlineLevel="0" collapsed="false">
      <c r="A214" s="7" t="s">
        <v>214</v>
      </c>
      <c r="B214" s="13" t="n">
        <v>0</v>
      </c>
      <c r="C214" s="14" t="n">
        <v>0</v>
      </c>
      <c r="D214" s="14" t="n">
        <v>0</v>
      </c>
      <c r="E214" s="14" t="n">
        <v>14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2.5</v>
      </c>
      <c r="V214" s="14" t="n">
        <v>17</v>
      </c>
      <c r="W214" s="14" t="n">
        <v>3.5</v>
      </c>
      <c r="X214" s="14" t="n">
        <v>12.5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3.5</v>
      </c>
      <c r="AG214" s="11" t="n">
        <f aca="false">MAX(B214:AF214)</f>
        <v>17</v>
      </c>
      <c r="AH214" s="12" t="n">
        <f aca="false">AVERAGE(B214:AF214)</f>
        <v>1.70967741935484</v>
      </c>
      <c r="AI214" s="12" t="n">
        <f aca="false">SUM(B214:AF214)</f>
        <v>53</v>
      </c>
    </row>
    <row r="215" customFormat="false" ht="12.75" hidden="false" customHeight="false" outlineLevel="0" collapsed="false">
      <c r="A215" s="7" t="s">
        <v>215</v>
      </c>
      <c r="B215" s="13" t="n">
        <v>6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11</v>
      </c>
      <c r="L215" s="14" t="n">
        <v>1.8</v>
      </c>
      <c r="M215" s="14" t="n">
        <v>0</v>
      </c>
      <c r="N215" s="14" t="n">
        <v>0</v>
      </c>
      <c r="O215" s="14" t="n">
        <v>0</v>
      </c>
      <c r="P215" s="14" t="n">
        <v>1.8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.2</v>
      </c>
      <c r="X215" s="14" t="n">
        <v>11.5</v>
      </c>
      <c r="Y215" s="14" t="n">
        <v>28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28</v>
      </c>
      <c r="AH215" s="12" t="n">
        <f aca="false">AVERAGE(B215:AF215)</f>
        <v>2.01</v>
      </c>
      <c r="AI215" s="12" t="n">
        <f aca="false">SUM(B215:AF215)</f>
        <v>60.3</v>
      </c>
    </row>
    <row r="216" customFormat="false" ht="13.5" hidden="false" customHeight="false" outlineLevel="0" collapsed="false">
      <c r="A216" s="16" t="s">
        <v>216</v>
      </c>
      <c r="B216" s="17" t="n">
        <v>0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2.8</v>
      </c>
      <c r="H216" s="18" t="n">
        <v>1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37.5</v>
      </c>
      <c r="R216" s="18" t="n">
        <v>35.5</v>
      </c>
      <c r="S216" s="18" t="n">
        <v>12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20</v>
      </c>
      <c r="AE216" s="18" t="n">
        <v>9.5</v>
      </c>
      <c r="AF216" s="19" t="n">
        <v>0</v>
      </c>
      <c r="AG216" s="20" t="n">
        <f aca="false">MAX(B216:AF216)</f>
        <v>37.5</v>
      </c>
      <c r="AH216" s="21" t="n">
        <f aca="false">AVERAGE(B216:AF216)</f>
        <v>3.81612903225806</v>
      </c>
      <c r="AI216" s="21" t="n">
        <f aca="false">SUM(B216:AF216)</f>
        <v>118.3</v>
      </c>
    </row>
    <row r="217" customFormat="false" ht="12.75" hidden="false" customHeight="false" outlineLevel="0" collapsed="false">
      <c r="A217" s="22" t="s">
        <v>217</v>
      </c>
      <c r="B217" s="23" t="n">
        <v>0</v>
      </c>
      <c r="C217" s="24" t="n">
        <v>0</v>
      </c>
      <c r="D217" s="24" t="n">
        <v>0</v>
      </c>
      <c r="E217" s="24" t="n">
        <v>0</v>
      </c>
      <c r="F217" s="24" t="n">
        <v>9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2.2</v>
      </c>
      <c r="R217" s="24" t="n">
        <v>28.5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20.5</v>
      </c>
      <c r="Z217" s="24" t="n">
        <v>13.5</v>
      </c>
      <c r="AA217" s="24" t="n">
        <v>0</v>
      </c>
      <c r="AB217" s="24" t="n">
        <v>0</v>
      </c>
      <c r="AC217" s="24" t="n">
        <v>9.5</v>
      </c>
      <c r="AD217" s="24" t="n">
        <v>0.4</v>
      </c>
      <c r="AE217" s="24" t="n">
        <v>0</v>
      </c>
      <c r="AF217" s="25" t="n">
        <v>0</v>
      </c>
      <c r="AG217" s="26" t="n">
        <f aca="false">MAX(B217:AF217)</f>
        <v>28.5</v>
      </c>
      <c r="AH217" s="27" t="n">
        <f aca="false">AVERAGE(B217:AF217)</f>
        <v>2.69677419354839</v>
      </c>
      <c r="AI217" s="27" t="n">
        <f aca="false">SUM(B217:AF217)</f>
        <v>83.6</v>
      </c>
    </row>
    <row r="218" customFormat="false" ht="12.75" hidden="false" customHeight="false" outlineLevel="0" collapsed="false">
      <c r="A218" s="7" t="s">
        <v>218</v>
      </c>
      <c r="B218" s="13" t="n">
        <v>0</v>
      </c>
      <c r="C218" s="14" t="n">
        <v>0</v>
      </c>
      <c r="D218" s="14" t="n">
        <v>0</v>
      </c>
      <c r="E218" s="14" t="n">
        <v>4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/>
      <c r="AE218" s="14"/>
      <c r="AF218" s="15"/>
      <c r="AG218" s="11" t="n">
        <f aca="false">MAX(B218:AF218)</f>
        <v>4</v>
      </c>
      <c r="AH218" s="12" t="n">
        <f aca="false">AVERAGE(B218:AF218)</f>
        <v>0.142857142857143</v>
      </c>
      <c r="AI218" s="12" t="n">
        <f aca="false">SUM(B218:AF218)</f>
        <v>4</v>
      </c>
    </row>
    <row r="219" customFormat="false" ht="12.75" hidden="false" customHeight="false" outlineLevel="0" collapsed="false">
      <c r="A219" s="7" t="s">
        <v>219</v>
      </c>
      <c r="B219" s="13" t="n">
        <v>13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10.3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13</v>
      </c>
      <c r="AH219" s="12" t="n">
        <f aca="false">AVERAGE(B219:AF219)</f>
        <v>0.751612903225806</v>
      </c>
      <c r="AI219" s="12" t="n">
        <f aca="false">SUM(B219:AF219)</f>
        <v>23.3</v>
      </c>
    </row>
    <row r="220" customFormat="false" ht="12.75" hidden="false" customHeight="false" outlineLevel="0" collapsed="false">
      <c r="A220" s="7" t="s">
        <v>22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1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3.5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3.5</v>
      </c>
      <c r="AH221" s="12" t="n">
        <f aca="false">AVERAGE(B221:AF221)</f>
        <v>0.112903225806452</v>
      </c>
      <c r="AI221" s="12" t="n">
        <f aca="false">SUM(B221:AF221)</f>
        <v>3.5</v>
      </c>
    </row>
    <row r="222" customFormat="false" ht="12.75" hidden="false" customHeight="false" outlineLevel="0" collapsed="false">
      <c r="A222" s="7" t="s">
        <v>222</v>
      </c>
      <c r="B222" s="13" t="n">
        <v>0</v>
      </c>
      <c r="C222" s="14" t="n">
        <v>0</v>
      </c>
      <c r="D222" s="14" t="n">
        <v>4.2</v>
      </c>
      <c r="E222" s="14" t="n">
        <v>9.5</v>
      </c>
      <c r="F222" s="14" t="n">
        <v>0.7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9.5</v>
      </c>
      <c r="AH222" s="12" t="n">
        <f aca="false">AVERAGE(B222:AF222)</f>
        <v>0.48</v>
      </c>
      <c r="AI222" s="12" t="n">
        <f aca="false">SUM(B222:AF222)</f>
        <v>14.4</v>
      </c>
    </row>
    <row r="223" customFormat="false" ht="12.75" hidden="false" customHeight="false" outlineLevel="0" collapsed="false">
      <c r="A223" s="7" t="s">
        <v>223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3</v>
      </c>
      <c r="P223" s="14" t="n">
        <v>0.5</v>
      </c>
      <c r="Q223" s="14" t="n">
        <v>4.8</v>
      </c>
      <c r="R223" s="14" t="n">
        <v>15</v>
      </c>
      <c r="S223" s="14" t="n">
        <v>28.5</v>
      </c>
      <c r="T223" s="14" t="n">
        <v>33</v>
      </c>
      <c r="U223" s="14" t="n">
        <v>0</v>
      </c>
      <c r="V223" s="14" t="n">
        <v>2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2.2</v>
      </c>
      <c r="AB223" s="14" t="n">
        <v>10</v>
      </c>
      <c r="AC223" s="14" t="n">
        <v>5</v>
      </c>
      <c r="AD223" s="14" t="n">
        <v>43</v>
      </c>
      <c r="AE223" s="14" t="n">
        <v>0</v>
      </c>
      <c r="AF223" s="15" t="n">
        <v>4.4</v>
      </c>
      <c r="AG223" s="11" t="n">
        <f aca="false">MAX(B223:AF223)</f>
        <v>43</v>
      </c>
      <c r="AH223" s="12" t="n">
        <f aca="false">AVERAGE(B223:AF223)</f>
        <v>5.46451612903226</v>
      </c>
      <c r="AI223" s="12" t="n">
        <f aca="false">SUM(B223:AF223)</f>
        <v>169.4</v>
      </c>
    </row>
    <row r="224" customFormat="false" ht="12.75" hidden="false" customHeight="false" outlineLevel="0" collapsed="false">
      <c r="A224" s="7" t="s">
        <v>224</v>
      </c>
      <c r="B224" s="13" t="n">
        <v>0</v>
      </c>
      <c r="C224" s="14" t="n">
        <v>3.2</v>
      </c>
      <c r="D224" s="14" t="n">
        <v>0</v>
      </c>
      <c r="E224" s="14" t="n">
        <v>7.5</v>
      </c>
      <c r="F224" s="14" t="n">
        <v>0</v>
      </c>
      <c r="G224" s="14" t="n">
        <v>0</v>
      </c>
      <c r="H224" s="14" t="n">
        <v>1.4</v>
      </c>
      <c r="I224" s="14" t="n">
        <v>0</v>
      </c>
      <c r="J224" s="14" t="n">
        <v>0</v>
      </c>
      <c r="K224" s="14" t="n">
        <v>8.5</v>
      </c>
      <c r="L224" s="14" t="n">
        <v>2.5</v>
      </c>
      <c r="M224" s="14" t="n">
        <v>8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8.5</v>
      </c>
      <c r="AH224" s="12" t="n">
        <f aca="false">AVERAGE(B224:AF224)</f>
        <v>1.00322580645161</v>
      </c>
      <c r="AI224" s="12" t="n">
        <f aca="false">SUM(B224:AF224)</f>
        <v>31.1</v>
      </c>
    </row>
    <row r="225" customFormat="false" ht="12.75" hidden="false" customHeight="false" outlineLevel="0" collapsed="false">
      <c r="A225" s="7" t="s">
        <v>225</v>
      </c>
      <c r="B225" s="13" t="n">
        <v>0</v>
      </c>
      <c r="C225" s="14" t="n">
        <v>2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1</v>
      </c>
      <c r="M225" s="14" t="n">
        <v>0</v>
      </c>
      <c r="N225" s="14" t="n">
        <v>0</v>
      </c>
      <c r="O225" s="14" t="n">
        <v>0</v>
      </c>
      <c r="P225" s="14" t="n">
        <v>11</v>
      </c>
      <c r="Q225" s="14" t="n">
        <v>3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20</v>
      </c>
      <c r="AH225" s="12" t="n">
        <f aca="false">AVERAGE(B225:AF225)</f>
        <v>1.16666666666667</v>
      </c>
      <c r="AI225" s="12" t="n">
        <f aca="false">SUM(B225:AF225)</f>
        <v>35</v>
      </c>
    </row>
    <row r="226" customFormat="false" ht="12.75" hidden="false" customHeight="false" outlineLevel="0" collapsed="false">
      <c r="A226" s="7" t="s">
        <v>226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7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8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8</v>
      </c>
      <c r="AH227" s="12" t="n">
        <f aca="false">AVERAGE(B227:AF227)</f>
        <v>0.266666666666667</v>
      </c>
      <c r="AI227" s="12" t="n">
        <f aca="false">SUM(B227:AF227)</f>
        <v>8</v>
      </c>
    </row>
    <row r="228" customFormat="false" ht="13.5" hidden="false" customHeight="false" outlineLevel="0" collapsed="false">
      <c r="A228" s="16" t="s">
        <v>228</v>
      </c>
      <c r="B228" s="17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2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9" t="n">
        <v>0</v>
      </c>
      <c r="AG228" s="20" t="n">
        <f aca="false">MAX(B228:AF228)</f>
        <v>2</v>
      </c>
      <c r="AH228" s="21" t="n">
        <f aca="false">AVERAGE(B228:AF228)</f>
        <v>0.0645161290322581</v>
      </c>
      <c r="AI228" s="21" t="n">
        <f aca="false">SUM(B228:AF228)</f>
        <v>2</v>
      </c>
    </row>
    <row r="229" customFormat="false" ht="12.75" hidden="false" customHeight="false" outlineLevel="0" collapsed="false">
      <c r="A229" s="22" t="s">
        <v>229</v>
      </c>
      <c r="B229" s="23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5" t="n">
        <v>0</v>
      </c>
      <c r="AG229" s="26" t="n">
        <f aca="false">MAX(B229:AF229)</f>
        <v>0</v>
      </c>
      <c r="AH229" s="27" t="n">
        <f aca="false">AVERAGE(B229:AF229)</f>
        <v>0</v>
      </c>
      <c r="AI229" s="27" t="n">
        <f aca="false">SUM(B229:AF229)</f>
        <v>0</v>
      </c>
    </row>
    <row r="230" customFormat="false" ht="12.75" hidden="false" customHeight="false" outlineLevel="0" collapsed="false">
      <c r="A230" s="7" t="s">
        <v>230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2</v>
      </c>
      <c r="I230" s="14" t="n">
        <v>24.5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77</v>
      </c>
      <c r="O230" s="14" t="n">
        <v>4.7</v>
      </c>
      <c r="P230" s="14" t="n">
        <v>4.5</v>
      </c>
      <c r="Q230" s="14" t="n">
        <v>0.7</v>
      </c>
      <c r="R230" s="14" t="n">
        <v>0</v>
      </c>
      <c r="S230" s="14" t="n">
        <v>0</v>
      </c>
      <c r="T230" s="14" t="n">
        <v>0.8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/>
      <c r="AF230" s="15"/>
      <c r="AG230" s="11" t="n">
        <f aca="false">MAX(B230:AF230)</f>
        <v>77</v>
      </c>
      <c r="AH230" s="12" t="n">
        <f aca="false">AVERAGE(B230:AF230)</f>
        <v>3.93793103448276</v>
      </c>
      <c r="AI230" s="12" t="n">
        <f aca="false">SUM(B230:AF230)</f>
        <v>114.2</v>
      </c>
    </row>
    <row r="231" customFormat="false" ht="12.75" hidden="false" customHeight="false" outlineLevel="0" collapsed="false">
      <c r="A231" s="7" t="s">
        <v>231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10.2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4.3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10.2</v>
      </c>
      <c r="AH231" s="12" t="n">
        <f aca="false">AVERAGE(B231:AF231)</f>
        <v>0.467741935483871</v>
      </c>
      <c r="AI231" s="12" t="n">
        <f aca="false">SUM(B231:AF231)</f>
        <v>14.5</v>
      </c>
    </row>
    <row r="232" customFormat="false" ht="12.75" hidden="false" customHeight="false" outlineLevel="0" collapsed="false">
      <c r="A232" s="7" t="s">
        <v>23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.5</v>
      </c>
      <c r="AF232" s="15"/>
      <c r="AG232" s="11" t="n">
        <f aca="false">MAX(B232:AF232)</f>
        <v>0.5</v>
      </c>
      <c r="AH232" s="12" t="n">
        <f aca="false">AVERAGE(B232:AF232)</f>
        <v>0.0166666666666667</v>
      </c>
      <c r="AI232" s="12" t="n">
        <f aca="false">SUM(B232:AF232)</f>
        <v>0.5</v>
      </c>
    </row>
    <row r="233" customFormat="false" ht="12.75" hidden="false" customHeight="false" outlineLevel="0" collapsed="false">
      <c r="A233" s="7" t="s">
        <v>233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4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5.5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43</v>
      </c>
      <c r="AD234" s="14" t="n">
        <v>0</v>
      </c>
      <c r="AE234" s="14" t="n">
        <v>19</v>
      </c>
      <c r="AF234" s="15"/>
      <c r="AG234" s="11" t="n">
        <f aca="false">MAX(B234:AF234)</f>
        <v>43</v>
      </c>
      <c r="AH234" s="12" t="n">
        <f aca="false">AVERAGE(B234:AF234)</f>
        <v>2.25</v>
      </c>
      <c r="AI234" s="12" t="n">
        <f aca="false">SUM(B234:AF234)</f>
        <v>67.5</v>
      </c>
    </row>
    <row r="235" customFormat="false" ht="12.75" hidden="false" customHeight="false" outlineLevel="0" collapsed="false">
      <c r="A235" s="7" t="s">
        <v>235</v>
      </c>
      <c r="B235" s="13" t="n">
        <v>0</v>
      </c>
      <c r="C235" s="14" t="n">
        <v>0</v>
      </c>
      <c r="D235" s="14" t="n">
        <v>0</v>
      </c>
      <c r="E235" s="14" t="n">
        <v>38</v>
      </c>
      <c r="F235" s="14" t="n">
        <v>8.4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9.2</v>
      </c>
      <c r="L235" s="14" t="n">
        <v>14.7</v>
      </c>
      <c r="M235" s="14" t="n">
        <v>1</v>
      </c>
      <c r="N235" s="14" t="n">
        <v>0</v>
      </c>
      <c r="O235" s="14" t="n">
        <v>0</v>
      </c>
      <c r="P235" s="14" t="n">
        <v>1.5</v>
      </c>
      <c r="Q235" s="14" t="n">
        <v>0</v>
      </c>
      <c r="R235" s="14" t="n">
        <v>0</v>
      </c>
      <c r="S235" s="14" t="n">
        <v>3.1</v>
      </c>
      <c r="T235" s="14" t="n">
        <v>0</v>
      </c>
      <c r="U235" s="14" t="n">
        <v>9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1.2</v>
      </c>
      <c r="AC235" s="14" t="n">
        <v>2.9</v>
      </c>
      <c r="AD235" s="14" t="n">
        <v>2</v>
      </c>
      <c r="AE235" s="14" t="n">
        <v>4</v>
      </c>
      <c r="AF235" s="15" t="n">
        <v>10.4</v>
      </c>
      <c r="AG235" s="11" t="n">
        <f aca="false">MAX(B235:AF235)</f>
        <v>38</v>
      </c>
      <c r="AH235" s="12" t="n">
        <f aca="false">AVERAGE(B235:AF235)</f>
        <v>3.4</v>
      </c>
      <c r="AI235" s="12" t="n">
        <f aca="false">SUM(B235:AF235)</f>
        <v>105.4</v>
      </c>
    </row>
    <row r="236" customFormat="false" ht="12.75" hidden="false" customHeight="false" outlineLevel="0" collapsed="false">
      <c r="A236" s="7" t="s">
        <v>236</v>
      </c>
      <c r="B236" s="13" t="n">
        <v>0</v>
      </c>
      <c r="C236" s="14" t="n">
        <v>54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26</v>
      </c>
      <c r="I236" s="14" t="n">
        <v>0</v>
      </c>
      <c r="J236" s="14" t="n">
        <v>0</v>
      </c>
      <c r="K236" s="14" t="n">
        <v>24.2</v>
      </c>
      <c r="L236" s="14" t="n">
        <v>0</v>
      </c>
      <c r="M236" s="14" t="n">
        <v>26.3</v>
      </c>
      <c r="N236" s="14" t="n">
        <v>6.7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32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54</v>
      </c>
      <c r="AH236" s="12" t="n">
        <f aca="false">AVERAGE(B236:AF236)</f>
        <v>5.45806451612903</v>
      </c>
      <c r="AI236" s="12" t="n">
        <f aca="false">SUM(B236:AF236)</f>
        <v>169.2</v>
      </c>
    </row>
    <row r="237" customFormat="false" ht="12.75" hidden="false" customHeight="false" outlineLevel="0" collapsed="false">
      <c r="A237" s="7" t="s">
        <v>237</v>
      </c>
      <c r="B237" s="13" t="n">
        <v>0</v>
      </c>
      <c r="C237" s="14" t="n">
        <v>0</v>
      </c>
      <c r="D237" s="14" t="n">
        <v>4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26.5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26.5</v>
      </c>
      <c r="AH237" s="12" t="n">
        <f aca="false">AVERAGE(B237:AF237)</f>
        <v>1.01666666666667</v>
      </c>
      <c r="AI237" s="12" t="n">
        <f aca="false">SUM(B237:AF237)</f>
        <v>30.5</v>
      </c>
    </row>
    <row r="238" customFormat="false" ht="12.75" hidden="false" customHeight="false" outlineLevel="0" collapsed="false">
      <c r="A238" s="7" t="s">
        <v>238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9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12.8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2.8</v>
      </c>
      <c r="AH239" s="12" t="n">
        <f aca="false">AVERAGE(B239:AF239)</f>
        <v>0.426666666666667</v>
      </c>
      <c r="AI239" s="12" t="n">
        <f aca="false">SUM(B239:AF239)</f>
        <v>12.8</v>
      </c>
    </row>
    <row r="240" customFormat="false" ht="13.5" hidden="false" customHeight="false" outlineLevel="0" collapsed="false">
      <c r="A240" s="16" t="s">
        <v>240</v>
      </c>
      <c r="B240" s="17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5.3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9" t="n">
        <v>0</v>
      </c>
      <c r="AG240" s="20" t="n">
        <f aca="false">MAX(B240:AF240)</f>
        <v>5.3</v>
      </c>
      <c r="AH240" s="21" t="n">
        <f aca="false">AVERAGE(B240:AF240)</f>
        <v>0.170967741935484</v>
      </c>
      <c r="AI240" s="21" t="n">
        <f aca="false">SUM(B240:AF240)</f>
        <v>5.3</v>
      </c>
    </row>
    <row r="241" customFormat="false" ht="12.75" hidden="false" customHeight="false" outlineLevel="0" collapsed="false">
      <c r="A241" s="22" t="s">
        <v>241</v>
      </c>
      <c r="B241" s="23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18.5</v>
      </c>
      <c r="H241" s="24" t="n">
        <v>22.5</v>
      </c>
      <c r="I241" s="24" t="n">
        <v>0</v>
      </c>
      <c r="J241" s="24" t="n">
        <v>0</v>
      </c>
      <c r="K241" s="24" t="n">
        <v>2.5</v>
      </c>
      <c r="L241" s="24" t="n">
        <v>4</v>
      </c>
      <c r="M241" s="24" t="n">
        <v>24</v>
      </c>
      <c r="N241" s="24" t="n">
        <v>5</v>
      </c>
      <c r="O241" s="24" t="n">
        <v>2.5</v>
      </c>
      <c r="P241" s="24" t="n">
        <v>1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5" t="n">
        <v>0</v>
      </c>
      <c r="AG241" s="26" t="n">
        <f aca="false">MAX(B241:AF241)</f>
        <v>24</v>
      </c>
      <c r="AH241" s="27" t="n">
        <f aca="false">AVERAGE(B241:AF241)</f>
        <v>2.58064516129032</v>
      </c>
      <c r="AI241" s="27" t="n">
        <f aca="false">SUM(B241:AF241)</f>
        <v>80</v>
      </c>
    </row>
    <row r="242" customFormat="false" ht="12.75" hidden="false" customHeight="false" outlineLevel="0" collapsed="false">
      <c r="A242" s="7" t="s">
        <v>242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8.5</v>
      </c>
      <c r="J242" s="14" t="n">
        <v>5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8.5</v>
      </c>
      <c r="AA242" s="14" t="n">
        <v>10</v>
      </c>
      <c r="AB242" s="14" t="n">
        <v>9</v>
      </c>
      <c r="AC242" s="14" t="n">
        <v>0</v>
      </c>
      <c r="AD242" s="14"/>
      <c r="AE242" s="14"/>
      <c r="AF242" s="15"/>
      <c r="AG242" s="11" t="n">
        <f aca="false">MAX(B242:AF242)</f>
        <v>10</v>
      </c>
      <c r="AH242" s="12" t="n">
        <f aca="false">AVERAGE(B242:AF242)</f>
        <v>1.46428571428571</v>
      </c>
      <c r="AI242" s="12" t="n">
        <f aca="false">SUM(B242:AF242)</f>
        <v>41</v>
      </c>
    </row>
    <row r="243" customFormat="false" ht="12.75" hidden="false" customHeight="false" outlineLevel="0" collapsed="false">
      <c r="A243" s="7" t="s">
        <v>243</v>
      </c>
      <c r="B243" s="13" t="n">
        <v>0</v>
      </c>
      <c r="C243" s="14" t="n">
        <v>20.5</v>
      </c>
      <c r="D243" s="14" t="n">
        <v>7.5</v>
      </c>
      <c r="E243" s="14" t="n">
        <v>0</v>
      </c>
      <c r="F243" s="14" t="n">
        <v>7</v>
      </c>
      <c r="G243" s="14" t="n">
        <v>8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1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20.5</v>
      </c>
      <c r="AH243" s="12" t="n">
        <f aca="false">AVERAGE(B243:AF243)</f>
        <v>1.41935483870968</v>
      </c>
      <c r="AI243" s="12" t="n">
        <f aca="false">SUM(B243:AF243)</f>
        <v>44</v>
      </c>
    </row>
    <row r="244" customFormat="false" ht="12.75" hidden="false" customHeight="false" outlineLevel="0" collapsed="false">
      <c r="A244" s="7" t="s">
        <v>244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1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9</v>
      </c>
      <c r="X244" s="14" t="n">
        <v>1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7</v>
      </c>
      <c r="AF244" s="15"/>
      <c r="AG244" s="11" t="n">
        <f aca="false">MAX(B244:AF244)</f>
        <v>9</v>
      </c>
      <c r="AH244" s="12" t="n">
        <f aca="false">AVERAGE(B244:AF244)</f>
        <v>0.6</v>
      </c>
      <c r="AI244" s="12" t="n">
        <f aca="false">SUM(B244:AF244)</f>
        <v>18</v>
      </c>
    </row>
    <row r="245" customFormat="false" ht="12.75" hidden="false" customHeight="false" outlineLevel="0" collapsed="false">
      <c r="A245" s="7" t="s">
        <v>245</v>
      </c>
      <c r="B245" s="13" t="n">
        <v>4.5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4.5</v>
      </c>
      <c r="AH245" s="12" t="n">
        <f aca="false">AVERAGE(B245:AF245)</f>
        <v>0.145161290322581</v>
      </c>
      <c r="AI245" s="12" t="n">
        <f aca="false">SUM(B245:AF245)</f>
        <v>4.5</v>
      </c>
    </row>
    <row r="246" customFormat="false" ht="12.75" hidden="false" customHeight="false" outlineLevel="0" collapsed="false">
      <c r="A246" s="7" t="s">
        <v>246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4</v>
      </c>
      <c r="Z246" s="14" t="n">
        <v>3</v>
      </c>
      <c r="AA246" s="14" t="n">
        <v>0</v>
      </c>
      <c r="AB246" s="14" t="n">
        <v>0</v>
      </c>
      <c r="AC246" s="14" t="n">
        <v>24</v>
      </c>
      <c r="AD246" s="14" t="n">
        <v>0</v>
      </c>
      <c r="AE246" s="14" t="n">
        <v>5</v>
      </c>
      <c r="AF246" s="15"/>
      <c r="AG246" s="11" t="n">
        <f aca="false">MAX(B246:AF246)</f>
        <v>24</v>
      </c>
      <c r="AH246" s="12" t="n">
        <f aca="false">AVERAGE(B246:AF246)</f>
        <v>1.2</v>
      </c>
      <c r="AI246" s="12" t="n">
        <f aca="false">SUM(B246:AF246)</f>
        <v>36</v>
      </c>
    </row>
    <row r="247" customFormat="false" ht="12.75" hidden="false" customHeight="false" outlineLevel="0" collapsed="false">
      <c r="A247" s="7" t="s">
        <v>247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4</v>
      </c>
      <c r="G247" s="14" t="n">
        <v>30</v>
      </c>
      <c r="H247" s="14" t="n">
        <v>0</v>
      </c>
      <c r="I247" s="14" t="n">
        <v>11.5</v>
      </c>
      <c r="J247" s="14" t="n">
        <v>0</v>
      </c>
      <c r="K247" s="14" t="n">
        <v>7.5</v>
      </c>
      <c r="L247" s="14" t="n">
        <v>0</v>
      </c>
      <c r="M247" s="14" t="n">
        <v>0</v>
      </c>
      <c r="N247" s="14" t="n">
        <v>18</v>
      </c>
      <c r="O247" s="14" t="n">
        <v>0</v>
      </c>
      <c r="P247" s="14" t="n">
        <v>16</v>
      </c>
      <c r="Q247" s="14" t="n">
        <v>7</v>
      </c>
      <c r="R247" s="14" t="n">
        <v>1.5</v>
      </c>
      <c r="S247" s="14" t="n">
        <v>3.5</v>
      </c>
      <c r="T247" s="14" t="n">
        <v>0</v>
      </c>
      <c r="U247" s="14" t="n">
        <v>0</v>
      </c>
      <c r="V247" s="14" t="n">
        <v>3</v>
      </c>
      <c r="W247" s="14" t="n">
        <v>0</v>
      </c>
      <c r="X247" s="14" t="n">
        <v>0</v>
      </c>
      <c r="Y247" s="14" t="n">
        <v>16.5</v>
      </c>
      <c r="Z247" s="14" t="n">
        <v>0</v>
      </c>
      <c r="AA247" s="14" t="n">
        <v>0</v>
      </c>
      <c r="AB247" s="14" t="n">
        <v>0</v>
      </c>
      <c r="AC247" s="14" t="n">
        <v>30.5</v>
      </c>
      <c r="AD247" s="14" t="n">
        <v>4</v>
      </c>
      <c r="AE247" s="14" t="n">
        <v>18</v>
      </c>
      <c r="AF247" s="15" t="n">
        <v>3.5</v>
      </c>
      <c r="AG247" s="11" t="n">
        <f aca="false">MAX(B247:AF247)</f>
        <v>30.5</v>
      </c>
      <c r="AH247" s="12" t="n">
        <f aca="false">AVERAGE(B247:AF247)</f>
        <v>5.62903225806452</v>
      </c>
      <c r="AI247" s="12" t="n">
        <f aca="false">SUM(B247:AF247)</f>
        <v>174.5</v>
      </c>
    </row>
    <row r="248" customFormat="false" ht="12.75" hidden="false" customHeight="false" outlineLevel="0" collapsed="false">
      <c r="A248" s="7" t="s">
        <v>248</v>
      </c>
      <c r="B248" s="13" t="n">
        <v>0</v>
      </c>
      <c r="C248" s="14" t="n">
        <v>0</v>
      </c>
      <c r="D248" s="14" t="n">
        <v>0</v>
      </c>
      <c r="E248" s="14" t="n">
        <v>16</v>
      </c>
      <c r="F248" s="14" t="n">
        <v>0</v>
      </c>
      <c r="G248" s="14" t="n">
        <v>28</v>
      </c>
      <c r="H248" s="14" t="n">
        <v>0.6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2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7</v>
      </c>
      <c r="W248" s="14" t="n">
        <v>0</v>
      </c>
      <c r="X248" s="14" t="n">
        <v>0</v>
      </c>
      <c r="Y248" s="14" t="n">
        <v>1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4</v>
      </c>
      <c r="AF248" s="15" t="n">
        <v>24</v>
      </c>
      <c r="AG248" s="11" t="n">
        <f aca="false">MAX(B248:AF248)</f>
        <v>28</v>
      </c>
      <c r="AH248" s="12" t="n">
        <f aca="false">AVERAGE(B248:AF248)</f>
        <v>3.24516129032258</v>
      </c>
      <c r="AI248" s="12" t="n">
        <f aca="false">SUM(B248:AF248)</f>
        <v>100.6</v>
      </c>
    </row>
    <row r="249" customFormat="false" ht="12.75" hidden="false" customHeight="false" outlineLevel="0" collapsed="false">
      <c r="A249" s="7" t="s">
        <v>249</v>
      </c>
      <c r="B249" s="13" t="n">
        <v>0</v>
      </c>
      <c r="C249" s="14" t="n">
        <v>0</v>
      </c>
      <c r="D249" s="14" t="n">
        <v>20.5</v>
      </c>
      <c r="E249" s="14" t="n">
        <v>0</v>
      </c>
      <c r="F249" s="14" t="n">
        <v>67</v>
      </c>
      <c r="G249" s="14" t="n">
        <v>0</v>
      </c>
      <c r="H249" s="14" t="n">
        <v>1</v>
      </c>
      <c r="I249" s="14" t="n">
        <v>1.5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5.5</v>
      </c>
      <c r="R249" s="14" t="n">
        <v>0</v>
      </c>
      <c r="S249" s="14" t="n">
        <v>15.5</v>
      </c>
      <c r="T249" s="14" t="n">
        <v>9.5</v>
      </c>
      <c r="U249" s="14" t="n">
        <v>0</v>
      </c>
      <c r="V249" s="14" t="n">
        <v>0</v>
      </c>
      <c r="W249" s="14" t="n">
        <v>34.5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8.5</v>
      </c>
      <c r="AF249" s="15"/>
      <c r="AG249" s="11" t="n">
        <f aca="false">MAX(B249:AF249)</f>
        <v>67</v>
      </c>
      <c r="AH249" s="12" t="n">
        <f aca="false">AVERAGE(B249:AF249)</f>
        <v>5.45</v>
      </c>
      <c r="AI249" s="12" t="n">
        <f aca="false">SUM(B249:AF249)</f>
        <v>163.5</v>
      </c>
    </row>
    <row r="250" customFormat="false" ht="12.75" hidden="false" customHeight="false" outlineLevel="0" collapsed="false">
      <c r="A250" s="7" t="s">
        <v>250</v>
      </c>
      <c r="B250" s="13" t="n">
        <v>4.5</v>
      </c>
      <c r="C250" s="14" t="n">
        <v>19</v>
      </c>
      <c r="D250" s="14" t="n">
        <v>0</v>
      </c>
      <c r="E250" s="14" t="n">
        <v>0</v>
      </c>
      <c r="F250" s="14" t="n">
        <v>9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1.5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2.5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9</v>
      </c>
      <c r="AH250" s="12" t="n">
        <f aca="false">AVERAGE(B250:AF250)</f>
        <v>1.17741935483871</v>
      </c>
      <c r="AI250" s="12" t="n">
        <f aca="false">SUM(B250:AF250)</f>
        <v>36.5</v>
      </c>
    </row>
    <row r="251" customFormat="false" ht="12.75" hidden="false" customHeight="false" outlineLevel="0" collapsed="false">
      <c r="A251" s="7" t="s">
        <v>251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2.5</v>
      </c>
      <c r="AB251" s="14" t="n">
        <v>37</v>
      </c>
      <c r="AC251" s="14" t="n">
        <v>20.5</v>
      </c>
      <c r="AD251" s="14" t="n">
        <v>10.5</v>
      </c>
      <c r="AE251" s="14" t="n">
        <v>0</v>
      </c>
      <c r="AF251" s="15"/>
      <c r="AG251" s="11" t="n">
        <f aca="false">MAX(B251:AF251)</f>
        <v>37</v>
      </c>
      <c r="AH251" s="12" t="n">
        <f aca="false">AVERAGE(B251:AF251)</f>
        <v>2.35</v>
      </c>
      <c r="AI251" s="12" t="n">
        <f aca="false">SUM(B251:AF251)</f>
        <v>70.5</v>
      </c>
    </row>
    <row r="252" customFormat="false" ht="13.5" hidden="false" customHeight="false" outlineLevel="0" collapsed="false">
      <c r="A252" s="16" t="s">
        <v>252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9" t="n">
        <v>0</v>
      </c>
      <c r="AG252" s="20" t="n">
        <f aca="false">MAX(B252:AF252)</f>
        <v>0</v>
      </c>
      <c r="AH252" s="21" t="n">
        <f aca="false">AVERAGE(B252:AF252)</f>
        <v>0</v>
      </c>
      <c r="AI252" s="21" t="n">
        <f aca="false">SUM(B252:AF252)</f>
        <v>0</v>
      </c>
    </row>
    <row r="253" customFormat="false" ht="12.75" hidden="false" customHeight="false" outlineLevel="0" collapsed="false">
      <c r="A253" s="22" t="s">
        <v>253</v>
      </c>
      <c r="B253" s="23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11</v>
      </c>
      <c r="M253" s="24" t="n">
        <v>3.5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15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2.5</v>
      </c>
      <c r="AE253" s="24" t="n">
        <v>0</v>
      </c>
      <c r="AF253" s="25" t="n">
        <v>0</v>
      </c>
      <c r="AG253" s="26" t="n">
        <f aca="false">MAX(B253:AF253)</f>
        <v>15</v>
      </c>
      <c r="AH253" s="27" t="n">
        <f aca="false">AVERAGE(B253:AF253)</f>
        <v>1.03225806451613</v>
      </c>
      <c r="AI253" s="27" t="n">
        <f aca="false">SUM(B253:AF253)</f>
        <v>32</v>
      </c>
    </row>
    <row r="254" customFormat="false" ht="12.75" hidden="false" customHeight="false" outlineLevel="0" collapsed="false">
      <c r="A254" s="7" t="s">
        <v>254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/>
      <c r="AE254" s="14"/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5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6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57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9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9</v>
      </c>
      <c r="AH257" s="12" t="n">
        <f aca="false">AVERAGE(B257:AF257)</f>
        <v>0.290322580645161</v>
      </c>
      <c r="AI257" s="12" t="n">
        <f aca="false">SUM(B257:AF257)</f>
        <v>9</v>
      </c>
    </row>
    <row r="258" customFormat="false" ht="12.75" hidden="false" customHeight="false" outlineLevel="0" collapsed="false">
      <c r="A258" s="7" t="s">
        <v>258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59</v>
      </c>
      <c r="B259" s="13" t="n">
        <v>0</v>
      </c>
      <c r="C259" s="14" t="n">
        <v>0</v>
      </c>
      <c r="D259" s="14" t="n">
        <v>0</v>
      </c>
      <c r="E259" s="14" t="n">
        <v>0.5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10</v>
      </c>
      <c r="P259" s="14" t="n">
        <v>4.5</v>
      </c>
      <c r="Q259" s="14" t="n">
        <v>4</v>
      </c>
      <c r="R259" s="14" t="n">
        <v>0</v>
      </c>
      <c r="S259" s="14" t="n">
        <v>0</v>
      </c>
      <c r="T259" s="14" t="n">
        <v>23.5</v>
      </c>
      <c r="U259" s="14" t="n">
        <v>0</v>
      </c>
      <c r="V259" s="14" t="n">
        <v>1</v>
      </c>
      <c r="W259" s="14" t="n">
        <v>14</v>
      </c>
      <c r="X259" s="14" t="n">
        <v>1.5</v>
      </c>
      <c r="Y259" s="14" t="n">
        <v>19</v>
      </c>
      <c r="Z259" s="14" t="n">
        <v>1.5</v>
      </c>
      <c r="AA259" s="14" t="n">
        <v>3</v>
      </c>
      <c r="AB259" s="14" t="n">
        <v>1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23.5</v>
      </c>
      <c r="AH259" s="12" t="n">
        <f aca="false">AVERAGE(B259:AF259)</f>
        <v>2.69354838709677</v>
      </c>
      <c r="AI259" s="12" t="n">
        <f aca="false">SUM(B259:AF259)</f>
        <v>83.5</v>
      </c>
    </row>
    <row r="260" customFormat="false" ht="12.75" hidden="false" customHeight="false" outlineLevel="0" collapsed="false">
      <c r="A260" s="7" t="s">
        <v>260</v>
      </c>
      <c r="B260" s="13" t="n">
        <v>0</v>
      </c>
      <c r="C260" s="14" t="n">
        <v>8</v>
      </c>
      <c r="D260" s="14" t="n">
        <v>12.5</v>
      </c>
      <c r="E260" s="14" t="n">
        <v>4</v>
      </c>
      <c r="F260" s="14" t="n">
        <v>0</v>
      </c>
      <c r="G260" s="14" t="n">
        <v>0</v>
      </c>
      <c r="H260" s="14" t="n">
        <v>0</v>
      </c>
      <c r="I260" s="14" t="n">
        <v>8</v>
      </c>
      <c r="J260" s="14" t="n">
        <v>0</v>
      </c>
      <c r="K260" s="14" t="n">
        <v>32</v>
      </c>
      <c r="L260" s="14" t="n">
        <v>6</v>
      </c>
      <c r="M260" s="14" t="n">
        <v>4</v>
      </c>
      <c r="N260" s="14" t="n">
        <v>0</v>
      </c>
      <c r="O260" s="14" t="n">
        <v>0</v>
      </c>
      <c r="P260" s="14" t="n">
        <v>0</v>
      </c>
      <c r="Q260" s="14" t="n">
        <v>5</v>
      </c>
      <c r="R260" s="14" t="n">
        <v>0</v>
      </c>
      <c r="S260" s="14" t="n">
        <v>0</v>
      </c>
      <c r="T260" s="14" t="n">
        <v>0</v>
      </c>
      <c r="U260" s="14" t="n">
        <v>9.5</v>
      </c>
      <c r="V260" s="14" t="n">
        <v>30.5</v>
      </c>
      <c r="W260" s="14" t="n">
        <v>37</v>
      </c>
      <c r="X260" s="14" t="n">
        <v>0.8</v>
      </c>
      <c r="Y260" s="14" t="n">
        <v>0</v>
      </c>
      <c r="Z260" s="14" t="n">
        <v>0</v>
      </c>
      <c r="AA260" s="14" t="n">
        <v>0</v>
      </c>
      <c r="AB260" s="14" t="n">
        <v>1.3</v>
      </c>
      <c r="AC260" s="14" t="n">
        <v>13.8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37</v>
      </c>
      <c r="AH260" s="12" t="n">
        <f aca="false">AVERAGE(B260:AF260)</f>
        <v>5.56129032258065</v>
      </c>
      <c r="AI260" s="12" t="n">
        <f aca="false">SUM(B260:AF260)</f>
        <v>172.4</v>
      </c>
    </row>
    <row r="261" customFormat="false" ht="12.75" hidden="false" customHeight="false" outlineLevel="0" collapsed="false">
      <c r="A261" s="7" t="s">
        <v>261</v>
      </c>
      <c r="B261" s="13" t="n">
        <v>0</v>
      </c>
      <c r="C261" s="14" t="n">
        <v>0</v>
      </c>
      <c r="D261" s="14" t="n">
        <v>6.8</v>
      </c>
      <c r="E261" s="14" t="n">
        <v>0</v>
      </c>
      <c r="F261" s="14" t="n">
        <v>0</v>
      </c>
      <c r="G261" s="14" t="n">
        <v>0</v>
      </c>
      <c r="H261" s="14" t="n">
        <v>3.5</v>
      </c>
      <c r="I261" s="14" t="n">
        <v>0</v>
      </c>
      <c r="J261" s="14" t="n">
        <v>20</v>
      </c>
      <c r="K261" s="14" t="n">
        <v>33</v>
      </c>
      <c r="L261" s="14" t="n">
        <v>2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33</v>
      </c>
      <c r="AH261" s="12" t="n">
        <f aca="false">AVERAGE(B261:AF261)</f>
        <v>2.17666666666667</v>
      </c>
      <c r="AI261" s="12" t="n">
        <f aca="false">SUM(B261:AF261)</f>
        <v>65.3</v>
      </c>
    </row>
    <row r="262" customFormat="false" ht="12.75" hidden="false" customHeight="false" outlineLevel="0" collapsed="false">
      <c r="A262" s="7" t="s">
        <v>262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7</v>
      </c>
      <c r="AG262" s="11" t="n">
        <f aca="false">MAX(B262:AF262)</f>
        <v>7</v>
      </c>
      <c r="AH262" s="12" t="n">
        <f aca="false">AVERAGE(B262:AF262)</f>
        <v>0.225806451612903</v>
      </c>
      <c r="AI262" s="12" t="n">
        <f aca="false">SUM(B262:AF262)</f>
        <v>7</v>
      </c>
    </row>
    <row r="263" customFormat="false" ht="12.75" hidden="false" customHeight="false" outlineLevel="0" collapsed="false">
      <c r="A263" s="7" t="s">
        <v>263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3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4</v>
      </c>
      <c r="R263" s="14" t="n">
        <v>6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20</v>
      </c>
      <c r="Z263" s="14" t="n">
        <v>0</v>
      </c>
      <c r="AA263" s="14" t="n">
        <v>1.5</v>
      </c>
      <c r="AB263" s="14" t="n">
        <v>0</v>
      </c>
      <c r="AC263" s="14" t="n">
        <v>0</v>
      </c>
      <c r="AD263" s="14" t="n">
        <v>0</v>
      </c>
      <c r="AE263" s="14" t="n">
        <v>12</v>
      </c>
      <c r="AF263" s="15"/>
      <c r="AG263" s="11" t="n">
        <f aca="false">MAX(B263:AF263)</f>
        <v>20</v>
      </c>
      <c r="AH263" s="12" t="n">
        <f aca="false">AVERAGE(B263:AF263)</f>
        <v>1.55</v>
      </c>
      <c r="AI263" s="12" t="n">
        <f aca="false">SUM(B263:AF263)</f>
        <v>46.5</v>
      </c>
    </row>
    <row r="264" customFormat="false" ht="13.5" hidden="false" customHeight="false" outlineLevel="0" collapsed="false">
      <c r="A264" s="16" t="s">
        <v>264</v>
      </c>
      <c r="B264" s="17" t="n">
        <v>2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31</v>
      </c>
      <c r="J264" s="18" t="n">
        <v>22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1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13.2</v>
      </c>
      <c r="AF264" s="19" t="n">
        <v>0</v>
      </c>
      <c r="AG264" s="20" t="n">
        <f aca="false">MAX(B264:AF264)</f>
        <v>31</v>
      </c>
      <c r="AH264" s="21" t="n">
        <f aca="false">AVERAGE(B264:AF264)</f>
        <v>2.81290322580645</v>
      </c>
      <c r="AI264" s="21" t="n">
        <f aca="false">SUM(B264:AF264)</f>
        <v>87.2</v>
      </c>
    </row>
    <row r="265" customFormat="false" ht="12.75" hidden="false" customHeight="false" outlineLevel="0" collapsed="false">
      <c r="A265" s="22" t="s">
        <v>265</v>
      </c>
      <c r="B265" s="23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.5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1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3</v>
      </c>
      <c r="AE265" s="24" t="n">
        <v>33</v>
      </c>
      <c r="AF265" s="25" t="n">
        <v>0</v>
      </c>
      <c r="AG265" s="26" t="n">
        <f aca="false">MAX(B265:AF265)</f>
        <v>33</v>
      </c>
      <c r="AH265" s="27" t="n">
        <f aca="false">AVERAGE(B265:AF265)</f>
        <v>1.20967741935484</v>
      </c>
      <c r="AI265" s="27" t="n">
        <f aca="false">SUM(B265:AF265)</f>
        <v>37.5</v>
      </c>
    </row>
    <row r="266" customFormat="false" ht="12.75" hidden="false" customHeight="false" outlineLevel="0" collapsed="false">
      <c r="A266" s="7" t="s">
        <v>266</v>
      </c>
      <c r="B266" s="13" t="n">
        <v>20</v>
      </c>
      <c r="C266" s="14" t="n">
        <v>0</v>
      </c>
      <c r="D266" s="14" t="n">
        <v>27</v>
      </c>
      <c r="E266" s="14" t="n">
        <v>18</v>
      </c>
      <c r="F266" s="14" t="n">
        <v>7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/>
      <c r="AE266" s="14"/>
      <c r="AF266" s="15"/>
      <c r="AG266" s="11" t="n">
        <f aca="false">MAX(B266:AF266)</f>
        <v>27</v>
      </c>
      <c r="AH266" s="12" t="n">
        <f aca="false">AVERAGE(B266:AF266)</f>
        <v>2.57142857142857</v>
      </c>
      <c r="AI266" s="12" t="n">
        <f aca="false">SUM(B266:AF266)</f>
        <v>72</v>
      </c>
    </row>
    <row r="267" customFormat="false" ht="12.75" hidden="false" customHeight="false" outlineLevel="0" collapsed="false">
      <c r="A267" s="7" t="s">
        <v>267</v>
      </c>
      <c r="B267" s="13" t="n">
        <v>0</v>
      </c>
      <c r="C267" s="14" t="n">
        <v>25</v>
      </c>
      <c r="D267" s="14" t="n">
        <v>67.5</v>
      </c>
      <c r="E267" s="14" t="n">
        <v>13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1.2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1.2</v>
      </c>
      <c r="T267" s="14" t="n">
        <v>4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2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67.5</v>
      </c>
      <c r="AH267" s="12" t="n">
        <f aca="false">AVERAGE(B267:AF267)</f>
        <v>3.6741935483871</v>
      </c>
      <c r="AI267" s="12" t="n">
        <f aca="false">SUM(B267:AF267)</f>
        <v>113.9</v>
      </c>
    </row>
    <row r="268" customFormat="false" ht="12.75" hidden="false" customHeight="false" outlineLevel="0" collapsed="false">
      <c r="A268" s="7" t="s">
        <v>268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10</v>
      </c>
      <c r="H268" s="14" t="n">
        <v>4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.5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10</v>
      </c>
      <c r="AH268" s="12" t="n">
        <f aca="false">AVERAGE(B268:AF268)</f>
        <v>0.483333333333333</v>
      </c>
      <c r="AI268" s="12" t="n">
        <f aca="false">SUM(B268:AF268)</f>
        <v>14.5</v>
      </c>
    </row>
    <row r="269" customFormat="false" ht="12.75" hidden="false" customHeight="false" outlineLevel="0" collapsed="false">
      <c r="A269" s="7" t="s">
        <v>269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1.5</v>
      </c>
      <c r="AE269" s="14" t="n">
        <v>0</v>
      </c>
      <c r="AF269" s="15" t="n">
        <v>0</v>
      </c>
      <c r="AG269" s="11" t="n">
        <f aca="false">MAX(B269:AF269)</f>
        <v>1.5</v>
      </c>
      <c r="AH269" s="12" t="n">
        <f aca="false">AVERAGE(B269:AF269)</f>
        <v>0.0483870967741936</v>
      </c>
      <c r="AI269" s="12" t="n">
        <f aca="false">SUM(B269:AF269)</f>
        <v>1.5</v>
      </c>
    </row>
    <row r="270" customFormat="false" ht="12.75" hidden="false" customHeight="false" outlineLevel="0" collapsed="false">
      <c r="A270" s="7" t="s">
        <v>270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6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6</v>
      </c>
      <c r="AH270" s="12" t="n">
        <f aca="false">AVERAGE(B270:AF270)</f>
        <v>0.2</v>
      </c>
      <c r="AI270" s="12" t="n">
        <f aca="false">SUM(B270:AF270)</f>
        <v>6</v>
      </c>
    </row>
    <row r="271" customFormat="false" ht="12.75" hidden="false" customHeight="false" outlineLevel="0" collapsed="false">
      <c r="A271" s="7" t="s">
        <v>271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3</v>
      </c>
      <c r="I271" s="14" t="n">
        <v>19</v>
      </c>
      <c r="J271" s="14" t="n">
        <v>0</v>
      </c>
      <c r="K271" s="14" t="n">
        <v>4.5</v>
      </c>
      <c r="L271" s="14" t="n">
        <v>1</v>
      </c>
      <c r="M271" s="14" t="n">
        <v>0</v>
      </c>
      <c r="N271" s="14" t="n">
        <v>4.5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1.5</v>
      </c>
      <c r="T271" s="14" t="n">
        <v>12</v>
      </c>
      <c r="U271" s="14" t="n">
        <v>14.5</v>
      </c>
      <c r="V271" s="14" t="n">
        <v>2.5</v>
      </c>
      <c r="W271" s="14" t="n">
        <v>11.5</v>
      </c>
      <c r="X271" s="14" t="n">
        <v>0</v>
      </c>
      <c r="Y271" s="14" t="n">
        <v>0</v>
      </c>
      <c r="Z271" s="14" t="n">
        <v>0</v>
      </c>
      <c r="AA271" s="14" t="n">
        <v>21</v>
      </c>
      <c r="AB271" s="14" t="n">
        <v>2.5</v>
      </c>
      <c r="AC271" s="14" t="n">
        <v>1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21</v>
      </c>
      <c r="AH271" s="12" t="n">
        <f aca="false">AVERAGE(B271:AF271)</f>
        <v>3.17741935483871</v>
      </c>
      <c r="AI271" s="12" t="n">
        <f aca="false">SUM(B271:AF271)</f>
        <v>98.5</v>
      </c>
    </row>
    <row r="272" customFormat="false" ht="12.75" hidden="false" customHeight="false" outlineLevel="0" collapsed="false">
      <c r="A272" s="7" t="s">
        <v>272</v>
      </c>
      <c r="B272" s="13" t="n">
        <v>0</v>
      </c>
      <c r="C272" s="14" t="n">
        <v>0</v>
      </c>
      <c r="D272" s="14" t="n">
        <v>3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19</v>
      </c>
      <c r="J272" s="14" t="n">
        <v>4.2</v>
      </c>
      <c r="K272" s="14" t="n">
        <v>0</v>
      </c>
      <c r="L272" s="14" t="n">
        <v>27</v>
      </c>
      <c r="M272" s="14" t="n">
        <v>0</v>
      </c>
      <c r="N272" s="14" t="n">
        <v>0</v>
      </c>
      <c r="O272" s="14" t="n">
        <v>26.5</v>
      </c>
      <c r="P272" s="14" t="n">
        <v>3</v>
      </c>
      <c r="Q272" s="14" t="n">
        <v>11.5</v>
      </c>
      <c r="R272" s="14" t="n">
        <v>1.5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9</v>
      </c>
      <c r="AC272" s="14" t="n">
        <v>0</v>
      </c>
      <c r="AD272" s="14" t="n">
        <v>2</v>
      </c>
      <c r="AE272" s="14" t="n">
        <v>3</v>
      </c>
      <c r="AF272" s="15" t="n">
        <v>0</v>
      </c>
      <c r="AG272" s="11" t="n">
        <f aca="false">MAX(B272:AF272)</f>
        <v>27</v>
      </c>
      <c r="AH272" s="12" t="n">
        <f aca="false">AVERAGE(B272:AF272)</f>
        <v>3.53870967741935</v>
      </c>
      <c r="AI272" s="12" t="n">
        <f aca="false">SUM(B272:AF272)</f>
        <v>109.7</v>
      </c>
    </row>
    <row r="273" customFormat="false" ht="12.75" hidden="false" customHeight="false" outlineLevel="0" collapsed="false">
      <c r="A273" s="7" t="s">
        <v>273</v>
      </c>
      <c r="B273" s="13" t="n">
        <v>0</v>
      </c>
      <c r="C273" s="14" t="n">
        <v>0</v>
      </c>
      <c r="D273" s="14" t="n">
        <v>0</v>
      </c>
      <c r="E273" s="14" t="n">
        <v>8.5</v>
      </c>
      <c r="F273" s="14" t="n">
        <v>21</v>
      </c>
      <c r="G273" s="14" t="n">
        <v>5</v>
      </c>
      <c r="H273" s="14" t="n">
        <v>0</v>
      </c>
      <c r="I273" s="14" t="n">
        <v>0</v>
      </c>
      <c r="J273" s="14" t="n">
        <v>33</v>
      </c>
      <c r="K273" s="14" t="n">
        <v>1</v>
      </c>
      <c r="L273" s="14" t="n">
        <v>3</v>
      </c>
      <c r="M273" s="14" t="n">
        <v>0</v>
      </c>
      <c r="N273" s="14" t="n">
        <v>0</v>
      </c>
      <c r="O273" s="14" t="n">
        <v>57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.3</v>
      </c>
      <c r="AC273" s="14" t="n">
        <v>48.5</v>
      </c>
      <c r="AD273" s="14" t="n">
        <v>7.5</v>
      </c>
      <c r="AE273" s="14" t="n">
        <v>12</v>
      </c>
      <c r="AF273" s="15"/>
      <c r="AG273" s="11" t="n">
        <f aca="false">MAX(B273:AF273)</f>
        <v>57</v>
      </c>
      <c r="AH273" s="12" t="n">
        <f aca="false">AVERAGE(B273:AF273)</f>
        <v>6.56</v>
      </c>
      <c r="AI273" s="12" t="n">
        <f aca="false">SUM(B273:AF273)</f>
        <v>196.8</v>
      </c>
    </row>
    <row r="274" customFormat="false" ht="12.75" hidden="false" customHeight="false" outlineLevel="0" collapsed="false">
      <c r="A274" s="7" t="s">
        <v>274</v>
      </c>
      <c r="B274" s="13" t="n">
        <v>0</v>
      </c>
      <c r="C274" s="14" t="n">
        <v>29.5</v>
      </c>
      <c r="D274" s="14" t="n">
        <v>16</v>
      </c>
      <c r="E274" s="14" t="n">
        <v>5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6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30.7</v>
      </c>
      <c r="AA274" s="14" t="n">
        <v>12.3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30.7</v>
      </c>
      <c r="AH274" s="12" t="n">
        <f aca="false">AVERAGE(B274:AF274)</f>
        <v>3.20967741935484</v>
      </c>
      <c r="AI274" s="12" t="n">
        <f aca="false">SUM(B274:AF274)</f>
        <v>99.5</v>
      </c>
    </row>
    <row r="275" customFormat="false" ht="12.75" hidden="false" customHeight="false" outlineLevel="0" collapsed="false">
      <c r="A275" s="7" t="s">
        <v>275</v>
      </c>
      <c r="B275" s="13" t="n">
        <v>0</v>
      </c>
      <c r="C275" s="14" t="n">
        <v>8</v>
      </c>
      <c r="D275" s="14" t="n">
        <v>11.5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12</v>
      </c>
      <c r="W275" s="14" t="n">
        <v>0</v>
      </c>
      <c r="X275" s="14" t="n">
        <v>0</v>
      </c>
      <c r="Y275" s="14" t="n">
        <v>0</v>
      </c>
      <c r="Z275" s="14" t="n">
        <v>5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12</v>
      </c>
      <c r="AH275" s="12" t="n">
        <f aca="false">AVERAGE(B275:AF275)</f>
        <v>1.21666666666667</v>
      </c>
      <c r="AI275" s="12" t="n">
        <f aca="false">SUM(B275:AF275)</f>
        <v>36.5</v>
      </c>
    </row>
    <row r="276" customFormat="false" ht="13.5" hidden="false" customHeight="false" outlineLevel="0" collapsed="false">
      <c r="A276" s="16" t="s">
        <v>276</v>
      </c>
      <c r="B276" s="17" t="n">
        <v>16.6</v>
      </c>
      <c r="C276" s="18" t="n">
        <v>0.8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9" t="n">
        <v>0</v>
      </c>
      <c r="AG276" s="20" t="n">
        <f aca="false">MAX(B276:AF276)</f>
        <v>16.6</v>
      </c>
      <c r="AH276" s="21" t="n">
        <f aca="false">AVERAGE(B276:AF276)</f>
        <v>0.561290322580645</v>
      </c>
      <c r="AI276" s="21" t="n">
        <f aca="false">SUM(B276:AF276)</f>
        <v>17.4</v>
      </c>
    </row>
    <row r="277" customFormat="false" ht="12.75" hidden="false" customHeight="false" outlineLevel="0" collapsed="false">
      <c r="A277" s="22" t="s">
        <v>277</v>
      </c>
      <c r="B277" s="23" t="n">
        <v>2</v>
      </c>
      <c r="C277" s="24" t="n">
        <v>5</v>
      </c>
      <c r="D277" s="24" t="n">
        <v>0</v>
      </c>
      <c r="E277" s="24" t="n">
        <v>0</v>
      </c>
      <c r="F277" s="24" t="n">
        <v>24</v>
      </c>
      <c r="G277" s="24" t="n">
        <v>1.5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5" t="n">
        <v>0</v>
      </c>
      <c r="AG277" s="26" t="n">
        <f aca="false">MAX(B277:AF277)</f>
        <v>24</v>
      </c>
      <c r="AH277" s="27" t="n">
        <f aca="false">AVERAGE(B277:AF277)</f>
        <v>1.04838709677419</v>
      </c>
      <c r="AI277" s="27" t="n">
        <f aca="false">SUM(B277:AF277)</f>
        <v>32.5</v>
      </c>
    </row>
    <row r="278" customFormat="false" ht="12.75" hidden="false" customHeight="false" outlineLevel="0" collapsed="false">
      <c r="A278" s="7" t="s">
        <v>278</v>
      </c>
      <c r="B278" s="13" t="n">
        <v>0</v>
      </c>
      <c r="C278" s="14" t="n">
        <v>0</v>
      </c>
      <c r="D278" s="14" t="n">
        <v>0</v>
      </c>
      <c r="E278" s="14" t="n">
        <v>1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/>
      <c r="AF278" s="15"/>
      <c r="AG278" s="11" t="n">
        <f aca="false">MAX(B278:AF278)</f>
        <v>1</v>
      </c>
      <c r="AH278" s="12" t="n">
        <f aca="false">AVERAGE(B278:AF278)</f>
        <v>0.0344827586206897</v>
      </c>
      <c r="AI278" s="12" t="n">
        <f aca="false">SUM(B278:AF278)</f>
        <v>1</v>
      </c>
    </row>
    <row r="279" customFormat="false" ht="12.75" hidden="false" customHeight="false" outlineLevel="0" collapsed="false">
      <c r="A279" s="7" t="s">
        <v>279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1.5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1.5</v>
      </c>
      <c r="AH280" s="12" t="n">
        <f aca="false">AVERAGE(B280:AF280)</f>
        <v>0.05</v>
      </c>
      <c r="AI280" s="12" t="n">
        <f aca="false">SUM(B280:AF280)</f>
        <v>1.5</v>
      </c>
    </row>
    <row r="281" customFormat="false" ht="12.75" hidden="false" customHeight="false" outlineLevel="0" collapsed="false">
      <c r="A281" s="7" t="s">
        <v>281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.8</v>
      </c>
      <c r="P281" s="14" t="n">
        <v>0</v>
      </c>
      <c r="Q281" s="14" t="n">
        <v>0</v>
      </c>
      <c r="R281" s="14" t="n">
        <v>2.5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2</v>
      </c>
      <c r="AE281" s="14" t="n">
        <v>0</v>
      </c>
      <c r="AF281" s="15" t="n">
        <v>0</v>
      </c>
      <c r="AG281" s="11" t="n">
        <f aca="false">MAX(B281:AF281)</f>
        <v>2.5</v>
      </c>
      <c r="AH281" s="12" t="n">
        <f aca="false">AVERAGE(B281:AF281)</f>
        <v>0.170967741935484</v>
      </c>
      <c r="AI281" s="12" t="n">
        <f aca="false">SUM(B281:AF281)</f>
        <v>5.3</v>
      </c>
    </row>
    <row r="282" customFormat="false" ht="12.75" hidden="false" customHeight="false" outlineLevel="0" collapsed="false">
      <c r="A282" s="7" t="s">
        <v>282</v>
      </c>
      <c r="B282" s="13" t="n">
        <v>0</v>
      </c>
      <c r="C282" s="14" t="n">
        <v>0</v>
      </c>
      <c r="D282" s="14" t="n">
        <v>5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3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5</v>
      </c>
      <c r="AH282" s="12" t="n">
        <f aca="false">AVERAGE(B282:AF282)</f>
        <v>0.266666666666667</v>
      </c>
      <c r="AI282" s="12" t="n">
        <f aca="false">SUM(B282:AF282)</f>
        <v>8</v>
      </c>
    </row>
    <row r="283" customFormat="false" ht="12.75" hidden="false" customHeight="false" outlineLevel="0" collapsed="false">
      <c r="A283" s="7" t="s">
        <v>283</v>
      </c>
      <c r="B283" s="13" t="n">
        <v>13</v>
      </c>
      <c r="C283" s="14" t="n">
        <v>1.2</v>
      </c>
      <c r="D283" s="14" t="n">
        <v>9</v>
      </c>
      <c r="E283" s="14" t="n">
        <v>5.2</v>
      </c>
      <c r="F283" s="14" t="n">
        <v>0</v>
      </c>
      <c r="G283" s="14" t="n">
        <v>5</v>
      </c>
      <c r="H283" s="14" t="n">
        <v>0</v>
      </c>
      <c r="I283" s="14" t="n">
        <v>0</v>
      </c>
      <c r="J283" s="14" t="n">
        <v>2</v>
      </c>
      <c r="K283" s="14" t="n">
        <v>19.2</v>
      </c>
      <c r="L283" s="14" t="n">
        <v>5.2</v>
      </c>
      <c r="M283" s="14" t="n">
        <v>5</v>
      </c>
      <c r="N283" s="14" t="n">
        <v>23</v>
      </c>
      <c r="O283" s="14" t="n">
        <v>8</v>
      </c>
      <c r="P283" s="14" t="n">
        <v>0</v>
      </c>
      <c r="Q283" s="14" t="n">
        <v>13</v>
      </c>
      <c r="R283" s="14" t="n">
        <v>1</v>
      </c>
      <c r="S283" s="14" t="n">
        <v>1.2</v>
      </c>
      <c r="T283" s="14" t="n">
        <v>22.5</v>
      </c>
      <c r="U283" s="14" t="n">
        <v>5.5</v>
      </c>
      <c r="V283" s="14" t="n">
        <v>0</v>
      </c>
      <c r="W283" s="14" t="n">
        <v>0</v>
      </c>
      <c r="X283" s="14" t="n">
        <v>10.3</v>
      </c>
      <c r="Y283" s="14" t="n">
        <v>0</v>
      </c>
      <c r="Z283" s="14" t="n">
        <v>0</v>
      </c>
      <c r="AA283" s="14" t="n">
        <v>14</v>
      </c>
      <c r="AB283" s="14" t="n">
        <v>1</v>
      </c>
      <c r="AC283" s="14" t="n">
        <v>0</v>
      </c>
      <c r="AD283" s="14" t="n">
        <v>4</v>
      </c>
      <c r="AE283" s="14" t="n">
        <v>0</v>
      </c>
      <c r="AF283" s="15" t="n">
        <v>0</v>
      </c>
      <c r="AG283" s="11" t="n">
        <f aca="false">MAX(B283:AF283)</f>
        <v>23</v>
      </c>
      <c r="AH283" s="12" t="n">
        <f aca="false">AVERAGE(B283:AF283)</f>
        <v>5.42903225806452</v>
      </c>
      <c r="AI283" s="12" t="n">
        <f aca="false">SUM(B283:AF283)</f>
        <v>168.3</v>
      </c>
    </row>
    <row r="284" customFormat="false" ht="12.75" hidden="false" customHeight="false" outlineLevel="0" collapsed="false">
      <c r="A284" s="7" t="s">
        <v>284</v>
      </c>
      <c r="B284" s="13" t="n">
        <v>10.5</v>
      </c>
      <c r="C284" s="14" t="n">
        <v>0</v>
      </c>
      <c r="D284" s="14" t="n">
        <v>0</v>
      </c>
      <c r="E284" s="14" t="n">
        <v>5</v>
      </c>
      <c r="F284" s="14" t="n">
        <v>0</v>
      </c>
      <c r="G284" s="14" t="n">
        <v>1</v>
      </c>
      <c r="H284" s="14" t="n">
        <v>54</v>
      </c>
      <c r="I284" s="14" t="n">
        <v>11</v>
      </c>
      <c r="J284" s="14" t="n">
        <v>3.2</v>
      </c>
      <c r="K284" s="14" t="n">
        <v>0</v>
      </c>
      <c r="L284" s="14" t="n">
        <v>0</v>
      </c>
      <c r="M284" s="14" t="n">
        <v>34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5.5</v>
      </c>
      <c r="S284" s="14" t="n">
        <v>0</v>
      </c>
      <c r="T284" s="14" t="n">
        <v>0</v>
      </c>
      <c r="U284" s="14" t="n">
        <v>0</v>
      </c>
      <c r="V284" s="14" t="n">
        <v>3.5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7.5</v>
      </c>
      <c r="AF284" s="15" t="n">
        <v>27</v>
      </c>
      <c r="AG284" s="11" t="n">
        <f aca="false">MAX(B284:AF284)</f>
        <v>54</v>
      </c>
      <c r="AH284" s="12" t="n">
        <f aca="false">AVERAGE(B284:AF284)</f>
        <v>5.23225806451613</v>
      </c>
      <c r="AI284" s="12" t="n">
        <f aca="false">SUM(B284:AF284)</f>
        <v>162.2</v>
      </c>
    </row>
    <row r="285" customFormat="false" ht="12.75" hidden="false" customHeight="false" outlineLevel="0" collapsed="false">
      <c r="A285" s="7" t="s">
        <v>285</v>
      </c>
      <c r="B285" s="13" t="n">
        <v>0</v>
      </c>
      <c r="C285" s="14" t="n">
        <v>0.7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1.5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1.5</v>
      </c>
      <c r="AH285" s="12" t="n">
        <f aca="false">AVERAGE(B285:AF285)</f>
        <v>0.0733333333333333</v>
      </c>
      <c r="AI285" s="12" t="n">
        <f aca="false">SUM(B285:AF285)</f>
        <v>2.2</v>
      </c>
    </row>
    <row r="286" customFormat="false" ht="12.75" hidden="false" customHeight="false" outlineLevel="0" collapsed="false">
      <c r="A286" s="7" t="s">
        <v>286</v>
      </c>
      <c r="B286" s="13" t="n">
        <v>0</v>
      </c>
      <c r="C286" s="14" t="n">
        <v>11.5</v>
      </c>
      <c r="D286" s="14" t="n">
        <v>8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1</v>
      </c>
      <c r="L286" s="14" t="n">
        <v>1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.3</v>
      </c>
      <c r="Z286" s="14" t="n">
        <v>0.2</v>
      </c>
      <c r="AA286" s="14" t="n">
        <v>1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1.5</v>
      </c>
      <c r="AH286" s="12" t="n">
        <f aca="false">AVERAGE(B286:AF286)</f>
        <v>0.741935483870968</v>
      </c>
      <c r="AI286" s="12" t="n">
        <f aca="false">SUM(B286:AF286)</f>
        <v>23</v>
      </c>
    </row>
    <row r="287" customFormat="false" ht="12.75" hidden="false" customHeight="false" outlineLevel="0" collapsed="false">
      <c r="A287" s="7" t="s">
        <v>287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23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23</v>
      </c>
      <c r="AH287" s="12" t="n">
        <f aca="false">AVERAGE(B287:AF287)</f>
        <v>0.766666666666667</v>
      </c>
      <c r="AI287" s="12" t="n">
        <f aca="false">SUM(B287:AF287)</f>
        <v>23</v>
      </c>
    </row>
    <row r="288" customFormat="false" ht="13.5" hidden="false" customHeight="false" outlineLevel="0" collapsed="false">
      <c r="A288" s="16" t="s">
        <v>288</v>
      </c>
      <c r="B288" s="17" t="n">
        <v>0</v>
      </c>
      <c r="C288" s="18" t="n">
        <v>0</v>
      </c>
      <c r="D288" s="18" t="n">
        <v>8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39</v>
      </c>
      <c r="L288" s="18" t="n">
        <v>1</v>
      </c>
      <c r="M288" s="18" t="n">
        <v>5</v>
      </c>
      <c r="N288" s="18" t="n">
        <v>12</v>
      </c>
      <c r="O288" s="18" t="n">
        <v>3</v>
      </c>
      <c r="P288" s="18" t="n">
        <v>0</v>
      </c>
      <c r="Q288" s="18" t="n">
        <v>0</v>
      </c>
      <c r="R288" s="18" t="n">
        <v>0</v>
      </c>
      <c r="S288" s="18" t="n">
        <v>3</v>
      </c>
      <c r="T288" s="18" t="n">
        <v>1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2</v>
      </c>
      <c r="AB288" s="18" t="n">
        <v>87.5</v>
      </c>
      <c r="AC288" s="18" t="n">
        <v>0</v>
      </c>
      <c r="AD288" s="18" t="n">
        <v>0</v>
      </c>
      <c r="AE288" s="18" t="n">
        <v>0</v>
      </c>
      <c r="AF288" s="19" t="n">
        <v>0</v>
      </c>
      <c r="AG288" s="20" t="n">
        <f aca="false">MAX(B288:AF288)</f>
        <v>87.5</v>
      </c>
      <c r="AH288" s="21" t="n">
        <f aca="false">AVERAGE(B288:AF288)</f>
        <v>5.5</v>
      </c>
      <c r="AI288" s="21" t="n">
        <f aca="false">SUM(B288:AF288)</f>
        <v>170.5</v>
      </c>
    </row>
    <row r="289" customFormat="false" ht="12.75" hidden="false" customHeight="false" outlineLevel="0" collapsed="false">
      <c r="A289" s="22" t="s">
        <v>289</v>
      </c>
      <c r="B289" s="23" t="n">
        <v>0</v>
      </c>
      <c r="C289" s="24" t="n">
        <v>0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4.5</v>
      </c>
      <c r="R289" s="24" t="n">
        <v>10.5</v>
      </c>
      <c r="S289" s="24" t="n">
        <v>0</v>
      </c>
      <c r="T289" s="24" t="n">
        <v>0</v>
      </c>
      <c r="U289" s="24" t="n">
        <v>0</v>
      </c>
      <c r="V289" s="24" t="n">
        <v>10</v>
      </c>
      <c r="W289" s="24" t="n">
        <v>2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27</v>
      </c>
      <c r="AE289" s="24" t="n">
        <v>0</v>
      </c>
      <c r="AF289" s="25" t="n">
        <v>22.5</v>
      </c>
      <c r="AG289" s="26" t="n">
        <f aca="false">MAX(B289:AF289)</f>
        <v>27</v>
      </c>
      <c r="AH289" s="27" t="n">
        <f aca="false">AVERAGE(B289:AF289)</f>
        <v>2.46774193548387</v>
      </c>
      <c r="AI289" s="27" t="n">
        <f aca="false">SUM(B289:AF289)</f>
        <v>76.5</v>
      </c>
    </row>
    <row r="290" customFormat="false" ht="12.75" hidden="false" customHeight="false" outlineLevel="0" collapsed="false">
      <c r="A290" s="7" t="s">
        <v>290</v>
      </c>
      <c r="B290" s="13" t="n">
        <v>10</v>
      </c>
      <c r="C290" s="14" t="n">
        <v>0</v>
      </c>
      <c r="D290" s="14" t="n">
        <v>0</v>
      </c>
      <c r="E290" s="14" t="n">
        <v>0</v>
      </c>
      <c r="F290" s="14" t="n">
        <v>4</v>
      </c>
      <c r="G290" s="14" t="n">
        <v>2</v>
      </c>
      <c r="H290" s="14" t="n">
        <v>0</v>
      </c>
      <c r="I290" s="14" t="n">
        <v>7.5</v>
      </c>
      <c r="J290" s="14" t="n">
        <v>6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3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30</v>
      </c>
      <c r="AH290" s="12" t="n">
        <f aca="false">AVERAGE(B290:AF290)</f>
        <v>1.91935483870968</v>
      </c>
      <c r="AI290" s="12" t="n">
        <f aca="false">SUM(B290:AF290)</f>
        <v>59.5</v>
      </c>
    </row>
    <row r="291" customFormat="false" ht="12.75" hidden="false" customHeight="false" outlineLevel="0" collapsed="false">
      <c r="A291" s="7" t="s">
        <v>291</v>
      </c>
      <c r="B291" s="13" t="n">
        <v>2.6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1.7</v>
      </c>
      <c r="I291" s="14" t="n">
        <v>6.6</v>
      </c>
      <c r="J291" s="14" t="n">
        <v>3</v>
      </c>
      <c r="K291" s="14" t="n">
        <v>0.5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23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23</v>
      </c>
      <c r="AH291" s="12" t="n">
        <f aca="false">AVERAGE(B291:AF291)</f>
        <v>1.20645161290323</v>
      </c>
      <c r="AI291" s="12" t="n">
        <f aca="false">SUM(B291:AF291)</f>
        <v>37.4</v>
      </c>
    </row>
    <row r="292" customFormat="false" ht="12.75" hidden="false" customHeight="false" outlineLevel="0" collapsed="false">
      <c r="A292" s="7" t="s">
        <v>292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3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30</v>
      </c>
      <c r="AH292" s="12" t="n">
        <f aca="false">AVERAGE(B292:AF292)</f>
        <v>1</v>
      </c>
      <c r="AI292" s="12" t="n">
        <f aca="false">SUM(B292:AF292)</f>
        <v>30</v>
      </c>
    </row>
    <row r="293" customFormat="false" ht="13.5" hidden="false" customHeight="false" outlineLevel="0" collapsed="false">
      <c r="A293" s="16" t="s">
        <v>293</v>
      </c>
      <c r="B293" s="17" t="n">
        <v>0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9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9" t="n">
        <v>0</v>
      </c>
      <c r="AG293" s="20" t="n">
        <f aca="false">MAX(B293:AF293)</f>
        <v>9</v>
      </c>
      <c r="AH293" s="21" t="n">
        <f aca="false">AVERAGE(B293:AF293)</f>
        <v>0.290322580645161</v>
      </c>
      <c r="AI293" s="21" t="n">
        <f aca="false">SUM(B293:AF293)</f>
        <v>9</v>
      </c>
    </row>
    <row r="294" customFormat="false" ht="12.75" hidden="false" customHeight="false" outlineLevel="0" collapsed="false">
      <c r="A294" s="22" t="s">
        <v>294</v>
      </c>
      <c r="B294" s="23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5</v>
      </c>
      <c r="AF294" s="25" t="n">
        <v>7</v>
      </c>
      <c r="AG294" s="26" t="n">
        <f aca="false">MAX(B294:AF294)</f>
        <v>7</v>
      </c>
      <c r="AH294" s="27" t="n">
        <f aca="false">AVERAGE(B294:AF294)</f>
        <v>0.387096774193548</v>
      </c>
      <c r="AI294" s="27" t="n">
        <f aca="false">SUM(B294:AF294)</f>
        <v>12</v>
      </c>
    </row>
    <row r="295" customFormat="false" ht="12.75" hidden="false" customHeight="false" outlineLevel="0" collapsed="false">
      <c r="A295" s="7" t="s">
        <v>295</v>
      </c>
      <c r="B295" s="13" t="n">
        <v>6.7</v>
      </c>
      <c r="C295" s="14" t="n">
        <v>0</v>
      </c>
      <c r="D295" s="14" t="n">
        <v>0</v>
      </c>
      <c r="E295" s="14" t="n">
        <v>1</v>
      </c>
      <c r="F295" s="14" t="n">
        <v>0</v>
      </c>
      <c r="G295" s="14" t="n">
        <v>0</v>
      </c>
      <c r="H295" s="14" t="n">
        <v>0</v>
      </c>
      <c r="I295" s="14" t="n">
        <v>25</v>
      </c>
      <c r="J295" s="14" t="n">
        <v>7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25</v>
      </c>
      <c r="AH295" s="12" t="n">
        <f aca="false">AVERAGE(B295:AF295)</f>
        <v>1.41785714285714</v>
      </c>
      <c r="AI295" s="12" t="n">
        <f aca="false">SUM(B295:AF295)</f>
        <v>39.7</v>
      </c>
    </row>
    <row r="296" customFormat="false" ht="12.75" hidden="false" customHeight="false" outlineLevel="0" collapsed="false">
      <c r="A296" s="7" t="s">
        <v>296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1.3</v>
      </c>
      <c r="L296" s="14" t="n">
        <v>0</v>
      </c>
      <c r="M296" s="14" t="n">
        <v>0</v>
      </c>
      <c r="N296" s="14" t="n">
        <v>2</v>
      </c>
      <c r="O296" s="14" t="n">
        <v>0</v>
      </c>
      <c r="P296" s="14" t="n">
        <v>0</v>
      </c>
      <c r="Q296" s="14" t="n">
        <v>3.1</v>
      </c>
      <c r="R296" s="14" t="n">
        <v>5</v>
      </c>
      <c r="S296" s="14" t="n">
        <v>0.2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5</v>
      </c>
      <c r="AH296" s="12" t="n">
        <f aca="false">AVERAGE(B296:AF296)</f>
        <v>0.374193548387097</v>
      </c>
      <c r="AI296" s="12" t="n">
        <f aca="false">SUM(B296:AF296)</f>
        <v>11.6</v>
      </c>
    </row>
    <row r="297" customFormat="false" ht="12.75" hidden="false" customHeight="false" outlineLevel="0" collapsed="false">
      <c r="A297" s="7" t="s">
        <v>297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.3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.3</v>
      </c>
      <c r="AH297" s="12" t="n">
        <f aca="false">AVERAGE(B297:AF297)</f>
        <v>0.01</v>
      </c>
      <c r="AI297" s="12" t="n">
        <f aca="false">SUM(B297:AF297)</f>
        <v>0.3</v>
      </c>
    </row>
    <row r="298" customFormat="false" ht="12.75" hidden="false" customHeight="false" outlineLevel="0" collapsed="false">
      <c r="A298" s="7" t="s">
        <v>298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1</v>
      </c>
      <c r="AD298" s="14" t="n">
        <v>6</v>
      </c>
      <c r="AE298" s="14" t="n">
        <v>6.5</v>
      </c>
      <c r="AF298" s="15" t="n">
        <v>8</v>
      </c>
      <c r="AG298" s="11" t="n">
        <f aca="false">MAX(B298:AF298)</f>
        <v>8</v>
      </c>
      <c r="AH298" s="12" t="n">
        <f aca="false">AVERAGE(B298:AF298)</f>
        <v>0.693548387096774</v>
      </c>
      <c r="AI298" s="12" t="n">
        <f aca="false">SUM(B298:AF298)</f>
        <v>21.5</v>
      </c>
    </row>
    <row r="299" customFormat="false" ht="12.75" hidden="false" customHeight="false" outlineLevel="0" collapsed="false">
      <c r="A299" s="7" t="s">
        <v>299</v>
      </c>
      <c r="B299" s="13" t="n">
        <v>2.5</v>
      </c>
      <c r="C299" s="14" t="n">
        <v>2</v>
      </c>
      <c r="D299" s="14" t="n">
        <v>2</v>
      </c>
      <c r="E299" s="14" t="n">
        <v>5.5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10</v>
      </c>
      <c r="Q299" s="14" t="n">
        <v>3.5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1.5</v>
      </c>
      <c r="Y299" s="14" t="n">
        <v>0</v>
      </c>
      <c r="Z299" s="14" t="n">
        <v>0</v>
      </c>
      <c r="AA299" s="14" t="n">
        <v>0</v>
      </c>
      <c r="AB299" s="14" t="n">
        <v>5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10</v>
      </c>
      <c r="AH299" s="12" t="n">
        <f aca="false">AVERAGE(B299:AF299)</f>
        <v>1.06666666666667</v>
      </c>
      <c r="AI299" s="12" t="n">
        <f aca="false">SUM(B299:AF299)</f>
        <v>32</v>
      </c>
    </row>
    <row r="300" customFormat="false" ht="12.75" hidden="false" customHeight="false" outlineLevel="0" collapsed="false">
      <c r="A300" s="7" t="s">
        <v>300</v>
      </c>
      <c r="B300" s="13" t="n">
        <v>47.5</v>
      </c>
      <c r="C300" s="14" t="n">
        <v>0</v>
      </c>
      <c r="D300" s="14" t="n">
        <v>6</v>
      </c>
      <c r="E300" s="14" t="n">
        <v>0</v>
      </c>
      <c r="F300" s="14" t="n">
        <v>0</v>
      </c>
      <c r="G300" s="14" t="n">
        <v>0</v>
      </c>
      <c r="H300" s="14" t="n">
        <v>3</v>
      </c>
      <c r="I300" s="14" t="n">
        <v>9</v>
      </c>
      <c r="J300" s="14" t="n">
        <v>0</v>
      </c>
      <c r="K300" s="14" t="n">
        <v>0</v>
      </c>
      <c r="L300" s="14" t="n">
        <v>15</v>
      </c>
      <c r="M300" s="14" t="n">
        <v>0</v>
      </c>
      <c r="N300" s="14" t="n">
        <v>19</v>
      </c>
      <c r="O300" s="14" t="n">
        <v>0</v>
      </c>
      <c r="P300" s="14" t="n">
        <v>15.5</v>
      </c>
      <c r="Q300" s="14" t="n">
        <v>32</v>
      </c>
      <c r="R300" s="14" t="n">
        <v>0</v>
      </c>
      <c r="S300" s="14" t="n">
        <v>0</v>
      </c>
      <c r="T300" s="14" t="n">
        <v>0</v>
      </c>
      <c r="U300" s="14" t="n">
        <v>3.5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47.5</v>
      </c>
      <c r="AH300" s="12" t="n">
        <f aca="false">AVERAGE(B300:AF300)</f>
        <v>4.85483870967742</v>
      </c>
      <c r="AI300" s="12" t="n">
        <f aca="false">SUM(B300:AF300)</f>
        <v>150.5</v>
      </c>
    </row>
    <row r="301" customFormat="false" ht="12.75" hidden="false" customHeight="false" outlineLevel="0" collapsed="false">
      <c r="A301" s="7" t="s">
        <v>301</v>
      </c>
      <c r="B301" s="13" t="n">
        <v>0</v>
      </c>
      <c r="C301" s="14" t="n">
        <v>14</v>
      </c>
      <c r="D301" s="14" t="n">
        <v>9</v>
      </c>
      <c r="E301" s="14" t="n">
        <v>0</v>
      </c>
      <c r="F301" s="14" t="n">
        <v>0</v>
      </c>
      <c r="G301" s="14" t="n">
        <v>0</v>
      </c>
      <c r="H301" s="14" t="n">
        <v>26.3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1.8</v>
      </c>
      <c r="N301" s="14" t="n">
        <v>17.5</v>
      </c>
      <c r="O301" s="14" t="n">
        <v>1</v>
      </c>
      <c r="P301" s="14" t="n">
        <v>18.5</v>
      </c>
      <c r="Q301" s="14" t="n">
        <v>8</v>
      </c>
      <c r="R301" s="14" t="n">
        <v>1</v>
      </c>
      <c r="S301" s="14" t="n">
        <v>2</v>
      </c>
      <c r="T301" s="14" t="n">
        <v>0</v>
      </c>
      <c r="U301" s="14" t="n">
        <v>0</v>
      </c>
      <c r="V301" s="14" t="n">
        <v>0</v>
      </c>
      <c r="W301" s="14" t="n">
        <v>6.5</v>
      </c>
      <c r="X301" s="14" t="n">
        <v>9</v>
      </c>
      <c r="Y301" s="14" t="n">
        <v>2</v>
      </c>
      <c r="Z301" s="14" t="n">
        <v>0.5</v>
      </c>
      <c r="AA301" s="14" t="n">
        <v>0</v>
      </c>
      <c r="AB301" s="14" t="n">
        <v>0</v>
      </c>
      <c r="AC301" s="14" t="n">
        <v>13</v>
      </c>
      <c r="AD301" s="14" t="n">
        <v>10.5</v>
      </c>
      <c r="AE301" s="14" t="n">
        <v>0</v>
      </c>
      <c r="AF301" s="15" t="n">
        <v>0</v>
      </c>
      <c r="AG301" s="11" t="n">
        <f aca="false">MAX(B301:AF301)</f>
        <v>26.3</v>
      </c>
      <c r="AH301" s="12" t="n">
        <f aca="false">AVERAGE(B301:AF301)</f>
        <v>4.53548387096774</v>
      </c>
      <c r="AI301" s="12" t="n">
        <f aca="false">SUM(B301:AF301)</f>
        <v>140.6</v>
      </c>
    </row>
    <row r="302" customFormat="false" ht="12.75" hidden="false" customHeight="false" outlineLevel="0" collapsed="false">
      <c r="A302" s="7" t="s">
        <v>302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18</v>
      </c>
      <c r="J302" s="14" t="n">
        <v>1.3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12</v>
      </c>
      <c r="X302" s="14" t="n">
        <v>11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18</v>
      </c>
      <c r="AH302" s="12" t="n">
        <f aca="false">AVERAGE(B302:AF302)</f>
        <v>1.41</v>
      </c>
      <c r="AI302" s="12" t="n">
        <f aca="false">SUM(B302:AF302)</f>
        <v>42.3</v>
      </c>
    </row>
    <row r="303" customFormat="false" ht="12.75" hidden="false" customHeight="false" outlineLevel="0" collapsed="false">
      <c r="A303" s="7" t="s">
        <v>303</v>
      </c>
      <c r="B303" s="13" t="n">
        <v>4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2.5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40</v>
      </c>
      <c r="AH303" s="12" t="n">
        <f aca="false">AVERAGE(B303:AF303)</f>
        <v>1.37096774193548</v>
      </c>
      <c r="AI303" s="12" t="n">
        <f aca="false">SUM(B303:AF303)</f>
        <v>42.5</v>
      </c>
    </row>
    <row r="304" customFormat="false" ht="13.5" hidden="false" customHeight="false" outlineLevel="0" collapsed="false">
      <c r="A304" s="16" t="s">
        <v>304</v>
      </c>
      <c r="B304" s="17" t="n">
        <v>1</v>
      </c>
      <c r="C304" s="18" t="n">
        <v>16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/>
      <c r="AG304" s="20" t="n">
        <f aca="false">MAX(B304:AF304)</f>
        <v>16</v>
      </c>
      <c r="AH304" s="21" t="n">
        <f aca="false">AVERAGE(B304:AF304)</f>
        <v>0.566666666666667</v>
      </c>
      <c r="AI304" s="21" t="n">
        <f aca="false">SUM(B304:AF304)</f>
        <v>17</v>
      </c>
    </row>
    <row r="305" customFormat="false" ht="12.75" hidden="false" customHeight="false" outlineLevel="0" collapsed="false">
      <c r="A305" s="22" t="s">
        <v>305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4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5" t="n">
        <v>0</v>
      </c>
      <c r="AG305" s="26" t="n">
        <f aca="false">MAX(B305:AF305)</f>
        <v>4</v>
      </c>
      <c r="AH305" s="27" t="n">
        <f aca="false">AVERAGE(B305:AF305)</f>
        <v>0.129032258064516</v>
      </c>
      <c r="AI305" s="27" t="n">
        <f aca="false">SUM(B305:AF305)</f>
        <v>4</v>
      </c>
    </row>
    <row r="306" customFormat="false" ht="12.75" hidden="false" customHeight="false" outlineLevel="0" collapsed="false">
      <c r="A306" s="7" t="s">
        <v>306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2.3</v>
      </c>
      <c r="Z306" s="14" t="n">
        <v>26.5</v>
      </c>
      <c r="AA306" s="14" t="n">
        <v>3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26.5</v>
      </c>
      <c r="AH306" s="12" t="n">
        <f aca="false">AVERAGE(B306:AF306)</f>
        <v>1.13571428571429</v>
      </c>
      <c r="AI306" s="12" t="n">
        <f aca="false">SUM(B306:AF306)</f>
        <v>31.8</v>
      </c>
    </row>
    <row r="307" customFormat="false" ht="12.75" hidden="false" customHeight="false" outlineLevel="0" collapsed="false">
      <c r="A307" s="7" t="s">
        <v>307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3.5" hidden="false" customHeight="false" outlineLevel="0" collapsed="false">
      <c r="A308" s="16" t="s">
        <v>308</v>
      </c>
      <c r="B308" s="17" t="n">
        <v>0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3</v>
      </c>
      <c r="T308" s="18" t="n">
        <v>3</v>
      </c>
      <c r="U308" s="18" t="n">
        <v>0</v>
      </c>
      <c r="V308" s="18" t="n">
        <v>1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2</v>
      </c>
      <c r="AC308" s="18" t="n">
        <v>0</v>
      </c>
      <c r="AD308" s="18" t="n">
        <v>0</v>
      </c>
      <c r="AE308" s="18" t="n">
        <v>0</v>
      </c>
      <c r="AF308" s="19"/>
      <c r="AG308" s="20" t="n">
        <f aca="false">MAX(B308:AF308)</f>
        <v>10</v>
      </c>
      <c r="AH308" s="21" t="n">
        <f aca="false">AVERAGE(B308:AF308)</f>
        <v>0.6</v>
      </c>
      <c r="AI308" s="21" t="n">
        <f aca="false">SUM(B308:AF308)</f>
        <v>18</v>
      </c>
    </row>
    <row r="309" customFormat="false" ht="12.75" hidden="false" customHeight="false" outlineLevel="0" collapsed="false">
      <c r="A309" s="22" t="s">
        <v>309</v>
      </c>
      <c r="B309" s="23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9</v>
      </c>
      <c r="T309" s="24" t="n">
        <v>1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n">
        <v>0</v>
      </c>
      <c r="AF309" s="25" t="n">
        <v>0</v>
      </c>
      <c r="AG309" s="26" t="n">
        <f aca="false">MAX(B309:AF309)</f>
        <v>10</v>
      </c>
      <c r="AH309" s="27" t="n">
        <f aca="false">AVERAGE(B309:AF309)</f>
        <v>0.612903225806452</v>
      </c>
      <c r="AI309" s="27" t="n">
        <f aca="false">SUM(B309:AF309)</f>
        <v>19</v>
      </c>
    </row>
    <row r="310" customFormat="false" ht="12.75" hidden="false" customHeight="false" outlineLevel="0" collapsed="false">
      <c r="A310" s="7" t="s">
        <v>310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/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1</v>
      </c>
      <c r="B311" s="13" t="n">
        <v>0</v>
      </c>
      <c r="C311" s="14" t="n">
        <v>0</v>
      </c>
      <c r="D311" s="14" t="n">
        <v>13.5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3.5</v>
      </c>
      <c r="AH311" s="12" t="n">
        <f aca="false">AVERAGE(B311:AF311)</f>
        <v>0.435483870967742</v>
      </c>
      <c r="AI311" s="12" t="n">
        <f aca="false">SUM(B311:AF311)</f>
        <v>13.5</v>
      </c>
    </row>
    <row r="312" customFormat="false" ht="12.75" hidden="false" customHeight="false" outlineLevel="0" collapsed="false">
      <c r="A312" s="7" t="s">
        <v>312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1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24</v>
      </c>
      <c r="P312" s="14" t="n">
        <v>0</v>
      </c>
      <c r="Q312" s="14" t="n">
        <v>11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6</v>
      </c>
      <c r="AE312" s="14" t="n">
        <v>0</v>
      </c>
      <c r="AF312" s="15"/>
      <c r="AG312" s="11" t="n">
        <f aca="false">MAX(B312:AF312)</f>
        <v>24</v>
      </c>
      <c r="AH312" s="12" t="n">
        <f aca="false">AVERAGE(B312:AF312)</f>
        <v>1.4</v>
      </c>
      <c r="AI312" s="12" t="n">
        <f aca="false">SUM(B312:AF312)</f>
        <v>42</v>
      </c>
    </row>
    <row r="313" customFormat="false" ht="13.5" hidden="false" customHeight="false" outlineLevel="0" collapsed="false">
      <c r="A313" s="16" t="s">
        <v>313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9" t="n">
        <v>0</v>
      </c>
      <c r="AG313" s="20" t="n">
        <f aca="false">MAX(B313:AF313)</f>
        <v>0</v>
      </c>
      <c r="AH313" s="21" t="n">
        <f aca="false">AVERAGE(B313:AF313)</f>
        <v>0</v>
      </c>
      <c r="AI313" s="21" t="n">
        <f aca="false">SUM(B313:AF313)</f>
        <v>0</v>
      </c>
    </row>
    <row r="314" customFormat="false" ht="12.75" hidden="false" customHeight="false" outlineLevel="0" collapsed="false">
      <c r="A314" s="22" t="s">
        <v>314</v>
      </c>
      <c r="B314" s="23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5"/>
      <c r="AG314" s="26" t="n">
        <f aca="false">MAX(B314:AF314)</f>
        <v>0</v>
      </c>
      <c r="AH314" s="27" t="n">
        <f aca="false">AVERAGE(B314:AF314)</f>
        <v>0</v>
      </c>
      <c r="AI314" s="27" t="n">
        <f aca="false">SUM(B314:AF314)</f>
        <v>0</v>
      </c>
    </row>
    <row r="315" customFormat="false" ht="12.75" hidden="false" customHeight="false" outlineLevel="0" collapsed="false">
      <c r="A315" s="7" t="s">
        <v>315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6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3.5" hidden="false" customHeight="false" outlineLevel="0" collapsed="false">
      <c r="A317" s="16" t="s">
        <v>317</v>
      </c>
      <c r="B317" s="17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/>
      <c r="P317" s="18" t="n">
        <v>0</v>
      </c>
      <c r="Q317" s="18" t="n">
        <v>0</v>
      </c>
      <c r="R317" s="18" t="n">
        <v>0</v>
      </c>
      <c r="S317" s="18"/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/>
      <c r="AE317" s="18"/>
      <c r="AF317" s="19"/>
      <c r="AG317" s="20" t="n">
        <f aca="false">MAX(B317:AF317)</f>
        <v>0</v>
      </c>
      <c r="AH317" s="21" t="n">
        <f aca="false">AVERAGE(B317:AF317)</f>
        <v>0</v>
      </c>
      <c r="AI317" s="21" t="n">
        <f aca="false">SUM(B317:AF317)</f>
        <v>0</v>
      </c>
    </row>
    <row r="318" customFormat="false" ht="12.75" hidden="false" customHeight="false" outlineLevel="0" collapsed="false">
      <c r="A318" s="22" t="s">
        <v>318</v>
      </c>
      <c r="B318" s="23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.1</v>
      </c>
      <c r="H318" s="24" t="n">
        <v>0.1</v>
      </c>
      <c r="I318" s="24" t="n">
        <v>1.5</v>
      </c>
      <c r="J318" s="24" t="n">
        <v>2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3</v>
      </c>
      <c r="U318" s="24" t="n">
        <v>5</v>
      </c>
      <c r="V318" s="24" t="n">
        <v>2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2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0</v>
      </c>
      <c r="AG318" s="26" t="n">
        <f aca="false">MAX(B318:AF318)</f>
        <v>5</v>
      </c>
      <c r="AH318" s="27" t="n">
        <f aca="false">AVERAGE(B318:AF318)</f>
        <v>0.506451612903226</v>
      </c>
      <c r="AI318" s="27" t="n">
        <f aca="false">SUM(B318:AF318)</f>
        <v>15.7</v>
      </c>
    </row>
    <row r="319" customFormat="false" ht="12.75" hidden="false" customHeight="false" outlineLevel="0" collapsed="false">
      <c r="A319" s="7" t="s">
        <v>319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.8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3.1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3.1</v>
      </c>
      <c r="AH319" s="12" t="n">
        <f aca="false">AVERAGE(B319:AF319)</f>
        <v>0.125806451612903</v>
      </c>
      <c r="AI319" s="12" t="n">
        <f aca="false">SUM(B319:AF319)</f>
        <v>3.9</v>
      </c>
    </row>
    <row r="320" customFormat="false" ht="12.75" hidden="false" customHeight="false" outlineLevel="0" collapsed="false">
      <c r="A320" s="7" t="s">
        <v>320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3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2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2.5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3</v>
      </c>
      <c r="AH320" s="12" t="n">
        <f aca="false">AVERAGE(B320:AF320)</f>
        <v>0.25</v>
      </c>
      <c r="AI320" s="12" t="n">
        <f aca="false">SUM(B320:AF320)</f>
        <v>7.5</v>
      </c>
    </row>
    <row r="321" customFormat="false" ht="12.75" hidden="false" customHeight="false" outlineLevel="0" collapsed="false">
      <c r="A321" s="7" t="s">
        <v>321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4.1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.1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4.1</v>
      </c>
      <c r="AH321" s="12" t="n">
        <f aca="false">AVERAGE(B321:AF321)</f>
        <v>0.135483870967742</v>
      </c>
      <c r="AI321" s="12" t="n">
        <f aca="false">SUM(B321:AF321)</f>
        <v>4.2</v>
      </c>
    </row>
    <row r="322" customFormat="false" ht="13.5" hidden="false" customHeight="false" outlineLevel="0" collapsed="false">
      <c r="A322" s="16" t="s">
        <v>322</v>
      </c>
      <c r="B322" s="17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/>
      <c r="H322" s="18" t="n">
        <v>0</v>
      </c>
      <c r="I322" s="18" t="n">
        <v>0</v>
      </c>
      <c r="J322" s="18" t="n">
        <v>0</v>
      </c>
      <c r="K322" s="18" t="n">
        <v>1.5</v>
      </c>
      <c r="L322" s="18" t="n">
        <v>2.3</v>
      </c>
      <c r="M322" s="18" t="n">
        <v>2.1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/>
      <c r="AC322" s="18"/>
      <c r="AD322" s="18"/>
      <c r="AE322" s="18"/>
      <c r="AF322" s="19"/>
      <c r="AG322" s="20" t="n">
        <f aca="false">MAX(B322:AF322)</f>
        <v>2.3</v>
      </c>
      <c r="AH322" s="21" t="n">
        <f aca="false">AVERAGE(B322:AF322)</f>
        <v>0.236</v>
      </c>
      <c r="AI322" s="21" t="n">
        <f aca="false">SUM(B322:AF322)</f>
        <v>5.9</v>
      </c>
    </row>
    <row r="323" customFormat="false" ht="12.75" hidden="false" customHeight="false" outlineLevel="0" collapsed="false">
      <c r="A323" s="22" t="s">
        <v>323</v>
      </c>
      <c r="B323" s="23" t="n">
        <v>0</v>
      </c>
      <c r="C323" s="24" t="n">
        <v>0</v>
      </c>
      <c r="D323" s="24" t="n">
        <v>2</v>
      </c>
      <c r="E323" s="24"/>
      <c r="F323" s="24"/>
      <c r="G323" s="24"/>
      <c r="H323" s="24"/>
      <c r="I323" s="24"/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1</v>
      </c>
      <c r="O323" s="24" t="n">
        <v>0.5</v>
      </c>
      <c r="P323" s="24" t="n">
        <v>0</v>
      </c>
      <c r="Q323" s="24" t="n">
        <v>1</v>
      </c>
      <c r="R323" s="24" t="n">
        <v>0</v>
      </c>
      <c r="S323" s="24" t="n">
        <v>0</v>
      </c>
      <c r="T323" s="24" t="n">
        <v>2.5</v>
      </c>
      <c r="U323" s="24"/>
      <c r="V323" s="24" t="n">
        <v>0</v>
      </c>
      <c r="W323" s="24" t="n">
        <v>0</v>
      </c>
      <c r="X323" s="24" t="n">
        <v>0.5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/>
      <c r="AE323" s="24"/>
      <c r="AF323" s="25"/>
      <c r="AG323" s="26" t="n">
        <f aca="false">MAX(B323:AF323)</f>
        <v>2.5</v>
      </c>
      <c r="AH323" s="27" t="n">
        <f aca="false">AVERAGE(B323:AF323)</f>
        <v>0.340909090909091</v>
      </c>
      <c r="AI323" s="27" t="n">
        <f aca="false">SUM(B323:AF323)</f>
        <v>7.5</v>
      </c>
    </row>
    <row r="324" customFormat="false" ht="12.75" hidden="false" customHeight="false" outlineLevel="0" collapsed="false">
      <c r="A324" s="7" t="s">
        <v>324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.1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.5</v>
      </c>
      <c r="AA324" s="14" t="n">
        <v>2.2</v>
      </c>
      <c r="AB324" s="14" t="n">
        <v>0</v>
      </c>
      <c r="AC324" s="14"/>
      <c r="AD324" s="14"/>
      <c r="AE324" s="14"/>
      <c r="AF324" s="15"/>
      <c r="AG324" s="11" t="n">
        <f aca="false">MAX(B324:AF324)</f>
        <v>2.2</v>
      </c>
      <c r="AH324" s="12" t="n">
        <f aca="false">AVERAGE(B324:AF324)</f>
        <v>0.103703703703704</v>
      </c>
      <c r="AI324" s="12" t="n">
        <f aca="false">SUM(B324:AF324)</f>
        <v>2.8</v>
      </c>
    </row>
    <row r="325" customFormat="false" ht="12.75" hidden="false" customHeight="false" outlineLevel="0" collapsed="false">
      <c r="A325" s="28" t="s">
        <v>325</v>
      </c>
      <c r="B325" s="29" t="n">
        <v>0</v>
      </c>
      <c r="C325" s="30" t="n">
        <v>0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  <c r="AE325" s="30" t="n">
        <v>0</v>
      </c>
      <c r="AF325" s="31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28" t="s">
        <v>326</v>
      </c>
      <c r="B326" s="29"/>
      <c r="C326" s="30"/>
      <c r="D326" s="30"/>
      <c r="E326" s="30"/>
      <c r="F326" s="30"/>
      <c r="G326" s="30" t="n">
        <v>0</v>
      </c>
      <c r="H326" s="30" t="n">
        <v>0</v>
      </c>
      <c r="I326" s="30"/>
      <c r="J326" s="30"/>
      <c r="K326" s="30"/>
      <c r="L326" s="30" t="n">
        <v>0</v>
      </c>
      <c r="M326" s="30" t="n">
        <v>0</v>
      </c>
      <c r="N326" s="30" t="n">
        <v>0</v>
      </c>
      <c r="O326" s="30"/>
      <c r="P326" s="30"/>
      <c r="Q326" s="30"/>
      <c r="R326" s="30"/>
      <c r="S326" s="30" t="n">
        <v>0</v>
      </c>
      <c r="T326" s="30" t="n">
        <v>0</v>
      </c>
      <c r="U326" s="30" t="n">
        <v>0</v>
      </c>
      <c r="V326" s="30"/>
      <c r="W326" s="30"/>
      <c r="X326" s="30"/>
      <c r="Y326" s="30"/>
      <c r="Z326" s="30" t="n">
        <v>0</v>
      </c>
      <c r="AA326" s="30" t="n">
        <v>0</v>
      </c>
      <c r="AB326" s="30"/>
      <c r="AC326" s="30"/>
      <c r="AD326" s="30"/>
      <c r="AE326" s="30"/>
      <c r="AF326" s="31"/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3.5" hidden="false" customHeight="false" outlineLevel="0" collapsed="false">
      <c r="A327" s="16" t="s">
        <v>435</v>
      </c>
      <c r="B327" s="17" t="n">
        <v>1.5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1</v>
      </c>
      <c r="H327" s="18" t="n">
        <v>0.5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/>
      <c r="AG327" s="20" t="n">
        <f aca="false">MAX(B327:AF327)</f>
        <v>1.5</v>
      </c>
      <c r="AH327" s="21" t="n">
        <f aca="false">AVERAGE(B327:AF327)</f>
        <v>0.1</v>
      </c>
      <c r="AI327" s="21" t="n">
        <f aca="false">SUM(B327:AF327)</f>
        <v>3</v>
      </c>
    </row>
    <row r="328" customFormat="false" ht="12.75" hidden="false" customHeight="false" outlineLevel="0" collapsed="false">
      <c r="A328" s="22" t="s">
        <v>327</v>
      </c>
      <c r="B328" s="23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5" t="n">
        <v>0</v>
      </c>
      <c r="AG328" s="26" t="n">
        <f aca="false">MAX(B328:AF328)</f>
        <v>0</v>
      </c>
      <c r="AH328" s="27" t="n">
        <f aca="false">AVERAGE(B328:AF328)</f>
        <v>0</v>
      </c>
      <c r="AI328" s="27" t="n">
        <f aca="false">SUM(B328:AF328)</f>
        <v>0</v>
      </c>
    </row>
    <row r="329" customFormat="false" ht="12.75" hidden="false" customHeight="false" outlineLevel="0" collapsed="false">
      <c r="A329" s="22" t="s">
        <v>328</v>
      </c>
      <c r="B329" s="23"/>
      <c r="C329" s="24"/>
      <c r="D329" s="24"/>
      <c r="E329" s="24" t="n">
        <v>0</v>
      </c>
      <c r="F329" s="24"/>
      <c r="G329" s="24" t="n">
        <v>0</v>
      </c>
      <c r="H329" s="24" t="n">
        <v>0</v>
      </c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 t="n">
        <v>0</v>
      </c>
      <c r="U329" s="24" t="n">
        <v>0</v>
      </c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5"/>
      <c r="AG329" s="26" t="n">
        <f aca="false">MAX(B329:AF329)</f>
        <v>0</v>
      </c>
      <c r="AH329" s="27" t="n">
        <f aca="false">AVERAGE(B329:AF329)</f>
        <v>0</v>
      </c>
      <c r="AI329" s="27" t="n">
        <f aca="false">SUM(B329:AF329)</f>
        <v>0</v>
      </c>
    </row>
    <row r="330" customFormat="false" ht="12.75" hidden="false" customHeight="false" outlineLevel="0" collapsed="false">
      <c r="A330" s="22"/>
      <c r="B330" s="23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5"/>
      <c r="AG330" s="26"/>
      <c r="AH330" s="27"/>
      <c r="AI330" s="27"/>
    </row>
    <row r="331" customFormat="false" ht="12.75" hidden="false" customHeight="false" outlineLevel="0" collapsed="false">
      <c r="A331" s="7" t="s">
        <v>329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  <c r="AI332" s="12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  <c r="AI333" s="12"/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  <c r="AI334" s="12"/>
    </row>
    <row r="335" customFormat="false" ht="12.75" hidden="false" customHeight="false" outlineLevel="0" collapsed="false">
      <c r="A335" s="7" t="s">
        <v>330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7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1.5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7</v>
      </c>
      <c r="AH335" s="12" t="n">
        <f aca="false">AVERAGE(B335:AF335)</f>
        <v>0.274193548387097</v>
      </c>
      <c r="AI335" s="12" t="n">
        <f aca="false">SUM(B335:AF335)</f>
        <v>8.5</v>
      </c>
    </row>
    <row r="336" customFormat="false" ht="12.75" hidden="false" customHeight="false" outlineLevel="0" collapsed="false">
      <c r="A336" s="7" t="s">
        <v>331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3.5" hidden="false" customHeight="false" outlineLevel="0" collapsed="false">
      <c r="A337" s="16" t="s">
        <v>332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9" t="n">
        <v>0</v>
      </c>
      <c r="AG337" s="20" t="n">
        <f aca="false">MAX(B337:AF337)</f>
        <v>0</v>
      </c>
      <c r="AH337" s="21" t="n">
        <f aca="false">AVERAGE(B337:AF337)</f>
        <v>0</v>
      </c>
      <c r="AI337" s="21" t="n">
        <f aca="false">SUM(B337:AF337)</f>
        <v>0</v>
      </c>
    </row>
    <row r="338" customFormat="false" ht="12.75" hidden="false" customHeight="false" outlineLevel="0" collapsed="false">
      <c r="A338" s="22" t="s">
        <v>333</v>
      </c>
      <c r="B338" s="23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3</v>
      </c>
      <c r="J338" s="24" t="n">
        <v>0</v>
      </c>
      <c r="K338" s="24" t="n">
        <v>0</v>
      </c>
      <c r="L338" s="24" t="n">
        <v>4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0</v>
      </c>
      <c r="U338" s="24" t="n">
        <v>0</v>
      </c>
      <c r="V338" s="24" t="n">
        <v>0</v>
      </c>
      <c r="W338" s="24" t="n">
        <v>0</v>
      </c>
      <c r="X338" s="24" t="n">
        <v>0</v>
      </c>
      <c r="Y338" s="24" t="n">
        <v>0</v>
      </c>
      <c r="Z338" s="24" t="n">
        <v>0</v>
      </c>
      <c r="AA338" s="24" t="n">
        <v>10.5</v>
      </c>
      <c r="AB338" s="24"/>
      <c r="AC338" s="24" t="n">
        <v>0</v>
      </c>
      <c r="AD338" s="24" t="n">
        <v>0</v>
      </c>
      <c r="AE338" s="24" t="n">
        <v>0</v>
      </c>
      <c r="AF338" s="25" t="n">
        <v>0</v>
      </c>
      <c r="AG338" s="26" t="n">
        <f aca="false">MAX(B338:AF338)</f>
        <v>10.5</v>
      </c>
      <c r="AH338" s="27" t="n">
        <f aca="false">AVERAGE(B338:AF338)</f>
        <v>0.583333333333333</v>
      </c>
      <c r="AI338" s="27" t="n">
        <f aca="false">SUM(B338:AF338)</f>
        <v>17.5</v>
      </c>
    </row>
    <row r="339" customFormat="false" ht="12.75" hidden="false" customHeight="false" outlineLevel="0" collapsed="false">
      <c r="A339" s="7" t="s">
        <v>334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3.5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2.5</v>
      </c>
      <c r="AB339" s="14" t="n">
        <v>0</v>
      </c>
      <c r="AC339" s="14" t="n">
        <v>0</v>
      </c>
      <c r="AD339" s="14"/>
      <c r="AE339" s="14"/>
      <c r="AF339" s="15"/>
      <c r="AG339" s="11" t="n">
        <f aca="false">MAX(B339:AF339)</f>
        <v>3.5</v>
      </c>
      <c r="AH339" s="12" t="n">
        <f aca="false">AVERAGE(B339:AF339)</f>
        <v>0.214285714285714</v>
      </c>
      <c r="AI339" s="12" t="n">
        <f aca="false">SUM(B339:AF339)</f>
        <v>6</v>
      </c>
    </row>
    <row r="340" customFormat="false" ht="12.75" hidden="false" customHeight="false" outlineLevel="0" collapsed="false">
      <c r="A340" s="7" t="s">
        <v>335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/>
      <c r="Z340" s="14"/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36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16.8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6.8</v>
      </c>
      <c r="AH341" s="12" t="n">
        <f aca="false">AVERAGE(B341:AF341)</f>
        <v>0.56</v>
      </c>
      <c r="AI341" s="12" t="n">
        <f aca="false">SUM(B341:AF341)</f>
        <v>16.8</v>
      </c>
    </row>
    <row r="342" customFormat="false" ht="12.75" hidden="false" customHeight="false" outlineLevel="0" collapsed="false">
      <c r="A342" s="7" t="s">
        <v>337</v>
      </c>
      <c r="B342" s="13" t="n">
        <v>0</v>
      </c>
      <c r="C342" s="14" t="n">
        <v>0</v>
      </c>
      <c r="D342" s="14" t="n">
        <v>1.5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1.4</v>
      </c>
      <c r="L342" s="14" t="n">
        <v>0</v>
      </c>
      <c r="M342" s="14" t="n">
        <v>4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s">
        <v>436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4</v>
      </c>
      <c r="AH342" s="12" t="n">
        <f aca="false">AVERAGE(B342:AF342)</f>
        <v>0.23</v>
      </c>
      <c r="AI342" s="12" t="n">
        <f aca="false">SUM(B342:AF342)</f>
        <v>6.9</v>
      </c>
    </row>
    <row r="343" customFormat="false" ht="12.75" hidden="false" customHeight="false" outlineLevel="0" collapsed="false">
      <c r="A343" s="7" t="s">
        <v>338</v>
      </c>
      <c r="B343" s="13"/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28</v>
      </c>
      <c r="S343" s="14" t="n">
        <v>3</v>
      </c>
      <c r="T343" s="14" t="n">
        <v>7</v>
      </c>
      <c r="U343" s="14" t="n">
        <v>0</v>
      </c>
      <c r="V343" s="14" t="n">
        <v>1.5</v>
      </c>
      <c r="W343" s="14" t="n">
        <v>6.5</v>
      </c>
      <c r="X343" s="14" t="n">
        <v>0</v>
      </c>
      <c r="Y343" s="14" t="n">
        <v>3.5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28</v>
      </c>
      <c r="AH343" s="12" t="n">
        <f aca="false">AVERAGE(B343:AF343)</f>
        <v>1.70689655172414</v>
      </c>
      <c r="AI343" s="12" t="n">
        <f aca="false">SUM(B343:AF343)</f>
        <v>49.5</v>
      </c>
    </row>
    <row r="344" customFormat="false" ht="12.75" hidden="false" customHeight="false" outlineLevel="0" collapsed="false">
      <c r="A344" s="7" t="s">
        <v>339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s">
        <v>436</v>
      </c>
      <c r="G344" s="14" t="n">
        <v>14</v>
      </c>
      <c r="H344" s="14" t="n">
        <v>0</v>
      </c>
      <c r="I344" s="14" t="n">
        <v>0</v>
      </c>
      <c r="J344" s="14" t="n">
        <v>0</v>
      </c>
      <c r="K344" s="14" t="n">
        <v>21.5</v>
      </c>
      <c r="L344" s="14" t="n">
        <v>0</v>
      </c>
      <c r="M344" s="14" t="n">
        <v>11.8</v>
      </c>
      <c r="N344" s="14" t="n">
        <v>2</v>
      </c>
      <c r="O344" s="14" t="n">
        <v>5</v>
      </c>
      <c r="P344" s="14" t="n">
        <v>0</v>
      </c>
      <c r="Q344" s="14" t="n">
        <v>30.9</v>
      </c>
      <c r="R344" s="14" t="n">
        <v>0</v>
      </c>
      <c r="S344" s="14" t="n">
        <v>0</v>
      </c>
      <c r="T344" s="14" t="n">
        <v>0</v>
      </c>
      <c r="U344" s="14" t="n">
        <v>27</v>
      </c>
      <c r="V344" s="14" t="n">
        <v>18.1</v>
      </c>
      <c r="W344" s="14" t="n">
        <v>2.2</v>
      </c>
      <c r="X344" s="14" t="n">
        <v>0</v>
      </c>
      <c r="Y344" s="14" t="n">
        <v>0</v>
      </c>
      <c r="Z344" s="14" t="n">
        <v>15.2</v>
      </c>
      <c r="AA344" s="14" t="n">
        <v>9.8</v>
      </c>
      <c r="AB344" s="14" t="n">
        <v>2.5</v>
      </c>
      <c r="AC344" s="14" t="n">
        <v>20</v>
      </c>
      <c r="AD344" s="14" t="n">
        <v>11</v>
      </c>
      <c r="AE344" s="14" t="n">
        <v>0</v>
      </c>
      <c r="AF344" s="15" t="n">
        <v>19.8</v>
      </c>
      <c r="AG344" s="11" t="n">
        <f aca="false">MAX(B344:AF344)</f>
        <v>30.9</v>
      </c>
      <c r="AH344" s="12" t="n">
        <f aca="false">AVERAGE(B344:AF344)</f>
        <v>7.02666666666667</v>
      </c>
      <c r="AI344" s="12" t="n">
        <f aca="false">SUM(B344:AF344)</f>
        <v>210.8</v>
      </c>
    </row>
    <row r="345" customFormat="false" ht="12.75" hidden="false" customHeight="false" outlineLevel="0" collapsed="false">
      <c r="A345" s="7" t="s">
        <v>340</v>
      </c>
      <c r="B345" s="13" t="n">
        <v>0</v>
      </c>
      <c r="C345" s="14" t="n">
        <v>0</v>
      </c>
      <c r="D345" s="14" t="n">
        <v>0</v>
      </c>
      <c r="E345" s="14" t="n">
        <v>5.4</v>
      </c>
      <c r="F345" s="14" t="s">
        <v>436</v>
      </c>
      <c r="G345" s="14" t="n">
        <v>0</v>
      </c>
      <c r="H345" s="14" t="n">
        <v>2.3</v>
      </c>
      <c r="I345" s="14" t="n">
        <v>1.1</v>
      </c>
      <c r="J345" s="14" t="n">
        <v>10.4</v>
      </c>
      <c r="K345" s="14" t="n">
        <v>0</v>
      </c>
      <c r="L345" s="14" t="n">
        <v>0</v>
      </c>
      <c r="M345" s="14" t="n">
        <v>0</v>
      </c>
      <c r="N345" s="14" t="n">
        <v>13.7</v>
      </c>
      <c r="O345" s="14" t="n">
        <v>0</v>
      </c>
      <c r="P345" s="14" t="n">
        <v>0</v>
      </c>
      <c r="Q345" s="14" t="n">
        <v>9.5</v>
      </c>
      <c r="R345" s="14" t="n">
        <v>5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3.5</v>
      </c>
      <c r="AD345" s="14" t="n">
        <v>7.4</v>
      </c>
      <c r="AE345" s="14" t="n">
        <v>0</v>
      </c>
      <c r="AF345" s="15" t="n">
        <v>0</v>
      </c>
      <c r="AG345" s="11" t="n">
        <f aca="false">MAX(B345:AF345)</f>
        <v>13.7</v>
      </c>
      <c r="AH345" s="12" t="n">
        <f aca="false">AVERAGE(B345:AF345)</f>
        <v>1.94333333333333</v>
      </c>
      <c r="AI345" s="12" t="n">
        <f aca="false">SUM(B345:AF345)</f>
        <v>58.3</v>
      </c>
    </row>
    <row r="346" customFormat="false" ht="12.75" hidden="false" customHeight="false" outlineLevel="0" collapsed="false">
      <c r="A346" s="7" t="s">
        <v>341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2.5</v>
      </c>
      <c r="N346" s="14" t="s">
        <v>436</v>
      </c>
      <c r="O346" s="14" t="n">
        <v>5.5</v>
      </c>
      <c r="P346" s="14" t="n">
        <v>1.5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s">
        <v>436</v>
      </c>
      <c r="AE346" s="14" t="n">
        <v>33.5</v>
      </c>
      <c r="AF346" s="15"/>
      <c r="AG346" s="11" t="n">
        <f aca="false">MAX(B346:AF346)</f>
        <v>33.5</v>
      </c>
      <c r="AH346" s="12" t="n">
        <f aca="false">AVERAGE(B346:AF346)</f>
        <v>1.53571428571429</v>
      </c>
      <c r="AI346" s="12" t="n">
        <f aca="false">SUM(B346:AF346)</f>
        <v>43</v>
      </c>
    </row>
    <row r="347" customFormat="false" ht="12.75" hidden="false" customHeight="false" outlineLevel="0" collapsed="false">
      <c r="A347" s="7" t="s">
        <v>342</v>
      </c>
      <c r="B347" s="13" t="s">
        <v>436</v>
      </c>
      <c r="C347" s="14" t="n">
        <v>0</v>
      </c>
      <c r="D347" s="14" t="n">
        <v>0</v>
      </c>
      <c r="E347" s="14" t="n">
        <v>18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18</v>
      </c>
      <c r="AH347" s="12" t="n">
        <f aca="false">AVERAGE(B347:AF347)</f>
        <v>0.6</v>
      </c>
      <c r="AI347" s="12" t="n">
        <f aca="false">SUM(B347:AF347)</f>
        <v>18</v>
      </c>
    </row>
    <row r="348" customFormat="false" ht="12.75" hidden="false" customHeight="false" outlineLevel="0" collapsed="false">
      <c r="A348" s="7" t="s">
        <v>343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/>
      <c r="G348" s="14" t="n">
        <v>0</v>
      </c>
      <c r="H348" s="14"/>
      <c r="I348" s="14" t="n">
        <v>0</v>
      </c>
      <c r="J348" s="14" t="n">
        <v>4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4</v>
      </c>
      <c r="AH348" s="12" t="n">
        <f aca="false">AVERAGE(B348:AF348)</f>
        <v>0.142857142857143</v>
      </c>
      <c r="AI348" s="12" t="n">
        <f aca="false">SUM(B348:AF348)</f>
        <v>4</v>
      </c>
    </row>
    <row r="349" customFormat="false" ht="13.5" hidden="false" customHeight="false" outlineLevel="0" collapsed="false">
      <c r="A349" s="16" t="s">
        <v>344</v>
      </c>
      <c r="B349" s="17" t="n">
        <v>0</v>
      </c>
      <c r="C349" s="18" t="n">
        <v>0</v>
      </c>
      <c r="D349" s="18" t="n">
        <v>0</v>
      </c>
      <c r="E349" s="18" t="n">
        <v>0.5</v>
      </c>
      <c r="F349" s="18" t="n">
        <v>0</v>
      </c>
      <c r="G349" s="18" t="n">
        <v>0</v>
      </c>
      <c r="H349" s="18" t="n">
        <v>0</v>
      </c>
      <c r="I349" s="18"/>
      <c r="J349" s="18" t="n">
        <v>0</v>
      </c>
      <c r="K349" s="18" t="s">
        <v>436</v>
      </c>
      <c r="L349" s="18" t="n">
        <v>10.4</v>
      </c>
      <c r="M349" s="18" t="n">
        <v>0</v>
      </c>
      <c r="N349" s="18" t="n">
        <v>0</v>
      </c>
      <c r="O349" s="18" t="n">
        <v>0</v>
      </c>
      <c r="P349" s="18" t="n">
        <v>7.5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9" t="n">
        <v>0</v>
      </c>
      <c r="AG349" s="20" t="n">
        <f aca="false">MAX(B349:AF349)</f>
        <v>10.4</v>
      </c>
      <c r="AH349" s="21" t="n">
        <f aca="false">AVERAGE(B349:AF349)</f>
        <v>0.63448275862069</v>
      </c>
      <c r="AI349" s="21" t="n">
        <f aca="false">SUM(B349:AF349)</f>
        <v>18.4</v>
      </c>
    </row>
    <row r="350" customFormat="false" ht="12.75" hidden="false" customHeight="false" outlineLevel="0" collapsed="false">
      <c r="A350" s="22" t="s">
        <v>345</v>
      </c>
      <c r="B350" s="23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4" t="n">
        <v>0</v>
      </c>
      <c r="X350" s="24" t="n">
        <v>0</v>
      </c>
      <c r="Y350" s="24" t="n">
        <v>0</v>
      </c>
      <c r="Z350" s="24" t="n">
        <v>0</v>
      </c>
      <c r="AA350" s="24" t="n">
        <v>0</v>
      </c>
      <c r="AB350" s="24" t="n">
        <v>0</v>
      </c>
      <c r="AC350" s="24" t="n">
        <v>12</v>
      </c>
      <c r="AD350" s="24" t="n">
        <v>7</v>
      </c>
      <c r="AE350" s="24" t="n">
        <v>0</v>
      </c>
      <c r="AF350" s="25" t="n">
        <v>0</v>
      </c>
      <c r="AG350" s="26" t="n">
        <f aca="false">MAX(B350:AF350)</f>
        <v>12</v>
      </c>
      <c r="AH350" s="27" t="n">
        <f aca="false">AVERAGE(B350:AF350)</f>
        <v>0.612903225806452</v>
      </c>
      <c r="AI350" s="27" t="n">
        <f aca="false">SUM(B350:AF350)</f>
        <v>19</v>
      </c>
    </row>
    <row r="351" customFormat="false" ht="12.75" hidden="false" customHeight="false" outlineLevel="0" collapsed="false">
      <c r="A351" s="7" t="s">
        <v>346</v>
      </c>
      <c r="B351" s="13"/>
      <c r="C351" s="14" t="n">
        <v>29</v>
      </c>
      <c r="D351" s="14" t="n">
        <v>10.5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/>
      <c r="AE351" s="14"/>
      <c r="AF351" s="15"/>
      <c r="AG351" s="11" t="n">
        <f aca="false">MAX(B351:AF351)</f>
        <v>29</v>
      </c>
      <c r="AH351" s="12" t="n">
        <f aca="false">AVERAGE(B351:AF351)</f>
        <v>1.46296296296296</v>
      </c>
      <c r="AI351" s="12" t="n">
        <f aca="false">SUM(B351:AF351)</f>
        <v>39.5</v>
      </c>
    </row>
    <row r="352" customFormat="false" ht="12.75" hidden="false" customHeight="false" outlineLevel="0" collapsed="false">
      <c r="A352" s="7" t="s">
        <v>347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s">
        <v>436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48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49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0</v>
      </c>
      <c r="B355" s="13"/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/>
      <c r="AA355" s="14"/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1</v>
      </c>
      <c r="B356" s="13" t="n">
        <v>0</v>
      </c>
      <c r="C356" s="14"/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3</v>
      </c>
      <c r="J356" s="14" t="n">
        <v>3</v>
      </c>
      <c r="K356" s="14" t="n">
        <v>0</v>
      </c>
      <c r="L356" s="14" t="n">
        <v>0</v>
      </c>
      <c r="M356" s="14"/>
      <c r="N356" s="14" t="n">
        <v>0</v>
      </c>
      <c r="O356" s="14" t="n">
        <v>23.5</v>
      </c>
      <c r="P356" s="14" t="n">
        <v>9.9</v>
      </c>
      <c r="Q356" s="14" t="n">
        <v>1</v>
      </c>
      <c r="R356" s="14" t="n">
        <v>16.5</v>
      </c>
      <c r="S356" s="14" t="n">
        <v>6.5</v>
      </c>
      <c r="T356" s="14" t="n">
        <v>11.5</v>
      </c>
      <c r="U356" s="14" t="n">
        <v>5</v>
      </c>
      <c r="V356" s="14" t="n">
        <v>12</v>
      </c>
      <c r="W356" s="14" t="n">
        <v>8.5</v>
      </c>
      <c r="X356" s="14" t="n">
        <v>0</v>
      </c>
      <c r="Y356" s="14" t="n">
        <v>15</v>
      </c>
      <c r="Z356" s="14" t="n">
        <v>0</v>
      </c>
      <c r="AA356" s="14" t="n">
        <v>20.8</v>
      </c>
      <c r="AB356" s="14" t="n">
        <v>0</v>
      </c>
      <c r="AC356" s="14" t="n">
        <v>0</v>
      </c>
      <c r="AD356" s="14" t="n">
        <v>5.8</v>
      </c>
      <c r="AE356" s="14" t="s">
        <v>436</v>
      </c>
      <c r="AF356" s="15" t="n">
        <v>0.4</v>
      </c>
      <c r="AG356" s="11" t="n">
        <f aca="false">MAX(B356:AF356)</f>
        <v>23.5</v>
      </c>
      <c r="AH356" s="12" t="n">
        <f aca="false">AVERAGE(B356:AF356)</f>
        <v>5.08571428571429</v>
      </c>
      <c r="AI356" s="12" t="n">
        <f aca="false">SUM(B356:AF356)</f>
        <v>142.4</v>
      </c>
    </row>
    <row r="357" customFormat="false" ht="12.75" hidden="false" customHeight="false" outlineLevel="0" collapsed="false">
      <c r="A357" s="7" t="s">
        <v>352</v>
      </c>
      <c r="B357" s="13" t="n">
        <v>21</v>
      </c>
      <c r="C357" s="14" t="n">
        <v>0.8</v>
      </c>
      <c r="D357" s="14" t="n">
        <v>4</v>
      </c>
      <c r="E357" s="14" t="n">
        <v>3</v>
      </c>
      <c r="F357" s="14" t="n">
        <v>2.5</v>
      </c>
      <c r="G357" s="14" t="n">
        <v>0</v>
      </c>
      <c r="H357" s="14" t="n">
        <v>0</v>
      </c>
      <c r="I357" s="14" t="n">
        <v>0</v>
      </c>
      <c r="J357" s="14" t="n">
        <v>14.5</v>
      </c>
      <c r="K357" s="14" t="n">
        <v>13.5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2</v>
      </c>
      <c r="R357" s="14" t="n">
        <v>0</v>
      </c>
      <c r="S357" s="14" t="n">
        <v>11.5</v>
      </c>
      <c r="T357" s="14" t="n">
        <v>1.5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2.6</v>
      </c>
      <c r="AC357" s="14" t="n">
        <v>4.5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21</v>
      </c>
      <c r="AH357" s="12" t="n">
        <f aca="false">AVERAGE(B357:AF357)</f>
        <v>2.6258064516129</v>
      </c>
      <c r="AI357" s="12" t="n">
        <f aca="false">SUM(B357:AF357)</f>
        <v>81.4</v>
      </c>
    </row>
    <row r="358" customFormat="false" ht="12.75" hidden="false" customHeight="false" outlineLevel="0" collapsed="false">
      <c r="A358" s="7" t="s">
        <v>353</v>
      </c>
      <c r="B358" s="13" t="n">
        <v>0</v>
      </c>
      <c r="C358" s="14" t="n">
        <v>0</v>
      </c>
      <c r="D358" s="14" t="n">
        <v>0</v>
      </c>
      <c r="E358" s="14" t="n">
        <v>4</v>
      </c>
      <c r="F358" s="14" t="n">
        <v>0</v>
      </c>
      <c r="G358" s="14" t="n">
        <v>4.8</v>
      </c>
      <c r="H358" s="14" t="n">
        <v>0</v>
      </c>
      <c r="I358" s="14" t="n">
        <v>1.5</v>
      </c>
      <c r="J358" s="14" t="n">
        <v>0</v>
      </c>
      <c r="K358" s="14" t="n">
        <v>0</v>
      </c>
      <c r="L358" s="14" t="n">
        <v>5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3</v>
      </c>
      <c r="T358" s="14" t="n">
        <v>0</v>
      </c>
      <c r="U358" s="14"/>
      <c r="V358" s="14"/>
      <c r="W358" s="14"/>
      <c r="X358" s="14"/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3</v>
      </c>
      <c r="AE358" s="14" t="n">
        <v>19.5</v>
      </c>
      <c r="AF358" s="15"/>
      <c r="AG358" s="11" t="n">
        <f aca="false">MAX(B358:AF358)</f>
        <v>19.5</v>
      </c>
      <c r="AH358" s="12" t="n">
        <f aca="false">AVERAGE(B358:AF358)</f>
        <v>1.56923076923077</v>
      </c>
      <c r="AI358" s="12" t="n">
        <f aca="false">SUM(B358:AF358)</f>
        <v>40.8</v>
      </c>
    </row>
    <row r="359" customFormat="false" ht="12.75" hidden="false" customHeight="false" outlineLevel="0" collapsed="false">
      <c r="A359" s="7" t="s">
        <v>354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s">
        <v>436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55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1</v>
      </c>
      <c r="AA360" s="14" t="n">
        <v>1</v>
      </c>
      <c r="AB360" s="14" t="n">
        <v>0</v>
      </c>
      <c r="AC360" s="14" t="s">
        <v>436</v>
      </c>
      <c r="AD360" s="14" t="n">
        <v>12.5</v>
      </c>
      <c r="AE360" s="14" t="n">
        <v>1</v>
      </c>
      <c r="AF360" s="15"/>
      <c r="AG360" s="11" t="n">
        <f aca="false">MAX(B360:AF360)</f>
        <v>12.5</v>
      </c>
      <c r="AH360" s="12" t="n">
        <f aca="false">AVERAGE(B360:AF360)</f>
        <v>0.53448275862069</v>
      </c>
      <c r="AI360" s="12" t="n">
        <f aca="false">SUM(B360:AF360)</f>
        <v>15.5</v>
      </c>
    </row>
    <row r="361" customFormat="false" ht="13.5" hidden="false" customHeight="false" outlineLevel="0" collapsed="false">
      <c r="A361" s="16" t="s">
        <v>356</v>
      </c>
      <c r="B361" s="17" t="n">
        <v>0</v>
      </c>
      <c r="C361" s="18" t="n">
        <v>19.4</v>
      </c>
      <c r="D361" s="18" t="n">
        <v>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s">
        <v>436</v>
      </c>
      <c r="W361" s="18" t="n">
        <v>16</v>
      </c>
      <c r="X361" s="18" t="n">
        <v>3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9" t="n">
        <v>0</v>
      </c>
      <c r="AG361" s="20" t="n">
        <f aca="false">MAX(B361:AF361)</f>
        <v>19.4</v>
      </c>
      <c r="AH361" s="21" t="n">
        <f aca="false">AVERAGE(B361:AF361)</f>
        <v>1.28</v>
      </c>
      <c r="AI361" s="21" t="n">
        <f aca="false">SUM(B361:AF361)</f>
        <v>38.4</v>
      </c>
    </row>
    <row r="362" customFormat="false" ht="12.75" hidden="false" customHeight="false" outlineLevel="0" collapsed="false">
      <c r="A362" s="22" t="s">
        <v>357</v>
      </c>
      <c r="B362" s="23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0</v>
      </c>
      <c r="AB362" s="24" t="n">
        <v>0</v>
      </c>
      <c r="AC362" s="24" t="n">
        <v>0</v>
      </c>
      <c r="AD362" s="24" t="n">
        <v>0</v>
      </c>
      <c r="AE362" s="24" t="n">
        <v>0</v>
      </c>
      <c r="AF362" s="25" t="n">
        <v>0</v>
      </c>
      <c r="AG362" s="26" t="n">
        <f aca="false">MAX(B362:AF362)</f>
        <v>0</v>
      </c>
      <c r="AH362" s="27" t="n">
        <f aca="false">AVERAGE(B362:AF362)</f>
        <v>0</v>
      </c>
      <c r="AI362" s="27" t="n">
        <f aca="false">SUM(B362:AF362)</f>
        <v>0</v>
      </c>
    </row>
    <row r="363" customFormat="false" ht="12.75" hidden="false" customHeight="false" outlineLevel="0" collapsed="false">
      <c r="A363" s="7" t="s">
        <v>358</v>
      </c>
      <c r="B363" s="13" t="n">
        <v>0</v>
      </c>
      <c r="C363" s="14" t="n">
        <v>0</v>
      </c>
      <c r="D363" s="14" t="n">
        <v>0</v>
      </c>
      <c r="E363" s="14" t="n">
        <v>0.5</v>
      </c>
      <c r="F363" s="14" t="n">
        <v>1.5</v>
      </c>
      <c r="G363" s="14" t="n">
        <v>0</v>
      </c>
      <c r="H363" s="14" t="n">
        <v>0</v>
      </c>
      <c r="I363" s="14" t="n">
        <v>4.5</v>
      </c>
      <c r="J363" s="14" t="n">
        <v>0</v>
      </c>
      <c r="K363" s="14" t="n">
        <v>0</v>
      </c>
      <c r="L363" s="14" t="n">
        <v>0</v>
      </c>
      <c r="M363" s="14" t="n">
        <v>1.5</v>
      </c>
      <c r="N363" s="14" t="n">
        <v>2</v>
      </c>
      <c r="O363" s="14" t="n">
        <v>5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5</v>
      </c>
      <c r="AH363" s="12" t="n">
        <f aca="false">AVERAGE(B363:AF363)</f>
        <v>0.535714285714286</v>
      </c>
      <c r="AI363" s="12" t="n">
        <f aca="false">SUM(B363:AF363)</f>
        <v>15</v>
      </c>
    </row>
    <row r="364" customFormat="false" ht="12.75" hidden="false" customHeight="false" outlineLevel="0" collapsed="false">
      <c r="A364" s="7" t="s">
        <v>359</v>
      </c>
      <c r="B364" s="13" t="n">
        <v>0</v>
      </c>
      <c r="C364" s="14" t="n">
        <v>0.7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5.5</v>
      </c>
      <c r="R364" s="14" t="n">
        <v>6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6</v>
      </c>
      <c r="AH364" s="12" t="n">
        <f aca="false">AVERAGE(B364:AF364)</f>
        <v>0.393548387096774</v>
      </c>
      <c r="AI364" s="12" t="n">
        <f aca="false">SUM(B364:AF364)</f>
        <v>12.2</v>
      </c>
    </row>
    <row r="365" customFormat="false" ht="12.75" hidden="false" customHeight="false" outlineLevel="0" collapsed="false">
      <c r="A365" s="7" t="s">
        <v>360</v>
      </c>
      <c r="B365" s="13" t="n">
        <v>7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7</v>
      </c>
      <c r="AH365" s="12" t="n">
        <f aca="false">AVERAGE(B365:AF365)</f>
        <v>0.233333333333333</v>
      </c>
      <c r="AI365" s="12" t="n">
        <f aca="false">SUM(B365:AF365)</f>
        <v>7</v>
      </c>
    </row>
    <row r="366" customFormat="false" ht="12.75" hidden="false" customHeight="false" outlineLevel="0" collapsed="false">
      <c r="A366" s="7" t="s">
        <v>361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62</v>
      </c>
      <c r="B367" s="13" t="n">
        <v>0.1</v>
      </c>
      <c r="C367" s="14" t="n">
        <v>0</v>
      </c>
      <c r="D367" s="14" t="n">
        <v>0</v>
      </c>
      <c r="E367" s="14" t="n">
        <v>0</v>
      </c>
      <c r="F367" s="14" t="n">
        <v>2.4</v>
      </c>
      <c r="G367" s="14" t="n">
        <v>2.3</v>
      </c>
      <c r="H367" s="14" t="n">
        <v>2.4</v>
      </c>
      <c r="I367" s="14" t="n">
        <v>2.3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2.4</v>
      </c>
      <c r="AH367" s="12" t="n">
        <f aca="false">AVERAGE(B367:AF367)</f>
        <v>0.316666666666667</v>
      </c>
      <c r="AI367" s="12" t="n">
        <f aca="false">SUM(B367:AF367)</f>
        <v>9.5</v>
      </c>
    </row>
    <row r="368" customFormat="false" ht="12.75" hidden="false" customHeight="false" outlineLevel="0" collapsed="false">
      <c r="A368" s="7" t="s">
        <v>363</v>
      </c>
      <c r="B368" s="13" t="n">
        <v>0</v>
      </c>
      <c r="C368" s="14" t="n">
        <v>2</v>
      </c>
      <c r="D368" s="14" t="n">
        <v>0</v>
      </c>
      <c r="E368" s="14" t="n">
        <v>0</v>
      </c>
      <c r="F368" s="14" t="n">
        <v>0</v>
      </c>
      <c r="G368" s="14" t="s">
        <v>436</v>
      </c>
      <c r="H368" s="14" t="s">
        <v>436</v>
      </c>
      <c r="I368" s="14" t="n">
        <v>2.4</v>
      </c>
      <c r="J368" s="14" t="n">
        <v>0</v>
      </c>
      <c r="K368" s="14" t="n">
        <v>0.5</v>
      </c>
      <c r="L368" s="14" t="s">
        <v>436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1.5</v>
      </c>
      <c r="S368" s="14" t="n">
        <v>2</v>
      </c>
      <c r="T368" s="14" t="n">
        <v>0.5</v>
      </c>
      <c r="U368" s="14" t="n">
        <v>10.5</v>
      </c>
      <c r="V368" s="14" t="n">
        <v>2.3</v>
      </c>
      <c r="W368" s="14" t="n">
        <v>0</v>
      </c>
      <c r="X368" s="14" t="n">
        <v>3</v>
      </c>
      <c r="Y368" s="14" t="s">
        <v>436</v>
      </c>
      <c r="Z368" s="14" t="n">
        <v>12.5</v>
      </c>
      <c r="AA368" s="14" t="n">
        <v>10</v>
      </c>
      <c r="AB368" s="14" t="n">
        <v>29</v>
      </c>
      <c r="AC368" s="14" t="n">
        <v>13.5</v>
      </c>
      <c r="AD368" s="14" t="n">
        <v>0</v>
      </c>
      <c r="AE368" s="14" t="n">
        <v>0.5</v>
      </c>
      <c r="AF368" s="15" t="n">
        <v>13</v>
      </c>
      <c r="AG368" s="11" t="n">
        <f aca="false">MAX(B368:AF368)</f>
        <v>29</v>
      </c>
      <c r="AH368" s="12" t="n">
        <f aca="false">AVERAGE(B368:AF368)</f>
        <v>3.82222222222222</v>
      </c>
      <c r="AI368" s="12" t="n">
        <f aca="false">SUM(B368:AF368)</f>
        <v>103.2</v>
      </c>
    </row>
    <row r="369" customFormat="false" ht="12.75" hidden="false" customHeight="false" outlineLevel="0" collapsed="false">
      <c r="A369" s="7" t="s">
        <v>364</v>
      </c>
      <c r="B369" s="13" t="n">
        <v>4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7</v>
      </c>
      <c r="I369" s="14" t="n">
        <v>1.4</v>
      </c>
      <c r="J369" s="14" t="n">
        <v>0</v>
      </c>
      <c r="K369" s="14" t="n">
        <v>1.5</v>
      </c>
      <c r="L369" s="14" t="n">
        <v>1</v>
      </c>
      <c r="M369" s="14" t="n">
        <v>0</v>
      </c>
      <c r="N369" s="14" t="n">
        <v>3.5</v>
      </c>
      <c r="O369" s="14" t="n">
        <v>0</v>
      </c>
      <c r="P369" s="14" t="n">
        <v>17.5</v>
      </c>
      <c r="Q369" s="14" t="n">
        <v>0</v>
      </c>
      <c r="R369" s="14" t="n">
        <v>0</v>
      </c>
      <c r="S369" s="14" t="n">
        <v>16</v>
      </c>
      <c r="T369" s="14" t="n">
        <v>0</v>
      </c>
      <c r="U369" s="14" t="n">
        <v>3</v>
      </c>
      <c r="V369" s="14" t="n">
        <v>0</v>
      </c>
      <c r="W369" s="14" t="n">
        <v>20.5</v>
      </c>
      <c r="X369" s="14" t="s">
        <v>436</v>
      </c>
      <c r="Y369" s="14" t="n">
        <v>0</v>
      </c>
      <c r="Z369" s="14" t="n">
        <v>5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s">
        <v>436</v>
      </c>
      <c r="AF369" s="15" t="n">
        <v>0</v>
      </c>
      <c r="AG369" s="11" t="n">
        <f aca="false">MAX(B369:AF369)</f>
        <v>20.5</v>
      </c>
      <c r="AH369" s="12" t="n">
        <f aca="false">AVERAGE(B369:AF369)</f>
        <v>2.77241379310345</v>
      </c>
      <c r="AI369" s="12" t="n">
        <f aca="false">SUM(B369:AF369)</f>
        <v>80.4</v>
      </c>
    </row>
    <row r="370" customFormat="false" ht="12.75" hidden="false" customHeight="false" outlineLevel="0" collapsed="false">
      <c r="A370" s="7" t="s">
        <v>365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8.5</v>
      </c>
      <c r="G370" s="14" t="n">
        <v>0</v>
      </c>
      <c r="H370" s="14" t="n">
        <v>5</v>
      </c>
      <c r="I370" s="14" t="n">
        <v>2</v>
      </c>
      <c r="J370" s="14" t="n">
        <v>0</v>
      </c>
      <c r="K370" s="14" t="n">
        <v>3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4.7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16.5</v>
      </c>
      <c r="Y370" s="14" t="n">
        <v>1.7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16.5</v>
      </c>
      <c r="AH370" s="12" t="n">
        <f aca="false">AVERAGE(B370:AF370)</f>
        <v>1.38</v>
      </c>
      <c r="AI370" s="12" t="n">
        <f aca="false">SUM(B370:AF370)</f>
        <v>41.4</v>
      </c>
    </row>
    <row r="371" customFormat="false" ht="12.75" hidden="false" customHeight="false" outlineLevel="0" collapsed="false">
      <c r="A371" s="7" t="s">
        <v>366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1</v>
      </c>
      <c r="J371" s="14" t="n">
        <v>7.5</v>
      </c>
      <c r="K371" s="14" t="n">
        <v>0</v>
      </c>
      <c r="L371" s="14" t="n">
        <v>5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7.5</v>
      </c>
      <c r="AH371" s="12" t="n">
        <f aca="false">AVERAGE(B371:AF371)</f>
        <v>0.435483870967742</v>
      </c>
      <c r="AI371" s="12" t="n">
        <f aca="false">SUM(B371:AF371)</f>
        <v>13.5</v>
      </c>
    </row>
    <row r="372" customFormat="false" ht="12.75" hidden="false" customHeight="false" outlineLevel="0" collapsed="false">
      <c r="A372" s="7" t="s">
        <v>367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5</v>
      </c>
      <c r="N372" s="14" t="n">
        <v>15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15</v>
      </c>
      <c r="AH372" s="12" t="n">
        <f aca="false">AVERAGE(B372:AF372)</f>
        <v>0.666666666666667</v>
      </c>
      <c r="AI372" s="12" t="n">
        <f aca="false">SUM(B372:AF372)</f>
        <v>20</v>
      </c>
    </row>
    <row r="373" customFormat="false" ht="13.5" hidden="false" customHeight="false" outlineLevel="0" collapsed="false">
      <c r="A373" s="16" t="s">
        <v>368</v>
      </c>
      <c r="B373" s="17" t="n">
        <v>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s">
        <v>436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9" t="n">
        <v>23</v>
      </c>
      <c r="AG373" s="20" t="n">
        <f aca="false">MAX(B373:AF373)</f>
        <v>23</v>
      </c>
      <c r="AH373" s="21" t="n">
        <f aca="false">AVERAGE(B373:AF373)</f>
        <v>0.766666666666667</v>
      </c>
      <c r="AI373" s="21" t="n">
        <f aca="false">SUM(B373:AF373)</f>
        <v>23</v>
      </c>
    </row>
    <row r="374" customFormat="false" ht="12.75" hidden="false" customHeight="false" outlineLevel="0" collapsed="false">
      <c r="A374" s="22" t="s">
        <v>369</v>
      </c>
      <c r="B374" s="23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2</v>
      </c>
      <c r="O374" s="24" t="n">
        <v>12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0</v>
      </c>
      <c r="U374" s="24" t="n">
        <v>0</v>
      </c>
      <c r="V374" s="24" t="n">
        <v>1</v>
      </c>
      <c r="W374" s="24" t="n">
        <v>1.5</v>
      </c>
      <c r="X374" s="24" t="n">
        <v>0</v>
      </c>
      <c r="Y374" s="24" t="n">
        <v>0</v>
      </c>
      <c r="Z374" s="24" t="n">
        <v>1.5</v>
      </c>
      <c r="AA374" s="24" t="n">
        <v>0</v>
      </c>
      <c r="AB374" s="24" t="n">
        <v>0</v>
      </c>
      <c r="AC374" s="24" t="n">
        <v>0</v>
      </c>
      <c r="AD374" s="24" t="n">
        <v>0</v>
      </c>
      <c r="AE374" s="24" t="n">
        <v>0</v>
      </c>
      <c r="AF374" s="25" t="n">
        <v>0</v>
      </c>
      <c r="AG374" s="26" t="n">
        <f aca="false">MAX(B374:AF374)</f>
        <v>12</v>
      </c>
      <c r="AH374" s="27" t="n">
        <f aca="false">AVERAGE(B374:AF374)</f>
        <v>0.580645161290323</v>
      </c>
      <c r="AI374" s="27" t="n">
        <f aca="false">SUM(B374:AF374)</f>
        <v>18</v>
      </c>
    </row>
    <row r="375" customFormat="false" ht="12.75" hidden="false" customHeight="false" outlineLevel="0" collapsed="false">
      <c r="A375" s="7" t="s">
        <v>370</v>
      </c>
      <c r="B375" s="13" t="n">
        <v>0</v>
      </c>
      <c r="C375" s="14" t="n">
        <v>0</v>
      </c>
      <c r="D375" s="14" t="n">
        <v>0</v>
      </c>
      <c r="E375" s="14" t="s">
        <v>436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5</v>
      </c>
      <c r="X375" s="14" t="n">
        <v>10</v>
      </c>
      <c r="Y375" s="14" t="n">
        <v>0</v>
      </c>
      <c r="Z375" s="14" t="n">
        <v>0</v>
      </c>
      <c r="AA375" s="14" t="n">
        <v>0</v>
      </c>
      <c r="AB375" s="14" t="n">
        <v>0.4</v>
      </c>
      <c r="AC375" s="14" t="s">
        <v>436</v>
      </c>
      <c r="AD375" s="14" t="n">
        <v>0</v>
      </c>
      <c r="AE375" s="14"/>
      <c r="AF375" s="15"/>
      <c r="AG375" s="11" t="n">
        <f aca="false">MAX(B375:AF375)</f>
        <v>10</v>
      </c>
      <c r="AH375" s="12" t="n">
        <f aca="false">AVERAGE(B375:AF375)</f>
        <v>0.57037037037037</v>
      </c>
      <c r="AI375" s="12" t="n">
        <f aca="false">SUM(B375:AF375)</f>
        <v>15.4</v>
      </c>
    </row>
    <row r="376" customFormat="false" ht="12.75" hidden="false" customHeight="false" outlineLevel="0" collapsed="false">
      <c r="A376" s="7" t="s">
        <v>371</v>
      </c>
      <c r="B376" s="13" t="n">
        <v>0</v>
      </c>
      <c r="C376" s="14" t="n">
        <v>1.2</v>
      </c>
      <c r="D376" s="14" t="n">
        <v>16</v>
      </c>
      <c r="E376" s="14" t="n">
        <v>0.5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2</v>
      </c>
      <c r="M376" s="14" t="n">
        <v>0</v>
      </c>
      <c r="N376" s="14" t="n">
        <v>7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16</v>
      </c>
      <c r="AH376" s="12" t="n">
        <f aca="false">AVERAGE(B376:AF376)</f>
        <v>0.861290322580645</v>
      </c>
      <c r="AI376" s="12" t="n">
        <f aca="false">SUM(B376:AF376)</f>
        <v>26.7</v>
      </c>
    </row>
    <row r="377" customFormat="false" ht="12.75" hidden="false" customHeight="false" outlineLevel="0" collapsed="false">
      <c r="A377" s="7" t="s">
        <v>372</v>
      </c>
      <c r="B377" s="13" t="n">
        <v>11.7</v>
      </c>
      <c r="C377" s="14" t="n">
        <v>10</v>
      </c>
      <c r="D377" s="14" t="n">
        <v>25</v>
      </c>
      <c r="E377" s="14" t="n">
        <v>0</v>
      </c>
      <c r="F377" s="14" t="n">
        <v>0.5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.5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25</v>
      </c>
      <c r="AH377" s="12" t="n">
        <f aca="false">AVERAGE(B377:AF377)</f>
        <v>1.59</v>
      </c>
      <c r="AI377" s="12" t="n">
        <f aca="false">SUM(B377:AF377)</f>
        <v>47.7</v>
      </c>
    </row>
    <row r="378" customFormat="false" ht="12.75" hidden="false" customHeight="false" outlineLevel="0" collapsed="false">
      <c r="A378" s="7" t="s">
        <v>373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74</v>
      </c>
      <c r="B379" s="13" t="n">
        <v>0</v>
      </c>
      <c r="C379" s="14" t="n">
        <v>0</v>
      </c>
      <c r="D379" s="14" t="n">
        <v>0</v>
      </c>
      <c r="E379" s="14" t="n">
        <v>2.7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18</v>
      </c>
      <c r="W379" s="14" t="n">
        <v>14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18</v>
      </c>
      <c r="AH379" s="12" t="n">
        <f aca="false">AVERAGE(B379:AF379)</f>
        <v>1.15666666666667</v>
      </c>
      <c r="AI379" s="12" t="n">
        <f aca="false">SUM(B379:AF379)</f>
        <v>34.7</v>
      </c>
    </row>
    <row r="380" customFormat="false" ht="12.75" hidden="false" customHeight="false" outlineLevel="0" collapsed="false">
      <c r="A380" s="7" t="s">
        <v>375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4.5</v>
      </c>
      <c r="I380" s="14" t="n">
        <v>9.5</v>
      </c>
      <c r="J380" s="14" t="n">
        <v>1.8</v>
      </c>
      <c r="K380" s="14" t="n">
        <v>0</v>
      </c>
      <c r="L380" s="14" t="n">
        <v>0</v>
      </c>
      <c r="M380" s="14" t="n">
        <v>0</v>
      </c>
      <c r="N380" s="14" t="n">
        <v>19</v>
      </c>
      <c r="O380" s="14" t="n">
        <v>31</v>
      </c>
      <c r="P380" s="14" t="n">
        <v>0</v>
      </c>
      <c r="Q380" s="14" t="n">
        <v>3.5</v>
      </c>
      <c r="R380" s="14" t="n">
        <v>4.6</v>
      </c>
      <c r="S380" s="14" t="n">
        <v>0</v>
      </c>
      <c r="T380" s="14" t="n">
        <v>2.5</v>
      </c>
      <c r="U380" s="14" t="n">
        <v>2</v>
      </c>
      <c r="V380" s="14" t="s">
        <v>436</v>
      </c>
      <c r="W380" s="14" t="n">
        <v>17</v>
      </c>
      <c r="X380" s="14" t="n">
        <v>14</v>
      </c>
      <c r="Y380" s="14" t="n">
        <v>0</v>
      </c>
      <c r="Z380" s="14" t="n">
        <v>6</v>
      </c>
      <c r="AA380" s="14" t="n">
        <v>0</v>
      </c>
      <c r="AB380" s="14" t="n">
        <v>14</v>
      </c>
      <c r="AC380" s="14" t="n">
        <v>5</v>
      </c>
      <c r="AD380" s="14" t="s">
        <v>436</v>
      </c>
      <c r="AE380" s="14" t="n">
        <v>0</v>
      </c>
      <c r="AF380" s="15" t="n">
        <v>11.5</v>
      </c>
      <c r="AG380" s="11" t="n">
        <f aca="false">MAX(B380:AF380)</f>
        <v>31</v>
      </c>
      <c r="AH380" s="12" t="n">
        <f aca="false">AVERAGE(B380:AF380)</f>
        <v>5.03103448275862</v>
      </c>
      <c r="AI380" s="12" t="n">
        <f aca="false">SUM(B380:AF380)</f>
        <v>145.9</v>
      </c>
    </row>
    <row r="381" customFormat="false" ht="12.75" hidden="false" customHeight="false" outlineLevel="0" collapsed="false">
      <c r="A381" s="7" t="s">
        <v>376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1</v>
      </c>
      <c r="G381" s="14" t="n">
        <v>0</v>
      </c>
      <c r="H381" s="14" t="n">
        <v>4.4</v>
      </c>
      <c r="I381" s="14" t="n">
        <v>0.6</v>
      </c>
      <c r="J381" s="14" t="n">
        <v>0</v>
      </c>
      <c r="K381" s="14" t="n">
        <v>0</v>
      </c>
      <c r="L381" s="14" t="n">
        <v>1</v>
      </c>
      <c r="M381" s="14" t="n">
        <v>3</v>
      </c>
      <c r="N381" s="14" t="n">
        <v>2.5</v>
      </c>
      <c r="O381" s="14" t="n">
        <v>0</v>
      </c>
      <c r="P381" s="14" t="n">
        <v>0</v>
      </c>
      <c r="Q381" s="14" t="n">
        <v>3</v>
      </c>
      <c r="R381" s="14" t="n">
        <v>4.5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s">
        <v>436</v>
      </c>
      <c r="Z381" s="14" t="n">
        <v>0</v>
      </c>
      <c r="AA381" s="14" t="n">
        <v>0</v>
      </c>
      <c r="AB381" s="14" t="n">
        <v>0</v>
      </c>
      <c r="AC381" s="14" t="s">
        <v>436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4.5</v>
      </c>
      <c r="AH381" s="12" t="n">
        <f aca="false">AVERAGE(B381:AF381)</f>
        <v>0.689655172413793</v>
      </c>
      <c r="AI381" s="12" t="n">
        <f aca="false">SUM(B381:AF381)</f>
        <v>20</v>
      </c>
    </row>
    <row r="382" customFormat="false" ht="12.75" hidden="false" customHeight="false" outlineLevel="0" collapsed="false">
      <c r="A382" s="7" t="s">
        <v>377</v>
      </c>
      <c r="B382" s="13" t="n">
        <v>0</v>
      </c>
      <c r="C382" s="14" t="n">
        <v>0</v>
      </c>
      <c r="D382" s="14" t="s">
        <v>436</v>
      </c>
      <c r="E382" s="14" t="n">
        <v>3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7.6</v>
      </c>
      <c r="T382" s="14" t="n">
        <v>36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36</v>
      </c>
      <c r="AH382" s="12" t="n">
        <f aca="false">AVERAGE(B382:AF382)</f>
        <v>1.60689655172414</v>
      </c>
      <c r="AI382" s="12" t="n">
        <f aca="false">SUM(B382:AF382)</f>
        <v>46.6</v>
      </c>
    </row>
    <row r="383" customFormat="false" ht="12.75" hidden="false" customHeight="false" outlineLevel="0" collapsed="false">
      <c r="A383" s="7" t="s">
        <v>437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.5</v>
      </c>
      <c r="W383" s="14" t="n">
        <v>0</v>
      </c>
      <c r="X383" s="14" t="n">
        <v>0</v>
      </c>
      <c r="Y383" s="14" t="n">
        <v>16</v>
      </c>
      <c r="Z383" s="14" t="n">
        <v>18</v>
      </c>
      <c r="AA383" s="14" t="n">
        <v>18.5</v>
      </c>
      <c r="AB383" s="14" t="n">
        <v>0.5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18.5</v>
      </c>
      <c r="AH383" s="12" t="n">
        <f aca="false">AVERAGE(B383:AF383)</f>
        <v>1.7258064516129</v>
      </c>
      <c r="AI383" s="12" t="n">
        <f aca="false">SUM(B383:AF383)</f>
        <v>53.5</v>
      </c>
    </row>
    <row r="384" customFormat="false" ht="12.75" hidden="false" customHeight="false" outlineLevel="0" collapsed="false">
      <c r="A384" s="7" t="s">
        <v>378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3</v>
      </c>
      <c r="O384" s="14" t="n">
        <v>9.5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s">
        <v>436</v>
      </c>
      <c r="V384" s="14" t="n">
        <v>0</v>
      </c>
      <c r="W384" s="14" t="n">
        <v>5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9.5</v>
      </c>
      <c r="AH384" s="12" t="n">
        <f aca="false">AVERAGE(B384:AF384)</f>
        <v>0.603448275862069</v>
      </c>
      <c r="AI384" s="12" t="n">
        <f aca="false">SUM(B384:AF384)</f>
        <v>17.5</v>
      </c>
    </row>
    <row r="385" customFormat="false" ht="13.5" hidden="false" customHeight="false" outlineLevel="0" collapsed="false">
      <c r="A385" s="16" t="s">
        <v>379</v>
      </c>
      <c r="B385" s="17" t="n">
        <v>0</v>
      </c>
      <c r="C385" s="18" t="n">
        <v>0</v>
      </c>
      <c r="D385" s="18" t="n">
        <v>0</v>
      </c>
      <c r="E385" s="18" t="n">
        <v>20</v>
      </c>
      <c r="F385" s="18" t="n">
        <v>6.5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s">
        <v>436</v>
      </c>
      <c r="AD385" s="18" t="n">
        <v>1.5</v>
      </c>
      <c r="AE385" s="18" t="n">
        <v>0</v>
      </c>
      <c r="AF385" s="19" t="n">
        <v>0</v>
      </c>
      <c r="AG385" s="20" t="n">
        <f aca="false">MAX(B385:AF385)</f>
        <v>20</v>
      </c>
      <c r="AH385" s="21" t="n">
        <f aca="false">AVERAGE(B385:AF385)</f>
        <v>0.933333333333333</v>
      </c>
      <c r="AI385" s="21" t="n">
        <f aca="false">SUM(B385:AF385)</f>
        <v>28</v>
      </c>
    </row>
    <row r="386" customFormat="false" ht="12.75" hidden="false" customHeight="false" outlineLevel="0" collapsed="false">
      <c r="A386" s="22" t="s">
        <v>380</v>
      </c>
      <c r="B386" s="23" t="n">
        <v>13.5</v>
      </c>
      <c r="C386" s="24" t="n">
        <v>5</v>
      </c>
      <c r="D386" s="24" t="n">
        <v>40</v>
      </c>
      <c r="E386" s="24" t="n">
        <v>0.7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4" t="n">
        <v>0</v>
      </c>
      <c r="U386" s="24" t="n">
        <v>3.5</v>
      </c>
      <c r="V386" s="24" t="n">
        <v>8.4</v>
      </c>
      <c r="W386" s="24" t="n">
        <v>0</v>
      </c>
      <c r="X386" s="24" t="n">
        <v>0.5</v>
      </c>
      <c r="Y386" s="24" t="n">
        <v>0</v>
      </c>
      <c r="Z386" s="24" t="n">
        <v>0</v>
      </c>
      <c r="AA386" s="24" t="n">
        <v>15.5</v>
      </c>
      <c r="AB386" s="24" t="n">
        <v>0</v>
      </c>
      <c r="AC386" s="24" t="n">
        <v>0</v>
      </c>
      <c r="AD386" s="24" t="n">
        <v>0</v>
      </c>
      <c r="AE386" s="24" t="n">
        <v>0</v>
      </c>
      <c r="AF386" s="25" t="n">
        <v>0</v>
      </c>
      <c r="AG386" s="26" t="n">
        <f aca="false">MAX(B386:AF386)</f>
        <v>40</v>
      </c>
      <c r="AH386" s="27" t="n">
        <f aca="false">AVERAGE(B386:AF386)</f>
        <v>2.80967741935484</v>
      </c>
      <c r="AI386" s="27" t="n">
        <f aca="false">SUM(B386:AF386)</f>
        <v>87.1</v>
      </c>
    </row>
    <row r="387" customFormat="false" ht="12.75" hidden="false" customHeight="false" outlineLevel="0" collapsed="false">
      <c r="A387" s="7" t="s">
        <v>381</v>
      </c>
      <c r="B387" s="13" t="n">
        <v>0</v>
      </c>
      <c r="C387" s="14" t="n">
        <v>0</v>
      </c>
      <c r="D387" s="14" t="s">
        <v>436</v>
      </c>
      <c r="E387" s="14" t="n">
        <v>25</v>
      </c>
      <c r="F387" s="14" t="n">
        <v>9.5</v>
      </c>
      <c r="G387" s="14" t="n">
        <v>0</v>
      </c>
      <c r="H387" s="14" t="n">
        <v>0</v>
      </c>
      <c r="I387" s="14" t="n">
        <v>0</v>
      </c>
      <c r="J387" s="14" t="s">
        <v>436</v>
      </c>
      <c r="K387" s="14" t="n">
        <v>2.4</v>
      </c>
      <c r="L387" s="14" t="n">
        <v>28</v>
      </c>
      <c r="M387" s="14" t="n">
        <v>6.5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1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.5</v>
      </c>
      <c r="AB387" s="14" t="n">
        <v>0</v>
      </c>
      <c r="AC387" s="14" t="n">
        <v>0</v>
      </c>
      <c r="AD387" s="14"/>
      <c r="AE387" s="14"/>
      <c r="AF387" s="15"/>
      <c r="AG387" s="11" t="n">
        <f aca="false">MAX(B387:AF387)</f>
        <v>28</v>
      </c>
      <c r="AH387" s="12" t="n">
        <f aca="false">AVERAGE(B387:AF387)</f>
        <v>2.80384615384615</v>
      </c>
      <c r="AI387" s="12" t="n">
        <f aca="false">SUM(B387:AF387)</f>
        <v>72.9</v>
      </c>
    </row>
    <row r="388" customFormat="false" ht="12.75" hidden="false" customHeight="false" outlineLevel="0" collapsed="false">
      <c r="A388" s="7" t="s">
        <v>382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s">
        <v>436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83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6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6</v>
      </c>
      <c r="AH389" s="12" t="n">
        <f aca="false">AVERAGE(B389:AF389)</f>
        <v>0.2</v>
      </c>
      <c r="AI389" s="12" t="n">
        <f aca="false">SUM(B389:AF389)</f>
        <v>6</v>
      </c>
    </row>
    <row r="390" customFormat="false" ht="12.75" hidden="false" customHeight="false" outlineLevel="0" collapsed="false">
      <c r="A390" s="7" t="s">
        <v>384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s">
        <v>436</v>
      </c>
      <c r="X390" s="14" t="n">
        <v>0</v>
      </c>
      <c r="Y390" s="14" t="n">
        <v>0</v>
      </c>
      <c r="Z390" s="14" t="n">
        <v>13.3</v>
      </c>
      <c r="AA390" s="14" t="n">
        <v>5.5</v>
      </c>
      <c r="AB390" s="14" t="n">
        <v>2.3</v>
      </c>
      <c r="AC390" s="14" t="s">
        <v>436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13.3</v>
      </c>
      <c r="AH390" s="12" t="n">
        <f aca="false">AVERAGE(B390:AF390)</f>
        <v>0.727586206896552</v>
      </c>
      <c r="AI390" s="12" t="n">
        <f aca="false">SUM(B390:AF390)</f>
        <v>21.1</v>
      </c>
    </row>
    <row r="391" customFormat="false" ht="12.75" hidden="false" customHeight="false" outlineLevel="0" collapsed="false">
      <c r="A391" s="7" t="s">
        <v>385</v>
      </c>
      <c r="B391" s="13" t="n">
        <v>0</v>
      </c>
      <c r="C391" s="14" t="s">
        <v>436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s">
        <v>436</v>
      </c>
      <c r="V391" s="14" t="n">
        <v>0</v>
      </c>
      <c r="W391" s="14" t="n">
        <v>1.4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1.4</v>
      </c>
      <c r="AH391" s="12" t="n">
        <f aca="false">AVERAGE(B391:AF391)</f>
        <v>0.05</v>
      </c>
      <c r="AI391" s="12" t="n">
        <f aca="false">SUM(B391:AF391)</f>
        <v>1.4</v>
      </c>
    </row>
    <row r="392" customFormat="false" ht="12.75" hidden="false" customHeight="false" outlineLevel="0" collapsed="false">
      <c r="A392" s="7" t="s">
        <v>386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15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s">
        <v>436</v>
      </c>
      <c r="O392" s="14" t="s">
        <v>436</v>
      </c>
      <c r="P392" s="14" t="n">
        <v>0</v>
      </c>
      <c r="Q392" s="14" t="n">
        <v>0</v>
      </c>
      <c r="R392" s="14" t="n">
        <v>5.5</v>
      </c>
      <c r="S392" s="14" t="s">
        <v>436</v>
      </c>
      <c r="T392" s="14" t="n">
        <v>0</v>
      </c>
      <c r="U392" s="14" t="n">
        <v>6.5</v>
      </c>
      <c r="V392" s="14" t="n">
        <v>2</v>
      </c>
      <c r="W392" s="14" t="n">
        <v>4.5</v>
      </c>
      <c r="X392" s="14" t="n">
        <v>0</v>
      </c>
      <c r="Y392" s="14" t="n">
        <v>0</v>
      </c>
      <c r="Z392" s="14" t="n">
        <v>0</v>
      </c>
      <c r="AA392" s="14" t="n">
        <v>8</v>
      </c>
      <c r="AB392" s="14" t="n">
        <v>0</v>
      </c>
      <c r="AC392" s="14" t="n">
        <v>0</v>
      </c>
      <c r="AD392" s="14" t="n">
        <v>21</v>
      </c>
      <c r="AE392" s="14" t="n">
        <v>28</v>
      </c>
      <c r="AF392" s="15" t="n">
        <v>0</v>
      </c>
      <c r="AG392" s="11" t="n">
        <f aca="false">MAX(B392:AF392)</f>
        <v>28</v>
      </c>
      <c r="AH392" s="12" t="n">
        <f aca="false">AVERAGE(B392:AF392)</f>
        <v>3.23214285714286</v>
      </c>
      <c r="AI392" s="12" t="n">
        <f aca="false">SUM(B392:AF392)</f>
        <v>90.5</v>
      </c>
    </row>
    <row r="393" customFormat="false" ht="12.75" hidden="false" customHeight="false" outlineLevel="0" collapsed="false">
      <c r="A393" s="7" t="s">
        <v>387</v>
      </c>
      <c r="B393" s="13" t="n">
        <v>1</v>
      </c>
      <c r="C393" s="14" t="n">
        <v>3</v>
      </c>
      <c r="D393" s="14" t="n">
        <v>20</v>
      </c>
      <c r="E393" s="14" t="n">
        <v>3.5</v>
      </c>
      <c r="F393" s="14" t="n">
        <v>28</v>
      </c>
      <c r="G393" s="14" t="n">
        <v>1.5</v>
      </c>
      <c r="H393" s="14" t="n">
        <v>1</v>
      </c>
      <c r="I393" s="14" t="n">
        <v>18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30.5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s">
        <v>436</v>
      </c>
      <c r="W393" s="14" t="n">
        <v>0</v>
      </c>
      <c r="X393" s="14" t="n">
        <v>46</v>
      </c>
      <c r="Y393" s="14" t="n">
        <v>0</v>
      </c>
      <c r="Z393" s="14" t="s">
        <v>436</v>
      </c>
      <c r="AA393" s="14" t="s">
        <v>436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46</v>
      </c>
      <c r="AH393" s="12" t="n">
        <f aca="false">AVERAGE(B393:AF393)</f>
        <v>5.44642857142857</v>
      </c>
      <c r="AI393" s="12" t="n">
        <f aca="false">SUM(B393:AF393)</f>
        <v>152.5</v>
      </c>
    </row>
    <row r="394" customFormat="false" ht="12.75" hidden="false" customHeight="false" outlineLevel="0" collapsed="false">
      <c r="A394" s="7" t="s">
        <v>388</v>
      </c>
      <c r="B394" s="13" t="n">
        <v>13.5</v>
      </c>
      <c r="C394" s="14" t="n">
        <v>17.5</v>
      </c>
      <c r="D394" s="14" t="n">
        <v>0</v>
      </c>
      <c r="E394" s="14" t="n">
        <v>0</v>
      </c>
      <c r="F394" s="14" t="n">
        <v>0</v>
      </c>
      <c r="G394" s="14" t="n">
        <v>5</v>
      </c>
      <c r="H394" s="14" t="n">
        <v>0</v>
      </c>
      <c r="I394" s="14" t="n">
        <v>10.5</v>
      </c>
      <c r="J394" s="14" t="n">
        <v>16.5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s">
        <v>436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17.5</v>
      </c>
      <c r="AH394" s="12" t="n">
        <f aca="false">AVERAGE(B394:AF394)</f>
        <v>2.17241379310345</v>
      </c>
      <c r="AI394" s="12" t="n">
        <f aca="false">SUM(B394:AF394)</f>
        <v>63</v>
      </c>
    </row>
    <row r="395" customFormat="false" ht="12.75" hidden="false" customHeight="false" outlineLevel="0" collapsed="false">
      <c r="A395" s="7" t="s">
        <v>389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s">
        <v>436</v>
      </c>
      <c r="G395" s="14" t="n">
        <v>1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2</v>
      </c>
      <c r="P395" s="14" t="n">
        <v>0</v>
      </c>
      <c r="Q395" s="14" t="s">
        <v>436</v>
      </c>
      <c r="R395" s="14" t="n">
        <v>3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3</v>
      </c>
      <c r="AH395" s="12" t="n">
        <f aca="false">AVERAGE(B395:AF395)</f>
        <v>0.206896551724138</v>
      </c>
      <c r="AI395" s="12" t="n">
        <f aca="false">SUM(B395:AF395)</f>
        <v>6</v>
      </c>
    </row>
    <row r="396" customFormat="false" ht="12.75" hidden="false" customHeight="false" outlineLevel="0" collapsed="false">
      <c r="A396" s="7" t="s">
        <v>390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3.5" hidden="false" customHeight="false" outlineLevel="0" collapsed="false">
      <c r="A397" s="16" t="s">
        <v>391</v>
      </c>
      <c r="B397" s="17" t="n">
        <v>0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.5</v>
      </c>
      <c r="N397" s="18" t="n">
        <v>0</v>
      </c>
      <c r="O397" s="18" t="n">
        <v>0</v>
      </c>
      <c r="P397" s="18" t="s">
        <v>436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9" t="n">
        <v>0</v>
      </c>
      <c r="AG397" s="20" t="n">
        <f aca="false">MAX(B397:AF397)</f>
        <v>0.5</v>
      </c>
      <c r="AH397" s="21" t="n">
        <f aca="false">AVERAGE(B397:AF397)</f>
        <v>0.0166666666666667</v>
      </c>
      <c r="AI397" s="21" t="n">
        <f aca="false">SUM(B397:AF397)</f>
        <v>0.5</v>
      </c>
    </row>
    <row r="398" customFormat="false" ht="12.75" hidden="false" customHeight="false" outlineLevel="0" collapsed="false">
      <c r="A398" s="22" t="s">
        <v>392</v>
      </c>
      <c r="B398" s="23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0</v>
      </c>
      <c r="U398" s="24" t="n">
        <v>0</v>
      </c>
      <c r="V398" s="24" t="n">
        <v>0</v>
      </c>
      <c r="W398" s="24" t="n">
        <v>0</v>
      </c>
      <c r="X398" s="24" t="n">
        <v>0</v>
      </c>
      <c r="Y398" s="24" t="n">
        <v>0</v>
      </c>
      <c r="Z398" s="24" t="n">
        <v>0</v>
      </c>
      <c r="AA398" s="24" t="n">
        <v>0</v>
      </c>
      <c r="AB398" s="24" t="n">
        <v>0</v>
      </c>
      <c r="AC398" s="24" t="n">
        <v>0</v>
      </c>
      <c r="AD398" s="24" t="n">
        <v>0</v>
      </c>
      <c r="AE398" s="24" t="n">
        <v>0</v>
      </c>
      <c r="AF398" s="25" t="s">
        <v>436</v>
      </c>
      <c r="AG398" s="26" t="n">
        <f aca="false">MAX(B398:AF398)</f>
        <v>0</v>
      </c>
      <c r="AH398" s="27" t="n">
        <f aca="false">AVERAGE(B398:AF398)</f>
        <v>0</v>
      </c>
      <c r="AI398" s="27" t="n">
        <f aca="false">SUM(B398:AF398)</f>
        <v>0</v>
      </c>
    </row>
    <row r="399" customFormat="false" ht="12.75" hidden="false" customHeight="false" outlineLevel="0" collapsed="false">
      <c r="A399" s="7" t="s">
        <v>393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s">
        <v>436</v>
      </c>
      <c r="J399" s="14" t="s">
        <v>436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1.2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/>
      <c r="AE399" s="14"/>
      <c r="AF399" s="15"/>
      <c r="AG399" s="11" t="n">
        <f aca="false">MAX(B399:AF399)</f>
        <v>1.2</v>
      </c>
      <c r="AH399" s="12" t="n">
        <f aca="false">AVERAGE(B399:AF399)</f>
        <v>0.0461538461538462</v>
      </c>
      <c r="AI399" s="12" t="n">
        <f aca="false">SUM(B399:AF399)</f>
        <v>1.2</v>
      </c>
    </row>
    <row r="400" customFormat="false" ht="12.75" hidden="false" customHeight="false" outlineLevel="0" collapsed="false">
      <c r="A400" s="7" t="s">
        <v>394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s">
        <v>436</v>
      </c>
      <c r="J400" s="14" t="n">
        <v>0</v>
      </c>
      <c r="K400" s="14" t="n">
        <v>0</v>
      </c>
      <c r="L400" s="14" t="n">
        <v>2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1.5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2</v>
      </c>
      <c r="AH400" s="12" t="n">
        <f aca="false">AVERAGE(B400:AF400)</f>
        <v>0.116666666666667</v>
      </c>
      <c r="AI400" s="12" t="n">
        <f aca="false">SUM(B400:AF400)</f>
        <v>3.5</v>
      </c>
    </row>
    <row r="401" customFormat="false" ht="12.75" hidden="false" customHeight="false" outlineLevel="0" collapsed="false">
      <c r="A401" s="7" t="s">
        <v>395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s">
        <v>436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396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397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2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/>
      <c r="V403" s="14" t="n">
        <v>20</v>
      </c>
      <c r="W403" s="14" t="n">
        <v>30</v>
      </c>
      <c r="X403" s="14" t="n">
        <v>2.5</v>
      </c>
      <c r="Y403" s="14" t="n">
        <v>0</v>
      </c>
      <c r="Z403" s="14" t="n">
        <v>1</v>
      </c>
      <c r="AA403" s="14" t="n">
        <v>0</v>
      </c>
      <c r="AB403" s="14" t="n">
        <v>2</v>
      </c>
      <c r="AC403" s="14" t="n">
        <v>5</v>
      </c>
      <c r="AD403" s="14" t="n">
        <v>6</v>
      </c>
      <c r="AE403" s="14" t="n">
        <v>5</v>
      </c>
      <c r="AF403" s="15"/>
      <c r="AG403" s="11" t="n">
        <f aca="false">MAX(B403:AF403)</f>
        <v>30</v>
      </c>
      <c r="AH403" s="12" t="n">
        <f aca="false">AVERAGE(B403:AF403)</f>
        <v>2.53448275862069</v>
      </c>
      <c r="AI403" s="12" t="n">
        <f aca="false">SUM(B403:AF403)</f>
        <v>73.5</v>
      </c>
    </row>
    <row r="404" customFormat="false" ht="12.75" hidden="false" customHeight="false" outlineLevel="0" collapsed="false">
      <c r="A404" s="7" t="s">
        <v>398</v>
      </c>
      <c r="B404" s="13" t="n">
        <v>0.8</v>
      </c>
      <c r="C404" s="14" t="n">
        <v>15.5</v>
      </c>
      <c r="D404" s="14" t="n">
        <v>12</v>
      </c>
      <c r="E404" s="14" t="n">
        <v>31</v>
      </c>
      <c r="F404" s="14" t="n">
        <v>2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17</v>
      </c>
      <c r="M404" s="14" t="n">
        <v>18</v>
      </c>
      <c r="N404" s="14" t="n">
        <v>4</v>
      </c>
      <c r="O404" s="14" t="n">
        <v>2</v>
      </c>
      <c r="P404" s="14" t="n">
        <v>0.5</v>
      </c>
      <c r="Q404" s="14" t="n">
        <v>4</v>
      </c>
      <c r="R404" s="14" t="n">
        <v>0</v>
      </c>
      <c r="S404" s="14" t="n">
        <v>3.5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10.5</v>
      </c>
      <c r="AA404" s="14" t="n">
        <v>3.5</v>
      </c>
      <c r="AB404" s="14" t="n">
        <v>9</v>
      </c>
      <c r="AC404" s="14" t="n">
        <v>0</v>
      </c>
      <c r="AD404" s="14" t="n">
        <v>13</v>
      </c>
      <c r="AE404" s="14" t="n">
        <v>22</v>
      </c>
      <c r="AF404" s="15" t="n">
        <v>7</v>
      </c>
      <c r="AG404" s="11" t="n">
        <f aca="false">MAX(B404:AF404)</f>
        <v>31</v>
      </c>
      <c r="AH404" s="12" t="n">
        <f aca="false">AVERAGE(B404:AF404)</f>
        <v>5.65483870967742</v>
      </c>
      <c r="AI404" s="12" t="n">
        <f aca="false">SUM(B404:AF404)</f>
        <v>175.3</v>
      </c>
    </row>
    <row r="405" customFormat="false" ht="12.75" hidden="false" customHeight="false" outlineLevel="0" collapsed="false">
      <c r="A405" s="7" t="s">
        <v>399</v>
      </c>
      <c r="B405" s="13" t="n">
        <v>0</v>
      </c>
      <c r="C405" s="14" t="n">
        <v>2.5</v>
      </c>
      <c r="D405" s="14" t="n">
        <v>3.5</v>
      </c>
      <c r="E405" s="14" t="n">
        <v>0</v>
      </c>
      <c r="F405" s="14" t="n">
        <v>0</v>
      </c>
      <c r="G405" s="14" t="n">
        <v>2.5</v>
      </c>
      <c r="H405" s="14" t="n">
        <v>0</v>
      </c>
      <c r="I405" s="14" t="n">
        <v>10</v>
      </c>
      <c r="J405" s="14" t="n">
        <v>0</v>
      </c>
      <c r="K405" s="14" t="n">
        <v>9</v>
      </c>
      <c r="L405" s="14" t="n">
        <v>0</v>
      </c>
      <c r="M405" s="14" t="n">
        <v>24</v>
      </c>
      <c r="N405" s="14" t="n">
        <v>0</v>
      </c>
      <c r="O405" s="14" t="n">
        <v>0.5</v>
      </c>
      <c r="P405" s="14" t="n">
        <v>3</v>
      </c>
      <c r="Q405" s="14" t="n">
        <v>0</v>
      </c>
      <c r="R405" s="14" t="n">
        <v>0</v>
      </c>
      <c r="S405" s="14" t="n">
        <v>0</v>
      </c>
      <c r="T405" s="14" t="n">
        <v>12.5</v>
      </c>
      <c r="U405" s="14" t="n">
        <v>0</v>
      </c>
      <c r="V405" s="14" t="n">
        <v>1.5</v>
      </c>
      <c r="W405" s="14" t="n">
        <v>0.7</v>
      </c>
      <c r="X405" s="14" t="n">
        <v>0</v>
      </c>
      <c r="Y405" s="14" t="n">
        <v>49</v>
      </c>
      <c r="Z405" s="14" t="n">
        <v>8.5</v>
      </c>
      <c r="AA405" s="14" t="n">
        <v>0</v>
      </c>
      <c r="AB405" s="14" t="n">
        <v>0</v>
      </c>
      <c r="AC405" s="14" t="n">
        <v>2</v>
      </c>
      <c r="AD405" s="14" t="n">
        <v>2</v>
      </c>
      <c r="AE405" s="14" t="n">
        <v>5</v>
      </c>
      <c r="AF405" s="15" t="n">
        <v>0</v>
      </c>
      <c r="AG405" s="11" t="n">
        <f aca="false">MAX(B405:AF405)</f>
        <v>49</v>
      </c>
      <c r="AH405" s="12" t="n">
        <f aca="false">AVERAGE(B405:AF405)</f>
        <v>4.39354838709677</v>
      </c>
      <c r="AI405" s="12" t="n">
        <f aca="false">SUM(B405:AF405)</f>
        <v>136.2</v>
      </c>
    </row>
    <row r="406" customFormat="false" ht="12.75" hidden="false" customHeight="false" outlineLevel="0" collapsed="false">
      <c r="A406" s="7" t="s">
        <v>400</v>
      </c>
      <c r="B406" s="13" t="n">
        <v>29</v>
      </c>
      <c r="C406" s="14" t="n">
        <v>1.5</v>
      </c>
      <c r="D406" s="14" t="n">
        <v>26</v>
      </c>
      <c r="E406" s="14" t="n">
        <v>0</v>
      </c>
      <c r="F406" s="14" t="n">
        <v>0.5</v>
      </c>
      <c r="G406" s="14" t="s">
        <v>436</v>
      </c>
      <c r="H406" s="14" t="n">
        <v>17</v>
      </c>
      <c r="I406" s="14" t="n">
        <v>3</v>
      </c>
      <c r="J406" s="14" t="n">
        <v>0</v>
      </c>
      <c r="K406" s="14" t="n">
        <v>0</v>
      </c>
      <c r="L406" s="14" t="n">
        <v>0</v>
      </c>
      <c r="M406" s="14" t="n">
        <v>2.5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29</v>
      </c>
      <c r="AH406" s="12" t="n">
        <f aca="false">AVERAGE(B406:AF406)</f>
        <v>2.74137931034483</v>
      </c>
      <c r="AI406" s="12" t="n">
        <f aca="false">SUM(B406:AF406)</f>
        <v>79.5</v>
      </c>
    </row>
    <row r="407" customFormat="false" ht="12.75" hidden="false" customHeight="false" outlineLevel="0" collapsed="false">
      <c r="A407" s="7" t="s">
        <v>401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2</v>
      </c>
      <c r="I407" s="14" t="s">
        <v>436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5</v>
      </c>
      <c r="O407" s="14" t="n">
        <v>0</v>
      </c>
      <c r="P407" s="14" t="n">
        <v>0</v>
      </c>
      <c r="Q407" s="14" t="n">
        <v>0</v>
      </c>
      <c r="R407" s="14" t="n">
        <v>2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42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42</v>
      </c>
      <c r="AH407" s="12" t="n">
        <f aca="false">AVERAGE(B407:AF407)</f>
        <v>1.7</v>
      </c>
      <c r="AI407" s="12" t="n">
        <f aca="false">SUM(B407:AF407)</f>
        <v>51</v>
      </c>
    </row>
    <row r="408" customFormat="false" ht="12.75" hidden="false" customHeight="false" outlineLevel="0" collapsed="false">
      <c r="A408" s="7" t="s">
        <v>402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s">
        <v>436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3.5" hidden="false" customHeight="false" outlineLevel="0" collapsed="false">
      <c r="A409" s="16" t="s">
        <v>403</v>
      </c>
      <c r="B409" s="17" t="n">
        <v>0</v>
      </c>
      <c r="C409" s="18" t="n">
        <v>0</v>
      </c>
      <c r="D409" s="18" t="n">
        <v>0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1</v>
      </c>
      <c r="U409" s="18" t="n">
        <v>0</v>
      </c>
      <c r="V409" s="18" t="n">
        <v>0</v>
      </c>
      <c r="W409" s="18" t="n">
        <v>0.5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2</v>
      </c>
      <c r="AC409" s="18" t="n">
        <v>8.5</v>
      </c>
      <c r="AD409" s="18" t="n">
        <v>0</v>
      </c>
      <c r="AE409" s="18" t="n">
        <v>0</v>
      </c>
      <c r="AF409" s="19" t="n">
        <v>0</v>
      </c>
      <c r="AG409" s="20" t="n">
        <f aca="false">MAX(B409:AF409)</f>
        <v>8.5</v>
      </c>
      <c r="AH409" s="21" t="n">
        <f aca="false">AVERAGE(B409:AF409)</f>
        <v>0.387096774193548</v>
      </c>
      <c r="AI409" s="21" t="n">
        <f aca="false">SUM(B409:AF409)</f>
        <v>12</v>
      </c>
    </row>
    <row r="410" customFormat="false" ht="12.75" hidden="false" customHeight="false" outlineLevel="0" collapsed="false">
      <c r="A410" s="22" t="s">
        <v>404</v>
      </c>
      <c r="B410" s="23" t="n">
        <v>0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s">
        <v>436</v>
      </c>
      <c r="L410" s="24" t="s">
        <v>436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25</v>
      </c>
      <c r="T410" s="24" t="n">
        <v>0</v>
      </c>
      <c r="U410" s="24" t="n">
        <v>0</v>
      </c>
      <c r="V410" s="24" t="n">
        <v>2</v>
      </c>
      <c r="W410" s="24" t="n">
        <v>0</v>
      </c>
      <c r="X410" s="24" t="n">
        <v>0</v>
      </c>
      <c r="Y410" s="24" t="n">
        <v>0</v>
      </c>
      <c r="Z410" s="24" t="n">
        <v>0</v>
      </c>
      <c r="AA410" s="24" t="n">
        <v>0</v>
      </c>
      <c r="AB410" s="24" t="n">
        <v>0</v>
      </c>
      <c r="AC410" s="24" t="n">
        <v>0</v>
      </c>
      <c r="AD410" s="24" t="n">
        <v>0</v>
      </c>
      <c r="AE410" s="24" t="n">
        <v>0.5</v>
      </c>
      <c r="AF410" s="25" t="n">
        <v>8</v>
      </c>
      <c r="AG410" s="26" t="n">
        <f aca="false">MAX(B410:AF410)</f>
        <v>25</v>
      </c>
      <c r="AH410" s="27" t="n">
        <f aca="false">AVERAGE(B410:AF410)</f>
        <v>1.22413793103448</v>
      </c>
      <c r="AI410" s="27" t="n">
        <f aca="false">SUM(B410:AF410)</f>
        <v>35.5</v>
      </c>
    </row>
    <row r="411" customFormat="false" ht="12.75" hidden="false" customHeight="false" outlineLevel="0" collapsed="false">
      <c r="A411" s="7" t="s">
        <v>405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.5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s">
        <v>436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/>
      <c r="AE411" s="14"/>
      <c r="AF411" s="15"/>
      <c r="AG411" s="11" t="n">
        <f aca="false">MAX(B411:AF411)</f>
        <v>0.5</v>
      </c>
      <c r="AH411" s="12" t="n">
        <f aca="false">AVERAGE(B411:AF411)</f>
        <v>0.0185185185185185</v>
      </c>
      <c r="AI411" s="12" t="n">
        <f aca="false">SUM(B411:AF411)</f>
        <v>0.5</v>
      </c>
    </row>
    <row r="412" customFormat="false" ht="12.75" hidden="false" customHeight="false" outlineLevel="0" collapsed="false">
      <c r="A412" s="7" t="s">
        <v>406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8.5</v>
      </c>
      <c r="W412" s="14" t="n">
        <v>11.3</v>
      </c>
      <c r="X412" s="14" t="n">
        <v>2</v>
      </c>
      <c r="Y412" s="14" t="n">
        <v>1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11.3</v>
      </c>
      <c r="AH412" s="12" t="n">
        <f aca="false">AVERAGE(B412:AF412)</f>
        <v>0.735483870967742</v>
      </c>
      <c r="AI412" s="12" t="n">
        <f aca="false">SUM(B412:AF412)</f>
        <v>22.8</v>
      </c>
    </row>
    <row r="413" customFormat="false" ht="12.75" hidden="false" customHeight="false" outlineLevel="0" collapsed="false">
      <c r="A413" s="7" t="s">
        <v>407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08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/>
      <c r="AH415" s="12"/>
      <c r="AI415" s="12"/>
    </row>
    <row r="416" customFormat="false" ht="12.75" hidden="false" customHeight="false" outlineLevel="0" collapsed="false">
      <c r="A416" s="7" t="s">
        <v>409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1.5</v>
      </c>
      <c r="G416" s="14" t="n">
        <v>0</v>
      </c>
      <c r="H416" s="14" t="s">
        <v>436</v>
      </c>
      <c r="I416" s="14" t="n">
        <v>15</v>
      </c>
      <c r="J416" s="14" t="n">
        <v>4</v>
      </c>
      <c r="K416" s="14" t="n">
        <v>0</v>
      </c>
      <c r="L416" s="14" t="n">
        <v>1</v>
      </c>
      <c r="M416" s="14" t="n">
        <v>4</v>
      </c>
      <c r="N416" s="14" t="n">
        <v>22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s">
        <v>436</v>
      </c>
      <c r="T416" s="14" t="n">
        <v>0</v>
      </c>
      <c r="U416" s="14" t="n">
        <v>30</v>
      </c>
      <c r="V416" s="14" t="n">
        <v>0</v>
      </c>
      <c r="W416" s="14" t="n">
        <v>0</v>
      </c>
      <c r="X416" s="14" t="n">
        <v>9</v>
      </c>
      <c r="Y416" s="14" t="n">
        <v>22</v>
      </c>
      <c r="Z416" s="14" t="n">
        <v>0</v>
      </c>
      <c r="AA416" s="14" t="n">
        <v>0</v>
      </c>
      <c r="AB416" s="14" t="n">
        <v>21</v>
      </c>
      <c r="AC416" s="14" t="n">
        <v>7</v>
      </c>
      <c r="AD416" s="14" t="n">
        <v>6</v>
      </c>
      <c r="AE416" s="14" t="n">
        <v>0</v>
      </c>
      <c r="AF416" s="15" t="n">
        <v>6</v>
      </c>
      <c r="AG416" s="11" t="n">
        <f aca="false">MAX(B416:AF416)</f>
        <v>30</v>
      </c>
      <c r="AH416" s="12" t="n">
        <f aca="false">AVERAGE(B416:AF416)</f>
        <v>5.12068965517241</v>
      </c>
      <c r="AI416" s="12" t="n">
        <f aca="false">SUM(B416:AF416)</f>
        <v>148.5</v>
      </c>
    </row>
    <row r="417" customFormat="false" ht="12.75" hidden="false" customHeight="false" outlineLevel="0" collapsed="false">
      <c r="A417" s="7" t="s">
        <v>410</v>
      </c>
      <c r="B417" s="13" t="n">
        <v>0</v>
      </c>
      <c r="C417" s="14" t="n">
        <v>0</v>
      </c>
      <c r="D417" s="14" t="n">
        <v>10</v>
      </c>
      <c r="E417" s="14" t="n">
        <v>42</v>
      </c>
      <c r="F417" s="14" t="n">
        <v>1.5</v>
      </c>
      <c r="G417" s="14" t="n">
        <v>0</v>
      </c>
      <c r="H417" s="14" t="n">
        <v>0</v>
      </c>
      <c r="I417" s="14" t="n">
        <v>2.5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43</v>
      </c>
      <c r="T417" s="14" t="n">
        <v>0</v>
      </c>
      <c r="U417" s="14" t="n">
        <v>0</v>
      </c>
      <c r="V417" s="14" t="n">
        <v>24</v>
      </c>
      <c r="W417" s="14" t="n">
        <v>0</v>
      </c>
      <c r="X417" s="14" t="n">
        <v>0</v>
      </c>
      <c r="Y417" s="14" t="n">
        <v>22.5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43</v>
      </c>
      <c r="AH417" s="12" t="n">
        <f aca="false">AVERAGE(B417:AF417)</f>
        <v>4.69354838709677</v>
      </c>
      <c r="AI417" s="12" t="n">
        <f aca="false">SUM(B417:AF417)</f>
        <v>145.5</v>
      </c>
    </row>
    <row r="418" customFormat="false" ht="12.75" hidden="false" customHeight="false" outlineLevel="0" collapsed="false">
      <c r="A418" s="7" t="s">
        <v>411</v>
      </c>
      <c r="B418" s="13" t="n">
        <v>3.5</v>
      </c>
      <c r="C418" s="14" t="n">
        <v>0</v>
      </c>
      <c r="D418" s="14" t="n">
        <v>0</v>
      </c>
      <c r="E418" s="14" t="n">
        <v>0</v>
      </c>
      <c r="F418" s="14" t="n">
        <v>47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9</v>
      </c>
      <c r="R418" s="14" t="n">
        <v>0</v>
      </c>
      <c r="S418" s="14" t="n">
        <v>0</v>
      </c>
      <c r="T418" s="14" t="n">
        <v>0</v>
      </c>
      <c r="U418" s="14" t="n">
        <v>1.5</v>
      </c>
      <c r="V418" s="14" t="n">
        <v>0</v>
      </c>
      <c r="W418" s="14" t="n">
        <v>4</v>
      </c>
      <c r="X418" s="14" t="n">
        <v>1.5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7</v>
      </c>
      <c r="AF418" s="15"/>
      <c r="AG418" s="11" t="n">
        <f aca="false">MAX(B418:AF418)</f>
        <v>47</v>
      </c>
      <c r="AH418" s="12" t="n">
        <f aca="false">AVERAGE(B418:AF418)</f>
        <v>2.45</v>
      </c>
      <c r="AI418" s="12" t="n">
        <f aca="false">SUM(B418:AF418)</f>
        <v>73.5</v>
      </c>
    </row>
    <row r="419" customFormat="false" ht="12.75" hidden="false" customHeight="false" outlineLevel="0" collapsed="false">
      <c r="A419" s="7" t="s">
        <v>412</v>
      </c>
      <c r="B419" s="13" t="n">
        <v>15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15</v>
      </c>
      <c r="AH419" s="12" t="n">
        <f aca="false">AVERAGE(B419:AF419)</f>
        <v>0.483870967741936</v>
      </c>
      <c r="AI419" s="12" t="n">
        <f aca="false">SUM(B419:AF419)</f>
        <v>15</v>
      </c>
    </row>
    <row r="420" customFormat="false" ht="12.75" hidden="false" customHeight="false" outlineLevel="0" collapsed="false">
      <c r="A420" s="7" t="s">
        <v>413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.7</v>
      </c>
      <c r="Q420" s="14" t="n">
        <v>0.4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1</v>
      </c>
      <c r="Z420" s="14" t="n">
        <v>0</v>
      </c>
      <c r="AA420" s="14" t="n">
        <v>0</v>
      </c>
      <c r="AB420" s="14" t="n">
        <v>0</v>
      </c>
      <c r="AC420" s="14" t="s">
        <v>436</v>
      </c>
      <c r="AD420" s="14" t="n">
        <v>0</v>
      </c>
      <c r="AE420" s="14" t="n">
        <v>52.5</v>
      </c>
      <c r="AF420" s="15"/>
      <c r="AG420" s="11" t="n">
        <f aca="false">MAX(B420:AF420)</f>
        <v>52.5</v>
      </c>
      <c r="AH420" s="12" t="n">
        <f aca="false">AVERAGE(B420:AF420)</f>
        <v>1.88275862068966</v>
      </c>
      <c r="AI420" s="12" t="n">
        <f aca="false">SUM(B420:AF420)</f>
        <v>54.6</v>
      </c>
    </row>
    <row r="421" customFormat="false" ht="13.5" hidden="false" customHeight="false" outlineLevel="0" collapsed="false">
      <c r="A421" s="16" t="s">
        <v>414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2.5</v>
      </c>
      <c r="K421" s="18" t="n">
        <v>4</v>
      </c>
      <c r="L421" s="18" t="n">
        <v>0.5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9" t="n">
        <v>0</v>
      </c>
      <c r="AG421" s="20" t="n">
        <f aca="false">MAX(B421:AF421)</f>
        <v>4</v>
      </c>
      <c r="AH421" s="21" t="n">
        <f aca="false">AVERAGE(B421:AF421)</f>
        <v>0.225806451612903</v>
      </c>
      <c r="AI421" s="21" t="n">
        <f aca="false">SUM(B421:AF421)</f>
        <v>7</v>
      </c>
    </row>
    <row r="422" customFormat="false" ht="12.75" hidden="false" customHeight="false" outlineLevel="0" collapsed="false">
      <c r="A422" s="22" t="s">
        <v>415</v>
      </c>
      <c r="B422" s="23" t="n">
        <v>0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s">
        <v>436</v>
      </c>
      <c r="S422" s="24" t="n">
        <v>0</v>
      </c>
      <c r="T422" s="24" t="n">
        <v>0</v>
      </c>
      <c r="U422" s="24" t="n">
        <v>0</v>
      </c>
      <c r="V422" s="24" t="n">
        <v>0</v>
      </c>
      <c r="W422" s="24" t="n">
        <v>0</v>
      </c>
      <c r="X422" s="24" t="n">
        <v>0</v>
      </c>
      <c r="Y422" s="24" t="n">
        <v>2.5</v>
      </c>
      <c r="Z422" s="24" t="n">
        <v>0</v>
      </c>
      <c r="AA422" s="24" t="s">
        <v>436</v>
      </c>
      <c r="AB422" s="24" t="n">
        <v>14</v>
      </c>
      <c r="AC422" s="24" t="n">
        <v>0</v>
      </c>
      <c r="AD422" s="24" t="n">
        <v>0</v>
      </c>
      <c r="AE422" s="24" t="n">
        <v>0</v>
      </c>
      <c r="AF422" s="25" t="n">
        <v>0</v>
      </c>
      <c r="AG422" s="26" t="n">
        <f aca="false">MAX(B422:AF422)</f>
        <v>14</v>
      </c>
      <c r="AH422" s="27" t="n">
        <f aca="false">AVERAGE(B422:AF422)</f>
        <v>0.568965517241379</v>
      </c>
      <c r="AI422" s="27" t="n">
        <f aca="false">SUM(B422:AF422)</f>
        <v>16.5</v>
      </c>
    </row>
    <row r="423" customFormat="false" ht="12.75" hidden="false" customHeight="false" outlineLevel="0" collapsed="false">
      <c r="A423" s="7" t="s">
        <v>416</v>
      </c>
      <c r="B423" s="13" t="n">
        <v>0</v>
      </c>
      <c r="C423" s="14" t="n">
        <v>0</v>
      </c>
      <c r="D423" s="14" t="n">
        <v>0</v>
      </c>
      <c r="E423" s="14" t="n">
        <v>2.5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11.5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/>
      <c r="AF423" s="15"/>
      <c r="AG423" s="11" t="n">
        <f aca="false">MAX(B423:AF423)</f>
        <v>11.5</v>
      </c>
      <c r="AH423" s="12" t="n">
        <f aca="false">AVERAGE(B423:AF423)</f>
        <v>0.482758620689655</v>
      </c>
      <c r="AI423" s="12" t="n">
        <f aca="false">SUM(B423:AF423)</f>
        <v>14</v>
      </c>
    </row>
    <row r="424" customFormat="false" ht="12.75" hidden="false" customHeight="false" outlineLevel="0" collapsed="false">
      <c r="A424" s="7" t="s">
        <v>41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s">
        <v>436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1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19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s">
        <v>436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.7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.7</v>
      </c>
      <c r="AH426" s="12" t="n">
        <f aca="false">AVERAGE(B426:AF426)</f>
        <v>0.0233333333333333</v>
      </c>
      <c r="AI426" s="12" t="n">
        <f aca="false">SUM(B426:AF426)</f>
        <v>0.7</v>
      </c>
    </row>
    <row r="427" customFormat="false" ht="12.75" hidden="false" customHeight="false" outlineLevel="0" collapsed="false">
      <c r="A427" s="7" t="s">
        <v>42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s">
        <v>436</v>
      </c>
      <c r="P427" s="14" t="n">
        <v>0</v>
      </c>
      <c r="Q427" s="14" t="n">
        <v>0</v>
      </c>
      <c r="R427" s="14" t="n">
        <v>10</v>
      </c>
      <c r="S427" s="14" t="n">
        <v>0</v>
      </c>
      <c r="T427" s="14" t="n">
        <v>0</v>
      </c>
      <c r="U427" s="14" t="n">
        <v>0</v>
      </c>
      <c r="V427" s="14" t="n">
        <v>2</v>
      </c>
      <c r="W427" s="14" t="n">
        <v>0</v>
      </c>
      <c r="X427" s="14" t="n">
        <v>0</v>
      </c>
      <c r="Y427" s="14" t="n">
        <v>0</v>
      </c>
      <c r="Z427" s="14" t="n">
        <v>2.5</v>
      </c>
      <c r="AA427" s="14" t="n">
        <v>0</v>
      </c>
      <c r="AB427" s="14" t="n">
        <v>0</v>
      </c>
      <c r="AC427" s="14" t="n">
        <v>0</v>
      </c>
      <c r="AD427" s="14" t="n">
        <v>7</v>
      </c>
      <c r="AE427" s="14" t="n">
        <v>0</v>
      </c>
      <c r="AF427" s="15"/>
      <c r="AG427" s="11" t="n">
        <f aca="false">MAX(B427:AF427)</f>
        <v>10</v>
      </c>
      <c r="AH427" s="12" t="n">
        <f aca="false">AVERAGE(B427:AF427)</f>
        <v>0.741379310344828</v>
      </c>
      <c r="AI427" s="12" t="n">
        <f aca="false">SUM(B427:AF427)</f>
        <v>21.5</v>
      </c>
    </row>
    <row r="428" customFormat="false" ht="12.75" hidden="false" customHeight="false" outlineLevel="0" collapsed="false">
      <c r="A428" s="7" t="s">
        <v>421</v>
      </c>
      <c r="B428" s="13" t="n">
        <v>3</v>
      </c>
      <c r="C428" s="14" t="n">
        <v>0.5</v>
      </c>
      <c r="D428" s="14" t="s">
        <v>436</v>
      </c>
      <c r="E428" s="14" t="n">
        <v>0</v>
      </c>
      <c r="F428" s="14" t="s">
        <v>436</v>
      </c>
      <c r="G428" s="14" t="n">
        <v>0</v>
      </c>
      <c r="H428" s="14" t="n">
        <v>3</v>
      </c>
      <c r="I428" s="14" t="n">
        <v>16</v>
      </c>
      <c r="J428" s="14" t="n">
        <v>10.8</v>
      </c>
      <c r="K428" s="14" t="n">
        <v>4</v>
      </c>
      <c r="L428" s="14" t="n">
        <v>0.5</v>
      </c>
      <c r="M428" s="14" t="n">
        <v>0</v>
      </c>
      <c r="N428" s="14" t="n">
        <v>10</v>
      </c>
      <c r="O428" s="14" t="n">
        <v>0</v>
      </c>
      <c r="P428" s="14" t="n">
        <v>0</v>
      </c>
      <c r="Q428" s="14" t="n">
        <v>22</v>
      </c>
      <c r="R428" s="14" t="n">
        <v>0</v>
      </c>
      <c r="S428" s="14" t="n">
        <v>10</v>
      </c>
      <c r="T428" s="14" t="n">
        <v>1</v>
      </c>
      <c r="U428" s="14" t="n">
        <v>0</v>
      </c>
      <c r="V428" s="14" t="n">
        <v>0</v>
      </c>
      <c r="W428" s="14" t="n">
        <v>0</v>
      </c>
      <c r="X428" s="14" t="n">
        <v>38</v>
      </c>
      <c r="Y428" s="14" t="n">
        <v>1</v>
      </c>
      <c r="Z428" s="14" t="n">
        <v>9.5</v>
      </c>
      <c r="AA428" s="14" t="n">
        <v>0</v>
      </c>
      <c r="AB428" s="14" t="n">
        <v>10</v>
      </c>
      <c r="AC428" s="14" t="s">
        <v>436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38</v>
      </c>
      <c r="AH428" s="12" t="n">
        <f aca="false">AVERAGE(B428:AF428)</f>
        <v>4.975</v>
      </c>
      <c r="AI428" s="12" t="n">
        <f aca="false">SUM(B428:AF428)</f>
        <v>139.3</v>
      </c>
    </row>
    <row r="429" customFormat="false" ht="12.75" hidden="false" customHeight="false" outlineLevel="0" collapsed="false">
      <c r="A429" s="7" t="s">
        <v>422</v>
      </c>
      <c r="B429" s="13" t="n">
        <v>0</v>
      </c>
      <c r="C429" s="14" t="n">
        <v>15.5</v>
      </c>
      <c r="D429" s="14" t="n">
        <v>5</v>
      </c>
      <c r="E429" s="14" t="n">
        <v>1.7</v>
      </c>
      <c r="F429" s="14" t="n">
        <v>0</v>
      </c>
      <c r="G429" s="14" t="n">
        <v>0</v>
      </c>
      <c r="H429" s="14" t="n">
        <v>4</v>
      </c>
      <c r="I429" s="14" t="n">
        <v>45</v>
      </c>
      <c r="J429" s="14" t="n">
        <v>2.3</v>
      </c>
      <c r="K429" s="14" t="n">
        <v>0</v>
      </c>
      <c r="L429" s="14" t="n">
        <v>5.5</v>
      </c>
      <c r="M429" s="14" t="n">
        <v>0</v>
      </c>
      <c r="N429" s="14" t="n">
        <v>20.5</v>
      </c>
      <c r="O429" s="14" t="n">
        <v>1.5</v>
      </c>
      <c r="P429" s="14" t="n">
        <v>0</v>
      </c>
      <c r="Q429" s="14" t="n">
        <v>1</v>
      </c>
      <c r="R429" s="14" t="n">
        <v>0</v>
      </c>
      <c r="S429" s="14" t="n">
        <v>2</v>
      </c>
      <c r="T429" s="14" t="n">
        <v>1.5</v>
      </c>
      <c r="U429" s="14" t="n">
        <v>0</v>
      </c>
      <c r="V429" s="14" t="n">
        <v>0</v>
      </c>
      <c r="W429" s="14" t="n">
        <v>3</v>
      </c>
      <c r="X429" s="14" t="n">
        <v>0</v>
      </c>
      <c r="Y429" s="14" t="n">
        <v>4.5</v>
      </c>
      <c r="Z429" s="14" t="s">
        <v>436</v>
      </c>
      <c r="AA429" s="14" t="n">
        <v>20</v>
      </c>
      <c r="AB429" s="14" t="n">
        <v>6</v>
      </c>
      <c r="AC429" s="14" t="s">
        <v>436</v>
      </c>
      <c r="AD429" s="14" t="n">
        <v>2.5</v>
      </c>
      <c r="AE429" s="14" t="n">
        <v>5</v>
      </c>
      <c r="AF429" s="15" t="n">
        <v>1</v>
      </c>
      <c r="AG429" s="11" t="n">
        <f aca="false">MAX(B429:AF429)</f>
        <v>45</v>
      </c>
      <c r="AH429" s="12" t="n">
        <f aca="false">AVERAGE(B429:AF429)</f>
        <v>5.08620689655172</v>
      </c>
      <c r="AI429" s="12" t="n">
        <f aca="false">SUM(B429:AF429)</f>
        <v>147.5</v>
      </c>
    </row>
    <row r="430" customFormat="false" ht="12.75" hidden="false" customHeight="false" outlineLevel="0" collapsed="false">
      <c r="A430" s="7" t="s">
        <v>42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10.5</v>
      </c>
      <c r="K430" s="14" t="n">
        <v>1</v>
      </c>
      <c r="L430" s="14" t="n">
        <v>26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12</v>
      </c>
      <c r="AA430" s="14" t="n">
        <v>0</v>
      </c>
      <c r="AB430" s="14" t="n">
        <v>1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26</v>
      </c>
      <c r="AH430" s="12" t="n">
        <f aca="false">AVERAGE(B430:AF430)</f>
        <v>1.68333333333333</v>
      </c>
      <c r="AI430" s="12" t="n">
        <f aca="false">SUM(B430:AF430)</f>
        <v>50.5</v>
      </c>
    </row>
    <row r="431" customFormat="false" ht="12.75" hidden="false" customHeight="false" outlineLevel="0" collapsed="false">
      <c r="A431" s="7" t="s">
        <v>424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.5</v>
      </c>
      <c r="L431" s="14" t="n">
        <v>3.5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3.5</v>
      </c>
      <c r="AH431" s="12" t="n">
        <f aca="false">AVERAGE(B431:AF431)</f>
        <v>0.129032258064516</v>
      </c>
      <c r="AI431" s="12" t="n">
        <f aca="false">SUM(B431:AF431)</f>
        <v>4</v>
      </c>
    </row>
    <row r="432" customFormat="false" ht="12.75" hidden="false" customHeight="false" outlineLevel="0" collapsed="false">
      <c r="A432" s="7" t="s">
        <v>42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24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24</v>
      </c>
      <c r="AH432" s="12" t="n">
        <f aca="false">AVERAGE(B432:AF432)</f>
        <v>0.8</v>
      </c>
      <c r="AI432" s="12" t="n">
        <f aca="false">SUM(B432:AF432)</f>
        <v>24</v>
      </c>
    </row>
    <row r="433" customFormat="false" ht="13.5" hidden="false" customHeight="false" outlineLevel="0" collapsed="false">
      <c r="A433" s="16" t="s">
        <v>426</v>
      </c>
      <c r="B433" s="17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1</v>
      </c>
      <c r="Q433" s="18" t="n">
        <v>4.5</v>
      </c>
      <c r="R433" s="18" t="n">
        <v>7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s">
        <v>436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9" t="n">
        <v>0</v>
      </c>
      <c r="AG433" s="20" t="n">
        <f aca="false">MAX(B433:AF433)</f>
        <v>7</v>
      </c>
      <c r="AH433" s="21" t="n">
        <f aca="false">AVERAGE(B433:AF433)</f>
        <v>0.416666666666667</v>
      </c>
      <c r="AI433" s="21" t="n">
        <f aca="false">SUM(B433:AF433)</f>
        <v>12.5</v>
      </c>
    </row>
    <row r="434" customFormat="false" ht="12.75" hidden="false" customHeight="false" outlineLevel="0" collapsed="false">
      <c r="A434" s="22"/>
      <c r="B434" s="23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5"/>
      <c r="AG434" s="26" t="n">
        <f aca="false">MAX(B434:AF434)</f>
        <v>0</v>
      </c>
      <c r="AH434" s="27" t="e">
        <f aca="false">AVERAGE(B434:AF434)</f>
        <v>#DIV/0!</v>
      </c>
      <c r="AI434" s="27" t="n">
        <f aca="false">SUM(B434:AF434)</f>
        <v>0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  <c r="AI435" s="12" t="n">
        <f aca="false">SUM(B435:AF435)</f>
        <v>0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  <c r="AI436" s="12" t="n">
        <f aca="false">SUM(B436:AF436)</f>
        <v>0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  <c r="AI437" s="12"/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/>
      <c r="AH438" s="12"/>
      <c r="AI438" s="12"/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/>
      <c r="AH439" s="12"/>
      <c r="AI439" s="12"/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  <c r="AI440" s="12"/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/>
      <c r="AH441" s="12"/>
      <c r="AI441" s="12"/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/>
      <c r="AH442" s="12"/>
      <c r="AI442" s="12"/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/>
      <c r="AH443" s="12"/>
      <c r="AI443" s="12"/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  <c r="AI444" s="12"/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  <c r="AI445" s="12"/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  <c r="AI446" s="12"/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  <c r="AI447" s="12"/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  <c r="AI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  <c r="AI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  <c r="AI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  <c r="AI45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0"/>
  <sheetViews>
    <sheetView showFormulas="false" showGridLines="false" showRowColHeaders="true" showZeros="true" rightToLeft="false" tabSelected="false" showOutlineSymbols="true" defaultGridColor="true" view="normal" topLeftCell="A271" colorId="64" zoomScale="80" zoomScaleNormal="8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5</v>
      </c>
      <c r="K1" s="4" t="s">
        <v>43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31</v>
      </c>
    </row>
    <row r="4" customFormat="false" ht="12.75" hidden="false" customHeight="false" outlineLevel="0" collapsed="false">
      <c r="A4" s="7" t="s">
        <v>7</v>
      </c>
      <c r="B4" s="40"/>
      <c r="C4" s="41"/>
      <c r="D4" s="41"/>
      <c r="E4" s="41"/>
      <c r="F4" s="41"/>
      <c r="G4" s="41"/>
      <c r="H4" s="41"/>
      <c r="I4" s="41"/>
      <c r="J4" s="41"/>
      <c r="K4" s="41" t="n">
        <v>0</v>
      </c>
      <c r="L4" s="41" t="n">
        <v>6.38</v>
      </c>
      <c r="M4" s="41" t="n">
        <v>7.59</v>
      </c>
      <c r="N4" s="41" t="n">
        <v>10.99</v>
      </c>
      <c r="O4" s="41" t="n">
        <v>8.73</v>
      </c>
      <c r="P4" s="41" t="n">
        <v>7.67</v>
      </c>
      <c r="Q4" s="41" t="n">
        <v>8.38</v>
      </c>
      <c r="R4" s="41" t="n">
        <v>5.78</v>
      </c>
      <c r="S4" s="41" t="n">
        <v>11.02</v>
      </c>
      <c r="T4" s="41" t="n">
        <v>8.1</v>
      </c>
      <c r="U4" s="41" t="n">
        <v>12.93</v>
      </c>
      <c r="V4" s="41" t="n">
        <v>9.44</v>
      </c>
      <c r="W4" s="41" t="n">
        <v>6.52</v>
      </c>
      <c r="X4" s="41" t="n">
        <v>10.7</v>
      </c>
      <c r="Y4" s="41" t="n">
        <v>9.14</v>
      </c>
      <c r="Z4" s="41" t="n">
        <v>8.98</v>
      </c>
      <c r="AA4" s="41" t="n">
        <v>8.04</v>
      </c>
      <c r="AB4" s="41" t="n">
        <v>8.44</v>
      </c>
      <c r="AC4" s="41" t="n">
        <v>9.57</v>
      </c>
      <c r="AD4" s="41" t="n">
        <v>10.77</v>
      </c>
      <c r="AE4" s="41" t="n">
        <v>9.55</v>
      </c>
      <c r="AF4" s="42"/>
      <c r="AG4" s="11" t="n">
        <f aca="false">MAX(B4:AF4)</f>
        <v>12.93</v>
      </c>
      <c r="AH4" s="12" t="n">
        <f aca="false">AVERAGE(B4:AF4)</f>
        <v>8.51047619047619</v>
      </c>
      <c r="AI4" s="12" t="n">
        <f aca="false">SUM(B4:AF4)</f>
        <v>178.72</v>
      </c>
    </row>
    <row r="5" customFormat="false" ht="12.75" hidden="false" customHeight="false" outlineLevel="0" collapsed="false">
      <c r="A5" s="7" t="s">
        <v>8</v>
      </c>
      <c r="B5" s="43" t="n">
        <v>10.08</v>
      </c>
      <c r="C5" s="44" t="n">
        <v>12.38</v>
      </c>
      <c r="D5" s="44" t="n">
        <v>12.66</v>
      </c>
      <c r="E5" s="44" t="n">
        <v>10.76</v>
      </c>
      <c r="F5" s="44" t="n">
        <v>8.86</v>
      </c>
      <c r="G5" s="44" t="n">
        <v>10.3</v>
      </c>
      <c r="H5" s="44" t="n">
        <v>11.5</v>
      </c>
      <c r="I5" s="44" t="n">
        <v>9.52</v>
      </c>
      <c r="J5" s="44" t="n">
        <v>8.89</v>
      </c>
      <c r="K5" s="44" t="n">
        <v>12.29</v>
      </c>
      <c r="L5" s="44" t="n">
        <v>12.05</v>
      </c>
      <c r="M5" s="44" t="n">
        <v>14.14</v>
      </c>
      <c r="N5" s="44" t="n">
        <v>10.16</v>
      </c>
      <c r="O5" s="44" t="n">
        <v>17.46</v>
      </c>
      <c r="P5" s="44" t="n">
        <v>12</v>
      </c>
      <c r="Q5" s="44" t="n">
        <v>11.04</v>
      </c>
      <c r="R5" s="44" t="n">
        <v>10.94</v>
      </c>
      <c r="S5" s="44" t="n">
        <v>10.8</v>
      </c>
      <c r="T5" s="44" t="n">
        <v>7.04</v>
      </c>
      <c r="U5" s="44" t="n">
        <v>12.86</v>
      </c>
      <c r="V5" s="44" t="n">
        <v>11.19</v>
      </c>
      <c r="W5" s="44" t="n">
        <v>9.85</v>
      </c>
      <c r="X5" s="44" t="n">
        <v>10.13</v>
      </c>
      <c r="Y5" s="44"/>
      <c r="Z5" s="44" t="n">
        <v>9.2</v>
      </c>
      <c r="AA5" s="44" t="n">
        <v>7.7</v>
      </c>
      <c r="AB5" s="44" t="n">
        <v>9.8</v>
      </c>
      <c r="AC5" s="44" t="n">
        <v>4.5</v>
      </c>
      <c r="AD5" s="44" t="n">
        <v>6.7</v>
      </c>
      <c r="AE5" s="44" t="n">
        <v>13.9</v>
      </c>
      <c r="AF5" s="45"/>
      <c r="AG5" s="11" t="n">
        <f aca="false">MAX(B5:AF5)</f>
        <v>17.46</v>
      </c>
      <c r="AH5" s="12" t="n">
        <f aca="false">AVERAGE(B5:AF5)</f>
        <v>10.6448275862069</v>
      </c>
      <c r="AI5" s="12" t="n">
        <f aca="false">SUM(B5:AF5)</f>
        <v>308.7</v>
      </c>
    </row>
    <row r="6" customFormat="false" ht="12.75" hidden="false" customHeight="false" outlineLevel="0" collapsed="false">
      <c r="A6" s="7" t="s">
        <v>9</v>
      </c>
      <c r="B6" s="43" t="n">
        <v>12.05</v>
      </c>
      <c r="C6" s="44" t="n">
        <v>14</v>
      </c>
      <c r="D6" s="44" t="n">
        <v>11.7</v>
      </c>
      <c r="E6" s="44" t="n">
        <v>10.6</v>
      </c>
      <c r="F6" s="44" t="n">
        <v>12.66</v>
      </c>
      <c r="G6" s="44" t="n">
        <v>13.1</v>
      </c>
      <c r="H6" s="44" t="n">
        <v>12.95</v>
      </c>
      <c r="I6" s="44" t="n">
        <v>8</v>
      </c>
      <c r="J6" s="44" t="n">
        <v>11.7</v>
      </c>
      <c r="K6" s="44" t="n">
        <v>14.2</v>
      </c>
      <c r="L6" s="44" t="n">
        <v>11.16</v>
      </c>
      <c r="M6" s="44" t="n">
        <v>12.71</v>
      </c>
      <c r="N6" s="44" t="n">
        <v>12.48</v>
      </c>
      <c r="O6" s="44" t="n">
        <v>12.3</v>
      </c>
      <c r="P6" s="44" t="n">
        <v>8.1</v>
      </c>
      <c r="Q6" s="44" t="n">
        <v>11.35</v>
      </c>
      <c r="R6" s="44" t="n">
        <v>11.58</v>
      </c>
      <c r="S6" s="44" t="n">
        <v>9.38</v>
      </c>
      <c r="T6" s="44" t="n">
        <v>10.13</v>
      </c>
      <c r="U6" s="44"/>
      <c r="V6" s="44" t="n">
        <v>9.49</v>
      </c>
      <c r="W6" s="44" t="n">
        <v>12.89</v>
      </c>
      <c r="X6" s="44" t="n">
        <v>10.92</v>
      </c>
      <c r="Y6" s="44" t="n">
        <v>12.63</v>
      </c>
      <c r="Z6" s="44" t="n">
        <v>11.31</v>
      </c>
      <c r="AA6" s="44" t="n">
        <v>12.37</v>
      </c>
      <c r="AB6" s="44" t="n">
        <v>7.57</v>
      </c>
      <c r="AC6" s="44" t="n">
        <v>11.42</v>
      </c>
      <c r="AD6" s="44" t="n">
        <v>6.31</v>
      </c>
      <c r="AE6" s="44" t="n">
        <v>6.21</v>
      </c>
      <c r="AF6" s="45"/>
      <c r="AG6" s="11" t="n">
        <f aca="false">MAX(B6:AF6)</f>
        <v>14.2</v>
      </c>
      <c r="AH6" s="12" t="n">
        <f aca="false">AVERAGE(B6:AF6)</f>
        <v>11.078275862069</v>
      </c>
      <c r="AI6" s="12" t="n">
        <f aca="false">SUM(B6:AF6)</f>
        <v>321.27</v>
      </c>
    </row>
    <row r="7" customFormat="false" ht="12.75" hidden="false" customHeight="false" outlineLevel="0" collapsed="false">
      <c r="A7" s="7" t="s">
        <v>10</v>
      </c>
      <c r="B7" s="43" t="n">
        <v>7.22</v>
      </c>
      <c r="C7" s="44" t="n">
        <v>7.67</v>
      </c>
      <c r="D7" s="44" t="n">
        <v>6.8</v>
      </c>
      <c r="E7" s="44" t="n">
        <v>10.93</v>
      </c>
      <c r="F7" s="44" t="n">
        <v>9.73</v>
      </c>
      <c r="G7" s="44" t="n">
        <v>8.37</v>
      </c>
      <c r="H7" s="44" t="n">
        <v>12.66</v>
      </c>
      <c r="I7" s="44" t="n">
        <v>11.3</v>
      </c>
      <c r="J7" s="44" t="n">
        <v>8.5</v>
      </c>
      <c r="K7" s="44" t="n">
        <v>10.79</v>
      </c>
      <c r="L7" s="44" t="n">
        <v>8.42</v>
      </c>
      <c r="M7" s="44" t="n">
        <v>10.84</v>
      </c>
      <c r="N7" s="44" t="n">
        <v>8.96</v>
      </c>
      <c r="O7" s="44" t="n">
        <v>9.32</v>
      </c>
      <c r="P7" s="44" t="n">
        <v>5.06</v>
      </c>
      <c r="Q7" s="44" t="n">
        <v>6.3</v>
      </c>
      <c r="R7" s="44" t="n">
        <v>9.7</v>
      </c>
      <c r="S7" s="44" t="n">
        <v>7.24</v>
      </c>
      <c r="T7" s="44" t="n">
        <v>8.3</v>
      </c>
      <c r="U7" s="44" t="n">
        <v>12.34</v>
      </c>
      <c r="V7" s="44" t="n">
        <v>9.52</v>
      </c>
      <c r="W7" s="44" t="n">
        <v>4.56</v>
      </c>
      <c r="X7" s="44" t="n">
        <v>9.08</v>
      </c>
      <c r="Y7" s="44" t="n">
        <v>7.65</v>
      </c>
      <c r="Z7" s="44" t="n">
        <v>9.85</v>
      </c>
      <c r="AA7" s="44" t="n">
        <v>5.94</v>
      </c>
      <c r="AB7" s="44" t="n">
        <v>6.31</v>
      </c>
      <c r="AC7" s="44" t="n">
        <v>8.17</v>
      </c>
      <c r="AD7" s="44" t="n">
        <v>8.25</v>
      </c>
      <c r="AE7" s="44" t="n">
        <v>9.95</v>
      </c>
      <c r="AF7" s="45" t="n">
        <v>6.92</v>
      </c>
      <c r="AG7" s="11" t="n">
        <f aca="false">MAX(B7:AF7)</f>
        <v>12.66</v>
      </c>
      <c r="AH7" s="12" t="n">
        <f aca="false">AVERAGE(B7:AF7)</f>
        <v>8.60161290322581</v>
      </c>
      <c r="AI7" s="12" t="n">
        <f aca="false">SUM(B7:AF7)</f>
        <v>266.65</v>
      </c>
    </row>
    <row r="8" customFormat="false" ht="12.75" hidden="false" customHeight="false" outlineLevel="0" collapsed="false">
      <c r="A8" s="7" t="s">
        <v>11</v>
      </c>
      <c r="B8" s="43" t="n">
        <v>7.68</v>
      </c>
      <c r="C8" s="44" t="n">
        <v>7</v>
      </c>
      <c r="D8" s="44" t="n">
        <v>5.33</v>
      </c>
      <c r="E8" s="44" t="n">
        <v>5.67</v>
      </c>
      <c r="F8" s="44" t="n">
        <v>8.53</v>
      </c>
      <c r="G8" s="44" t="n">
        <v>9.07</v>
      </c>
      <c r="H8" s="44" t="n">
        <v>11.31</v>
      </c>
      <c r="I8" s="44" t="n">
        <v>5.36</v>
      </c>
      <c r="J8" s="44" t="n">
        <v>5.99</v>
      </c>
      <c r="K8" s="44" t="n">
        <v>7.55</v>
      </c>
      <c r="L8" s="44" t="n">
        <v>6.68</v>
      </c>
      <c r="M8" s="44" t="n">
        <v>6.21</v>
      </c>
      <c r="N8" s="44" t="n">
        <v>7.62</v>
      </c>
      <c r="O8" s="44" t="n">
        <v>2.9</v>
      </c>
      <c r="P8" s="44" t="n">
        <v>1.45</v>
      </c>
      <c r="Q8" s="44" t="n">
        <v>6.14</v>
      </c>
      <c r="R8" s="44" t="n">
        <v>7.83</v>
      </c>
      <c r="S8" s="44" t="n">
        <v>4.06</v>
      </c>
      <c r="T8" s="44" t="n">
        <v>5.84</v>
      </c>
      <c r="U8" s="44" t="n">
        <v>6.98</v>
      </c>
      <c r="V8" s="44" t="n">
        <v>7.55</v>
      </c>
      <c r="W8" s="44" t="n">
        <v>3.31</v>
      </c>
      <c r="X8" s="44" t="n">
        <v>7.51</v>
      </c>
      <c r="Y8" s="44" t="n">
        <v>7.28</v>
      </c>
      <c r="Z8" s="44" t="n">
        <v>9.73</v>
      </c>
      <c r="AA8" s="44" t="n">
        <v>8.79</v>
      </c>
      <c r="AB8" s="44" t="n">
        <v>5.68</v>
      </c>
      <c r="AC8" s="44" t="n">
        <v>8.22</v>
      </c>
      <c r="AD8" s="44" t="n">
        <v>11.45</v>
      </c>
      <c r="AE8" s="44" t="n">
        <v>2.75</v>
      </c>
      <c r="AF8" s="45" t="n">
        <v>6.76</v>
      </c>
      <c r="AG8" s="11" t="n">
        <f aca="false">MAX(B8:AF8)</f>
        <v>11.45</v>
      </c>
      <c r="AH8" s="12" t="n">
        <f aca="false">AVERAGE(B8:AF8)</f>
        <v>6.71709677419355</v>
      </c>
      <c r="AI8" s="12" t="n">
        <f aca="false">SUM(B8:AF8)</f>
        <v>208.23</v>
      </c>
    </row>
    <row r="9" customFormat="false" ht="12.75" hidden="false" customHeight="false" outlineLevel="0" collapsed="false">
      <c r="A9" s="7" t="s">
        <v>12</v>
      </c>
      <c r="B9" s="43" t="n">
        <v>8.4</v>
      </c>
      <c r="C9" s="44" t="n">
        <v>8.14</v>
      </c>
      <c r="D9" s="44" t="n">
        <v>7.78</v>
      </c>
      <c r="E9" s="44" t="n">
        <v>8.09</v>
      </c>
      <c r="F9" s="44" t="n">
        <v>5.16</v>
      </c>
      <c r="G9" s="44" t="n">
        <v>6.81</v>
      </c>
      <c r="H9" s="44" t="n">
        <v>7.16</v>
      </c>
      <c r="I9" s="44" t="n">
        <v>5.83</v>
      </c>
      <c r="J9" s="44" t="n">
        <v>4.94</v>
      </c>
      <c r="K9" s="44" t="n">
        <v>3.93</v>
      </c>
      <c r="L9" s="44" t="n">
        <v>5.03</v>
      </c>
      <c r="M9" s="44" t="n">
        <v>4.17</v>
      </c>
      <c r="N9" s="44" t="n">
        <v>6.77</v>
      </c>
      <c r="O9" s="44" t="n">
        <v>6.46</v>
      </c>
      <c r="P9" s="44" t="n">
        <v>6.75</v>
      </c>
      <c r="Q9" s="44" t="n">
        <v>2.48</v>
      </c>
      <c r="R9" s="44" t="n">
        <v>4.2</v>
      </c>
      <c r="S9" s="44" t="n">
        <v>8.32</v>
      </c>
      <c r="T9" s="44" t="n">
        <v>7.74</v>
      </c>
      <c r="U9" s="44" t="n">
        <v>5.9</v>
      </c>
      <c r="V9" s="44" t="n">
        <v>7.38</v>
      </c>
      <c r="W9" s="44" t="n">
        <v>7.64</v>
      </c>
      <c r="X9" s="44" t="n">
        <v>6.2</v>
      </c>
      <c r="Y9" s="44" t="n">
        <v>6.96</v>
      </c>
      <c r="Z9" s="44" t="n">
        <v>6.48</v>
      </c>
      <c r="AA9" s="44" t="n">
        <v>9.24</v>
      </c>
      <c r="AB9" s="44" t="n">
        <v>8.16</v>
      </c>
      <c r="AC9" s="44" t="n">
        <v>5.09</v>
      </c>
      <c r="AD9" s="44" t="n">
        <v>8.15</v>
      </c>
      <c r="AE9" s="44" t="n">
        <v>6.68</v>
      </c>
      <c r="AF9" s="45"/>
      <c r="AG9" s="11" t="n">
        <f aca="false">MAX(B9:AF9)</f>
        <v>9.24</v>
      </c>
      <c r="AH9" s="12" t="n">
        <f aca="false">AVERAGE(B9:AF9)</f>
        <v>6.53466666666667</v>
      </c>
      <c r="AI9" s="12" t="n">
        <f aca="false">SUM(B9:AF9)</f>
        <v>196.04</v>
      </c>
    </row>
    <row r="10" customFormat="false" ht="12.75" hidden="false" customHeight="false" outlineLevel="0" collapsed="false">
      <c r="A10" s="7" t="s">
        <v>13</v>
      </c>
      <c r="B10" s="43" t="n">
        <v>8.49</v>
      </c>
      <c r="C10" s="44" t="n">
        <v>9.82</v>
      </c>
      <c r="D10" s="44" t="n">
        <v>7.31</v>
      </c>
      <c r="E10" s="44" t="n">
        <v>6.6</v>
      </c>
      <c r="F10" s="44" t="n">
        <v>5.84</v>
      </c>
      <c r="G10" s="44" t="n">
        <v>6.59</v>
      </c>
      <c r="H10" s="44" t="n">
        <v>6</v>
      </c>
      <c r="I10" s="44" t="n">
        <v>6.38</v>
      </c>
      <c r="J10" s="44" t="n">
        <v>6.3</v>
      </c>
      <c r="K10" s="44" t="n">
        <v>5.06</v>
      </c>
      <c r="L10" s="44" t="n">
        <v>5.67</v>
      </c>
      <c r="M10" s="44" t="n">
        <v>6.11</v>
      </c>
      <c r="N10" s="44" t="n">
        <v>8.22</v>
      </c>
      <c r="O10" s="44" t="n">
        <v>9.57</v>
      </c>
      <c r="P10" s="44" t="n">
        <v>7.61</v>
      </c>
      <c r="Q10" s="44" t="n">
        <v>6.3</v>
      </c>
      <c r="R10" s="44" t="n">
        <v>4.58</v>
      </c>
      <c r="S10" s="44" t="n">
        <v>6.1</v>
      </c>
      <c r="T10" s="44" t="n">
        <v>7.27</v>
      </c>
      <c r="U10" s="44" t="n">
        <v>7.23</v>
      </c>
      <c r="V10" s="44" t="n">
        <v>6.55</v>
      </c>
      <c r="W10" s="44" t="n">
        <v>7.36</v>
      </c>
      <c r="X10" s="44" t="n">
        <v>7.96</v>
      </c>
      <c r="Y10" s="44" t="n">
        <v>2.66</v>
      </c>
      <c r="Z10" s="44" t="n">
        <v>7.24</v>
      </c>
      <c r="AA10" s="44" t="n">
        <v>4.46</v>
      </c>
      <c r="AB10" s="44" t="n">
        <v>5.75</v>
      </c>
      <c r="AC10" s="44" t="n">
        <v>7.81</v>
      </c>
      <c r="AD10" s="44" t="n">
        <v>3.39</v>
      </c>
      <c r="AE10" s="44" t="n">
        <v>1.51</v>
      </c>
      <c r="AF10" s="45" t="n">
        <v>1.84</v>
      </c>
      <c r="AG10" s="11" t="n">
        <f aca="false">MAX(B10:AF10)</f>
        <v>9.82</v>
      </c>
      <c r="AH10" s="12" t="n">
        <f aca="false">AVERAGE(B10:AF10)</f>
        <v>6.24451612903226</v>
      </c>
      <c r="AI10" s="12" t="n">
        <f aca="false">SUM(B10:AF10)</f>
        <v>193.58</v>
      </c>
    </row>
    <row r="11" customFormat="false" ht="12.75" hidden="false" customHeight="false" outlineLevel="0" collapsed="false">
      <c r="A11" s="7" t="s">
        <v>14</v>
      </c>
      <c r="B11" s="43" t="n">
        <v>4.49</v>
      </c>
      <c r="C11" s="44" t="n">
        <v>2.7</v>
      </c>
      <c r="D11" s="44" t="n">
        <v>4.07</v>
      </c>
      <c r="E11" s="44" t="n">
        <v>4.08</v>
      </c>
      <c r="F11" s="44" t="n">
        <v>3.7</v>
      </c>
      <c r="G11" s="44" t="n">
        <v>5.17</v>
      </c>
      <c r="H11" s="44" t="n">
        <v>1.9</v>
      </c>
      <c r="I11" s="44" t="n">
        <v>3.34</v>
      </c>
      <c r="J11" s="44" t="n">
        <v>0.74</v>
      </c>
      <c r="K11" s="44" t="n">
        <v>2.15</v>
      </c>
      <c r="L11" s="44" t="n">
        <v>2.45</v>
      </c>
      <c r="M11" s="44" t="n">
        <v>2.35</v>
      </c>
      <c r="N11" s="44" t="n">
        <v>4.49</v>
      </c>
      <c r="O11" s="44" t="n">
        <v>2.22</v>
      </c>
      <c r="P11" s="44" t="n">
        <v>1.31</v>
      </c>
      <c r="Q11" s="44" t="n">
        <v>3.05</v>
      </c>
      <c r="R11" s="44" t="n">
        <v>3.26</v>
      </c>
      <c r="S11" s="44" t="n">
        <v>2.6</v>
      </c>
      <c r="T11" s="44" t="n">
        <v>3.6</v>
      </c>
      <c r="U11" s="44" t="n">
        <v>1.65</v>
      </c>
      <c r="V11" s="44" t="n">
        <v>1.26</v>
      </c>
      <c r="W11" s="44" t="n">
        <v>1.11</v>
      </c>
      <c r="X11" s="44" t="n">
        <v>2.09</v>
      </c>
      <c r="Y11" s="44" t="n">
        <v>7.19</v>
      </c>
      <c r="Z11" s="44" t="n">
        <v>4.07</v>
      </c>
      <c r="AA11" s="44" t="n">
        <v>2.32</v>
      </c>
      <c r="AB11" s="44" t="n">
        <v>3.82</v>
      </c>
      <c r="AC11" s="44" t="n">
        <v>2.71</v>
      </c>
      <c r="AD11" s="44" t="n">
        <v>1.89</v>
      </c>
      <c r="AE11" s="44" t="n">
        <v>1.58</v>
      </c>
      <c r="AF11" s="45"/>
      <c r="AG11" s="11" t="n">
        <f aca="false">MAX(B11:AF11)</f>
        <v>7.19</v>
      </c>
      <c r="AH11" s="12" t="n">
        <f aca="false">AVERAGE(B11:AF11)</f>
        <v>2.912</v>
      </c>
      <c r="AI11" s="12" t="n">
        <f aca="false">SUM(B11:AF11)</f>
        <v>87.36</v>
      </c>
    </row>
    <row r="12" customFormat="false" ht="13.5" hidden="false" customHeight="false" outlineLevel="0" collapsed="false">
      <c r="A12" s="16" t="s">
        <v>15</v>
      </c>
      <c r="B12" s="46" t="n">
        <v>2.38</v>
      </c>
      <c r="C12" s="47" t="n">
        <v>4.73</v>
      </c>
      <c r="D12" s="47" t="n">
        <v>1.79</v>
      </c>
      <c r="E12" s="47" t="n">
        <v>1.48</v>
      </c>
      <c r="F12" s="47" t="n">
        <v>3.43</v>
      </c>
      <c r="G12" s="47" t="n">
        <v>0.61</v>
      </c>
      <c r="H12" s="47" t="n">
        <v>1.78</v>
      </c>
      <c r="I12" s="47" t="n">
        <v>0.59</v>
      </c>
      <c r="J12" s="47" t="n">
        <v>0.72</v>
      </c>
      <c r="K12" s="47" t="n">
        <v>2.13</v>
      </c>
      <c r="L12" s="47" t="n">
        <v>0.71</v>
      </c>
      <c r="M12" s="47" t="n">
        <v>2.66</v>
      </c>
      <c r="N12" s="47" t="n">
        <v>0.18</v>
      </c>
      <c r="O12" s="47" t="n">
        <v>1.01</v>
      </c>
      <c r="P12" s="47" t="n">
        <v>1.85</v>
      </c>
      <c r="Q12" s="47" t="n">
        <v>1.23</v>
      </c>
      <c r="R12" s="47" t="n">
        <v>5.46</v>
      </c>
      <c r="S12" s="47" t="n">
        <v>4.15</v>
      </c>
      <c r="T12" s="47" t="n">
        <v>0.49</v>
      </c>
      <c r="U12" s="47" t="n">
        <v>2.66</v>
      </c>
      <c r="V12" s="47" t="n">
        <v>1.99</v>
      </c>
      <c r="W12" s="47" t="n">
        <v>4.27</v>
      </c>
      <c r="X12" s="47" t="n">
        <v>3.39</v>
      </c>
      <c r="Y12" s="47" t="n">
        <v>8.05</v>
      </c>
      <c r="Z12" s="47" t="n">
        <v>7.09</v>
      </c>
      <c r="AA12" s="47" t="n">
        <v>1.34</v>
      </c>
      <c r="AB12" s="47" t="n">
        <v>3.31</v>
      </c>
      <c r="AC12" s="47" t="n">
        <v>4.03</v>
      </c>
      <c r="AD12" s="47" t="n">
        <v>1.4</v>
      </c>
      <c r="AE12" s="47" t="n">
        <v>2.98</v>
      </c>
      <c r="AF12" s="48" t="n">
        <v>3.24</v>
      </c>
      <c r="AG12" s="20" t="n">
        <f aca="false">MAX(B12:AF12)</f>
        <v>8.05</v>
      </c>
      <c r="AH12" s="21" t="n">
        <f aca="false">AVERAGE(B12:AF12)</f>
        <v>2.61709677419355</v>
      </c>
      <c r="AI12" s="21" t="n">
        <f aca="false">SUM(B12:AF12)</f>
        <v>81.13</v>
      </c>
    </row>
    <row r="13" customFormat="false" ht="12.75" hidden="false" customHeight="false" outlineLevel="0" collapsed="false">
      <c r="A13" s="22" t="s">
        <v>16</v>
      </c>
      <c r="B13" s="49" t="n">
        <v>4.32</v>
      </c>
      <c r="C13" s="50" t="n">
        <v>1.91</v>
      </c>
      <c r="D13" s="50" t="n">
        <v>3.21</v>
      </c>
      <c r="E13" s="50" t="n">
        <v>2.64</v>
      </c>
      <c r="F13" s="50" t="n">
        <v>4.21</v>
      </c>
      <c r="G13" s="50" t="n">
        <v>3.28</v>
      </c>
      <c r="H13" s="50" t="n">
        <v>3.12</v>
      </c>
      <c r="I13" s="50" t="n">
        <v>2.29</v>
      </c>
      <c r="J13" s="50" t="n">
        <v>2.66</v>
      </c>
      <c r="K13" s="50" t="n">
        <v>3.48</v>
      </c>
      <c r="L13" s="50" t="n">
        <v>0.88</v>
      </c>
      <c r="M13" s="50" t="n">
        <v>0.67</v>
      </c>
      <c r="N13" s="50" t="n">
        <v>2.68</v>
      </c>
      <c r="O13" s="50" t="n">
        <v>3.34</v>
      </c>
      <c r="P13" s="50" t="n">
        <v>1.9</v>
      </c>
      <c r="Q13" s="50" t="n">
        <v>3.61</v>
      </c>
      <c r="R13" s="50" t="n">
        <v>0.87</v>
      </c>
      <c r="S13" s="50" t="n">
        <v>3.83</v>
      </c>
      <c r="T13" s="50" t="n">
        <v>2.95</v>
      </c>
      <c r="U13" s="50" t="n">
        <v>5.05</v>
      </c>
      <c r="V13" s="50" t="n">
        <v>3.52</v>
      </c>
      <c r="W13" s="50" t="n">
        <v>3.14</v>
      </c>
      <c r="X13" s="50" t="n">
        <v>1.39</v>
      </c>
      <c r="Y13" s="50" t="n">
        <v>1.8</v>
      </c>
      <c r="Z13" s="50" t="n">
        <v>2.2</v>
      </c>
      <c r="AA13" s="50" t="n">
        <v>2.53</v>
      </c>
      <c r="AB13" s="50" t="n">
        <v>3.13</v>
      </c>
      <c r="AC13" s="50" t="n">
        <v>4.1</v>
      </c>
      <c r="AD13" s="50" t="n">
        <v>4.36</v>
      </c>
      <c r="AE13" s="50" t="n">
        <v>4.02</v>
      </c>
      <c r="AF13" s="51" t="n">
        <v>3.08</v>
      </c>
      <c r="AG13" s="26" t="n">
        <f aca="false">MAX(B13:AF13)</f>
        <v>5.05</v>
      </c>
      <c r="AH13" s="27" t="n">
        <f aca="false">AVERAGE(B13:AF13)</f>
        <v>2.90870967741936</v>
      </c>
      <c r="AI13" s="27" t="n">
        <f aca="false">SUM(B13:AF13)</f>
        <v>90.17</v>
      </c>
    </row>
    <row r="14" customFormat="false" ht="12.75" hidden="false" customHeight="false" outlineLevel="0" collapsed="false">
      <c r="A14" s="7" t="s">
        <v>17</v>
      </c>
      <c r="B14" s="43" t="n">
        <v>3.12</v>
      </c>
      <c r="C14" s="44" t="n">
        <v>3.71</v>
      </c>
      <c r="D14" s="44" t="n">
        <v>4.01</v>
      </c>
      <c r="E14" s="44" t="n">
        <v>3.9</v>
      </c>
      <c r="F14" s="44" t="n">
        <v>2.56</v>
      </c>
      <c r="G14" s="44" t="n">
        <v>5.49</v>
      </c>
      <c r="H14" s="44" t="n">
        <v>4.87</v>
      </c>
      <c r="I14" s="44" t="n">
        <v>4.79</v>
      </c>
      <c r="J14" s="44" t="n">
        <v>2.82</v>
      </c>
      <c r="K14" s="44" t="n">
        <v>5.81</v>
      </c>
      <c r="L14" s="44" t="n">
        <v>4.96</v>
      </c>
      <c r="M14" s="44" t="n">
        <v>2.2</v>
      </c>
      <c r="N14" s="44" t="n">
        <v>2.39</v>
      </c>
      <c r="O14" s="44" t="n">
        <v>5.85</v>
      </c>
      <c r="P14" s="44" t="n">
        <v>3.93</v>
      </c>
      <c r="Q14" s="44" t="n">
        <v>5.94</v>
      </c>
      <c r="R14" s="44" t="n">
        <v>4.56</v>
      </c>
      <c r="S14" s="44" t="n">
        <v>4.5</v>
      </c>
      <c r="T14" s="44" t="n">
        <v>4.71</v>
      </c>
      <c r="U14" s="44" t="n">
        <v>3.65</v>
      </c>
      <c r="V14" s="44" t="n">
        <v>5.21</v>
      </c>
      <c r="W14" s="44" t="n">
        <v>2.84</v>
      </c>
      <c r="X14" s="44" t="n">
        <v>3.1</v>
      </c>
      <c r="Y14" s="44" t="n">
        <v>4.94</v>
      </c>
      <c r="Z14" s="44" t="n">
        <v>4.33</v>
      </c>
      <c r="AA14" s="44" t="n">
        <v>4.22</v>
      </c>
      <c r="AB14" s="44" t="n">
        <v>2.28</v>
      </c>
      <c r="AC14" s="44" t="n">
        <v>3.69</v>
      </c>
      <c r="AD14" s="44"/>
      <c r="AE14" s="44"/>
      <c r="AF14" s="45"/>
      <c r="AG14" s="11" t="n">
        <f aca="false">MAX(B14:AF14)</f>
        <v>5.94</v>
      </c>
      <c r="AH14" s="12" t="n">
        <f aca="false">AVERAGE(B14:AF14)</f>
        <v>4.085</v>
      </c>
      <c r="AI14" s="12" t="n">
        <f aca="false">SUM(B14:AF14)</f>
        <v>114.38</v>
      </c>
    </row>
    <row r="15" customFormat="false" ht="12.75" hidden="false" customHeight="false" outlineLevel="0" collapsed="false">
      <c r="A15" s="7" t="s">
        <v>18</v>
      </c>
      <c r="B15" s="43" t="n">
        <v>6.88</v>
      </c>
      <c r="C15" s="44" t="n">
        <v>3.18</v>
      </c>
      <c r="D15" s="44" t="n">
        <v>1.72</v>
      </c>
      <c r="E15" s="44" t="n">
        <v>8.78</v>
      </c>
      <c r="F15" s="44" t="n">
        <v>6.27</v>
      </c>
      <c r="G15" s="44" t="n">
        <v>4.79</v>
      </c>
      <c r="H15" s="44" t="n">
        <v>2.05</v>
      </c>
      <c r="I15" s="44" t="n">
        <v>3.39</v>
      </c>
      <c r="J15" s="44" t="n">
        <v>2.65</v>
      </c>
      <c r="K15" s="44" t="n">
        <v>2.7</v>
      </c>
      <c r="L15" s="44" t="n">
        <v>4.15</v>
      </c>
      <c r="M15" s="44" t="n">
        <v>3.52</v>
      </c>
      <c r="N15" s="44" t="n">
        <v>5.35</v>
      </c>
      <c r="O15" s="44" t="n">
        <v>5.22</v>
      </c>
      <c r="P15" s="44" t="n">
        <v>4.59</v>
      </c>
      <c r="Q15" s="44" t="n">
        <v>4.62</v>
      </c>
      <c r="R15" s="44" t="n">
        <v>5.5</v>
      </c>
      <c r="S15" s="44" t="n">
        <v>6.5</v>
      </c>
      <c r="T15" s="44" t="n">
        <v>4.95</v>
      </c>
      <c r="U15" s="44" t="n">
        <v>3.05</v>
      </c>
      <c r="V15" s="44" t="n">
        <v>2.15</v>
      </c>
      <c r="W15" s="44" t="n">
        <v>5.75</v>
      </c>
      <c r="X15" s="44" t="n">
        <v>7.1</v>
      </c>
      <c r="Y15" s="44" t="n">
        <v>9.8</v>
      </c>
      <c r="Z15" s="44" t="n">
        <v>1.8</v>
      </c>
      <c r="AA15" s="44" t="n">
        <v>6.57</v>
      </c>
      <c r="AB15" s="44" t="n">
        <v>5.03</v>
      </c>
      <c r="AC15" s="44" t="n">
        <v>5.02</v>
      </c>
      <c r="AD15" s="44" t="n">
        <v>6.99</v>
      </c>
      <c r="AE15" s="44" t="n">
        <v>6.87</v>
      </c>
      <c r="AF15" s="45" t="n">
        <v>6.82</v>
      </c>
      <c r="AG15" s="11" t="n">
        <f aca="false">MAX(B15:AF15)</f>
        <v>9.8</v>
      </c>
      <c r="AH15" s="12" t="n">
        <f aca="false">AVERAGE(B15:AF15)</f>
        <v>4.96</v>
      </c>
      <c r="AI15" s="12" t="n">
        <f aca="false">SUM(B15:AF15)</f>
        <v>153.76</v>
      </c>
    </row>
    <row r="16" customFormat="false" ht="12.75" hidden="false" customHeight="false" outlineLevel="0" collapsed="false">
      <c r="A16" s="7" t="s">
        <v>19</v>
      </c>
      <c r="B16" s="43" t="n">
        <v>6.36</v>
      </c>
      <c r="C16" s="44" t="n">
        <v>8.12</v>
      </c>
      <c r="D16" s="44" t="n">
        <v>4.79</v>
      </c>
      <c r="E16" s="44" t="n">
        <v>6.43</v>
      </c>
      <c r="F16" s="44" t="n">
        <v>6.49</v>
      </c>
      <c r="G16" s="44" t="n">
        <v>8.34</v>
      </c>
      <c r="H16" s="44" t="n">
        <v>9.15</v>
      </c>
      <c r="I16" s="44" t="n">
        <v>8.95</v>
      </c>
      <c r="J16" s="44" t="n">
        <v>12.12</v>
      </c>
      <c r="K16" s="44" t="n">
        <v>8.6</v>
      </c>
      <c r="L16" s="44" t="n">
        <v>6.34</v>
      </c>
      <c r="M16" s="44" t="n">
        <v>9.36</v>
      </c>
      <c r="N16" s="44" t="n">
        <v>6.68</v>
      </c>
      <c r="O16" s="44" t="n">
        <v>9.8</v>
      </c>
      <c r="P16" s="44" t="n">
        <v>7.95</v>
      </c>
      <c r="Q16" s="44" t="n">
        <v>5.7</v>
      </c>
      <c r="R16" s="44" t="n">
        <v>7.3</v>
      </c>
      <c r="S16" s="44" t="n">
        <v>5.85</v>
      </c>
      <c r="T16" s="44" t="n">
        <v>5</v>
      </c>
      <c r="U16" s="44" t="n">
        <v>6.1</v>
      </c>
      <c r="V16" s="44" t="n">
        <v>9.58</v>
      </c>
      <c r="W16" s="44" t="n">
        <v>13.27</v>
      </c>
      <c r="X16" s="44" t="n">
        <v>7.75</v>
      </c>
      <c r="Y16" s="44" t="n">
        <v>4.4</v>
      </c>
      <c r="Z16" s="44" t="n">
        <v>3.7</v>
      </c>
      <c r="AA16" s="44" t="n">
        <v>5.56</v>
      </c>
      <c r="AB16" s="44" t="n">
        <v>9.2</v>
      </c>
      <c r="AC16" s="44" t="n">
        <v>10.82</v>
      </c>
      <c r="AD16" s="44" t="n">
        <v>9.23</v>
      </c>
      <c r="AE16" s="44" t="n">
        <v>7.77</v>
      </c>
      <c r="AF16" s="45"/>
      <c r="AG16" s="11" t="n">
        <f aca="false">MAX(B16:AF16)</f>
        <v>13.27</v>
      </c>
      <c r="AH16" s="12" t="n">
        <f aca="false">AVERAGE(B16:AF16)</f>
        <v>7.69033333333333</v>
      </c>
      <c r="AI16" s="12" t="n">
        <f aca="false">SUM(B16:AF16)</f>
        <v>230.71</v>
      </c>
    </row>
    <row r="17" customFormat="false" ht="12.75" hidden="false" customHeight="false" outlineLevel="0" collapsed="false">
      <c r="A17" s="7" t="s">
        <v>20</v>
      </c>
      <c r="B17" s="43" t="n">
        <v>9.22</v>
      </c>
      <c r="C17" s="44" t="n">
        <v>8.08</v>
      </c>
      <c r="D17" s="44" t="n">
        <v>8.19</v>
      </c>
      <c r="E17" s="44" t="n">
        <v>10.57</v>
      </c>
      <c r="F17" s="44" t="n">
        <v>10.48</v>
      </c>
      <c r="G17" s="44" t="n">
        <v>7.6</v>
      </c>
      <c r="H17" s="44" t="n">
        <v>10.81</v>
      </c>
      <c r="I17" s="44" t="n">
        <v>10.26</v>
      </c>
      <c r="J17" s="44" t="n">
        <v>10.01</v>
      </c>
      <c r="K17" s="44" t="n">
        <v>11.32</v>
      </c>
      <c r="L17" s="44" t="n">
        <v>10.29</v>
      </c>
      <c r="M17" s="44" t="n">
        <v>11.51</v>
      </c>
      <c r="N17" s="44" t="n">
        <v>12.24</v>
      </c>
      <c r="O17" s="44" t="n">
        <v>10.03</v>
      </c>
      <c r="P17" s="44" t="n">
        <v>10.66</v>
      </c>
      <c r="Q17" s="44" t="n">
        <v>8.75</v>
      </c>
      <c r="R17" s="44" t="n">
        <v>10.47</v>
      </c>
      <c r="S17" s="44" t="n">
        <v>9.86</v>
      </c>
      <c r="T17" s="44" t="n">
        <v>8.59</v>
      </c>
      <c r="U17" s="44" t="n">
        <v>10.53</v>
      </c>
      <c r="V17" s="44" t="n">
        <v>12.63</v>
      </c>
      <c r="W17" s="44" t="n">
        <v>9.04</v>
      </c>
      <c r="X17" s="44" t="n">
        <v>10.97</v>
      </c>
      <c r="Y17" s="44" t="n">
        <v>10.92</v>
      </c>
      <c r="Z17" s="44" t="n">
        <v>11.09</v>
      </c>
      <c r="AA17" s="44" t="n">
        <v>7.57</v>
      </c>
      <c r="AB17" s="44" t="n">
        <v>9.63</v>
      </c>
      <c r="AC17" s="44" t="n">
        <v>8.04</v>
      </c>
      <c r="AD17" s="44" t="n">
        <v>9.26</v>
      </c>
      <c r="AE17" s="44" t="n">
        <v>12.03</v>
      </c>
      <c r="AF17" s="45" t="n">
        <v>10.25</v>
      </c>
      <c r="AG17" s="11" t="n">
        <f aca="false">MAX(B17:AF17)</f>
        <v>12.63</v>
      </c>
      <c r="AH17" s="12" t="n">
        <f aca="false">AVERAGE(B17:AF17)</f>
        <v>10.0290322580645</v>
      </c>
      <c r="AI17" s="12" t="n">
        <f aca="false">SUM(B17:AF17)</f>
        <v>310.9</v>
      </c>
    </row>
    <row r="18" customFormat="false" ht="12.75" hidden="false" customHeight="false" outlineLevel="0" collapsed="false">
      <c r="A18" s="7" t="s">
        <v>21</v>
      </c>
      <c r="B18" s="43" t="n">
        <v>10.82</v>
      </c>
      <c r="C18" s="44" t="n">
        <v>10.28</v>
      </c>
      <c r="D18" s="44" t="n">
        <v>11.58</v>
      </c>
      <c r="E18" s="44" t="n">
        <v>6.5</v>
      </c>
      <c r="F18" s="44" t="n">
        <v>10.81</v>
      </c>
      <c r="G18" s="44" t="n">
        <v>10.18</v>
      </c>
      <c r="H18" s="44" t="n">
        <v>11.06</v>
      </c>
      <c r="I18" s="44" t="n">
        <v>12.26</v>
      </c>
      <c r="J18" s="44" t="n">
        <v>10.48</v>
      </c>
      <c r="K18" s="44" t="n">
        <v>12.59</v>
      </c>
      <c r="L18" s="44" t="n">
        <v>6.61</v>
      </c>
      <c r="M18" s="44" t="n">
        <v>10.65</v>
      </c>
      <c r="N18" s="44" t="n">
        <v>9.23</v>
      </c>
      <c r="O18" s="44"/>
      <c r="P18" s="44" t="n">
        <v>13.11</v>
      </c>
      <c r="Q18" s="44" t="n">
        <v>10.57</v>
      </c>
      <c r="R18" s="44" t="n">
        <v>11.58</v>
      </c>
      <c r="S18" s="44" t="n">
        <v>6.5</v>
      </c>
      <c r="T18" s="44" t="n">
        <v>8.97</v>
      </c>
      <c r="U18" s="44" t="n">
        <v>12.51</v>
      </c>
      <c r="V18" s="44" t="n">
        <v>12.98</v>
      </c>
      <c r="W18" s="44" t="n">
        <v>13.07</v>
      </c>
      <c r="X18" s="44" t="n">
        <v>10.28</v>
      </c>
      <c r="Y18" s="44" t="n">
        <v>9.48</v>
      </c>
      <c r="Z18" s="44" t="n">
        <v>7.98</v>
      </c>
      <c r="AA18" s="44" t="n">
        <v>9.71</v>
      </c>
      <c r="AB18" s="44" t="n">
        <v>10.23</v>
      </c>
      <c r="AC18" s="44" t="n">
        <v>6.1</v>
      </c>
      <c r="AD18" s="44" t="n">
        <v>5.45</v>
      </c>
      <c r="AE18" s="44" t="n">
        <v>6.66</v>
      </c>
      <c r="AF18" s="45"/>
      <c r="AG18" s="11" t="n">
        <f aca="false">MAX(B18:AF18)</f>
        <v>13.11</v>
      </c>
      <c r="AH18" s="12" t="n">
        <f aca="false">AVERAGE(B18:AF18)</f>
        <v>9.93896551724138</v>
      </c>
      <c r="AI18" s="12" t="n">
        <f aca="false">SUM(B18:AF18)</f>
        <v>288.23</v>
      </c>
    </row>
    <row r="19" customFormat="false" ht="12.75" hidden="false" customHeight="false" outlineLevel="0" collapsed="false">
      <c r="A19" s="7" t="s">
        <v>22</v>
      </c>
      <c r="B19" s="43" t="n">
        <v>5.91</v>
      </c>
      <c r="C19" s="44" t="n">
        <v>6.48</v>
      </c>
      <c r="D19" s="44" t="n">
        <v>9.9</v>
      </c>
      <c r="E19" s="44" t="n">
        <v>11.9</v>
      </c>
      <c r="F19" s="44" t="n">
        <v>8</v>
      </c>
      <c r="G19" s="44" t="n">
        <v>7.1</v>
      </c>
      <c r="H19" s="44" t="n">
        <v>9</v>
      </c>
      <c r="I19" s="44" t="n">
        <v>9.43</v>
      </c>
      <c r="J19" s="44" t="n">
        <v>5.78</v>
      </c>
      <c r="K19" s="44" t="n">
        <v>7.17</v>
      </c>
      <c r="L19" s="44" t="n">
        <v>7.43</v>
      </c>
      <c r="M19" s="44" t="n">
        <v>6.81</v>
      </c>
      <c r="N19" s="44" t="n">
        <v>9.35</v>
      </c>
      <c r="O19" s="44" t="n">
        <v>7.52</v>
      </c>
      <c r="P19" s="44" t="n">
        <v>7.78</v>
      </c>
      <c r="Q19" s="44" t="n">
        <v>14.11</v>
      </c>
      <c r="R19" s="44" t="n">
        <v>9.09</v>
      </c>
      <c r="S19" s="44" t="n">
        <v>8.5</v>
      </c>
      <c r="T19" s="44" t="n">
        <v>5.09</v>
      </c>
      <c r="U19" s="44" t="n">
        <v>6.23</v>
      </c>
      <c r="V19" s="44" t="n">
        <v>8.58</v>
      </c>
      <c r="W19" s="44" t="n">
        <v>5.25</v>
      </c>
      <c r="X19" s="44" t="n">
        <v>5.87</v>
      </c>
      <c r="Y19" s="44" t="n">
        <v>8.53</v>
      </c>
      <c r="Z19" s="44" t="n">
        <v>7.06</v>
      </c>
      <c r="AA19" s="44" t="n">
        <v>5.93</v>
      </c>
      <c r="AB19" s="44" t="n">
        <v>6.88</v>
      </c>
      <c r="AC19" s="44" t="n">
        <v>6.9</v>
      </c>
      <c r="AD19" s="44" t="n">
        <v>8.92</v>
      </c>
      <c r="AE19" s="44" t="n">
        <v>2.02</v>
      </c>
      <c r="AF19" s="45" t="n">
        <v>6.18</v>
      </c>
      <c r="AG19" s="11" t="n">
        <f aca="false">MAX(B19:AF19)</f>
        <v>14.11</v>
      </c>
      <c r="AH19" s="12" t="n">
        <f aca="false">AVERAGE(B19:AF19)</f>
        <v>7.57096774193548</v>
      </c>
      <c r="AI19" s="12" t="n">
        <f aca="false">SUM(B19:AF19)</f>
        <v>234.7</v>
      </c>
    </row>
    <row r="20" customFormat="false" ht="12.75" hidden="false" customHeight="false" outlineLevel="0" collapsed="false">
      <c r="A20" s="7" t="s">
        <v>23</v>
      </c>
      <c r="B20" s="43" t="n">
        <v>7.71</v>
      </c>
      <c r="C20" s="44" t="n">
        <v>8.04</v>
      </c>
      <c r="D20" s="44" t="n">
        <v>8.05</v>
      </c>
      <c r="E20" s="44" t="n">
        <v>7.6</v>
      </c>
      <c r="F20" s="44" t="n">
        <v>8.09</v>
      </c>
      <c r="G20" s="44" t="n">
        <v>6.76</v>
      </c>
      <c r="H20" s="44" t="n">
        <v>7.67</v>
      </c>
      <c r="I20" s="44" t="n">
        <v>8.04</v>
      </c>
      <c r="J20" s="44" t="n">
        <v>9.01</v>
      </c>
      <c r="K20" s="44" t="n">
        <v>8.63</v>
      </c>
      <c r="L20" s="44" t="n">
        <v>9.4</v>
      </c>
      <c r="M20" s="44" t="n">
        <v>6.4</v>
      </c>
      <c r="N20" s="44" t="n">
        <v>9.64</v>
      </c>
      <c r="O20" s="44" t="n">
        <v>6.49</v>
      </c>
      <c r="P20" s="44" t="n">
        <v>8.54</v>
      </c>
      <c r="Q20" s="44" t="n">
        <v>6.54</v>
      </c>
      <c r="R20" s="44" t="n">
        <v>6.57</v>
      </c>
      <c r="S20" s="44" t="n">
        <v>7.03</v>
      </c>
      <c r="T20" s="44" t="n">
        <v>6.78</v>
      </c>
      <c r="U20" s="44" t="n">
        <v>8.24</v>
      </c>
      <c r="V20" s="44" t="n">
        <v>8.95</v>
      </c>
      <c r="W20" s="44" t="n">
        <v>5.33</v>
      </c>
      <c r="X20" s="44" t="n">
        <v>8</v>
      </c>
      <c r="Y20" s="44" t="n">
        <v>4.89</v>
      </c>
      <c r="Z20" s="44" t="n">
        <v>5.64</v>
      </c>
      <c r="AA20" s="44" t="n">
        <v>8.95</v>
      </c>
      <c r="AB20" s="44" t="n">
        <v>8.09</v>
      </c>
      <c r="AC20" s="44" t="n">
        <v>5.65</v>
      </c>
      <c r="AD20" s="44" t="n">
        <v>8.69</v>
      </c>
      <c r="AE20" s="44" t="n">
        <v>7.92</v>
      </c>
      <c r="AF20" s="45" t="n">
        <v>6.92</v>
      </c>
      <c r="AG20" s="11" t="n">
        <f aca="false">MAX(B20:AF20)</f>
        <v>9.64</v>
      </c>
      <c r="AH20" s="12" t="n">
        <f aca="false">AVERAGE(B20:AF20)</f>
        <v>7.55677419354839</v>
      </c>
      <c r="AI20" s="12" t="n">
        <f aca="false">SUM(B20:AF20)</f>
        <v>234.26</v>
      </c>
    </row>
    <row r="21" customFormat="false" ht="12.75" hidden="false" customHeight="false" outlineLevel="0" collapsed="false">
      <c r="A21" s="7" t="s">
        <v>24</v>
      </c>
      <c r="B21" s="43" t="n">
        <v>7.65</v>
      </c>
      <c r="C21" s="44" t="n">
        <v>8.1</v>
      </c>
      <c r="D21" s="44" t="n">
        <v>8.97</v>
      </c>
      <c r="E21" s="44" t="n">
        <v>4.01</v>
      </c>
      <c r="F21" s="44" t="n">
        <v>4.71</v>
      </c>
      <c r="G21" s="44" t="n">
        <v>4.99</v>
      </c>
      <c r="H21" s="44" t="n">
        <v>7.14</v>
      </c>
      <c r="I21" s="44" t="n">
        <v>3.33</v>
      </c>
      <c r="J21" s="44" t="n">
        <v>6.8</v>
      </c>
      <c r="K21" s="44" t="n">
        <v>6.02</v>
      </c>
      <c r="L21" s="44" t="n">
        <v>3.11</v>
      </c>
      <c r="M21" s="44" t="n">
        <v>5.77</v>
      </c>
      <c r="N21" s="44" t="n">
        <v>4.27</v>
      </c>
      <c r="O21" s="44" t="n">
        <v>6.36</v>
      </c>
      <c r="P21" s="44" t="n">
        <v>5.59</v>
      </c>
      <c r="Q21" s="44" t="n">
        <v>5.25</v>
      </c>
      <c r="R21" s="44" t="n">
        <v>7.29</v>
      </c>
      <c r="S21" s="44" t="n">
        <v>7.83</v>
      </c>
      <c r="T21" s="44" t="n">
        <v>7.02</v>
      </c>
      <c r="U21" s="44" t="n">
        <v>7.63</v>
      </c>
      <c r="V21" s="44" t="n">
        <v>2.03</v>
      </c>
      <c r="W21" s="44" t="n">
        <v>9.02</v>
      </c>
      <c r="X21" s="44" t="n">
        <v>6.42</v>
      </c>
      <c r="Y21" s="44" t="n">
        <v>8.38</v>
      </c>
      <c r="Z21" s="44" t="n">
        <v>7.68</v>
      </c>
      <c r="AA21" s="44" t="n">
        <v>3.93</v>
      </c>
      <c r="AB21" s="44" t="n">
        <v>6.33</v>
      </c>
      <c r="AC21" s="44" t="n">
        <v>7.12</v>
      </c>
      <c r="AD21" s="44" t="n">
        <v>6.23</v>
      </c>
      <c r="AE21" s="44" t="n">
        <v>6.5</v>
      </c>
      <c r="AF21" s="45"/>
      <c r="AG21" s="11" t="n">
        <f aca="false">MAX(B21:AF21)</f>
        <v>9.02</v>
      </c>
      <c r="AH21" s="12" t="n">
        <f aca="false">AVERAGE(B21:AF21)</f>
        <v>6.18266666666667</v>
      </c>
      <c r="AI21" s="12" t="n">
        <f aca="false">SUM(B21:AF21)</f>
        <v>185.48</v>
      </c>
    </row>
    <row r="22" customFormat="false" ht="12.75" hidden="false" customHeight="false" outlineLevel="0" collapsed="false">
      <c r="A22" s="7" t="s">
        <v>25</v>
      </c>
      <c r="B22" s="43" t="n">
        <v>6.8</v>
      </c>
      <c r="C22" s="44" t="n">
        <v>7.42</v>
      </c>
      <c r="D22" s="44" t="n">
        <v>6.04</v>
      </c>
      <c r="E22" s="44" t="n">
        <v>7.42</v>
      </c>
      <c r="F22" s="44" t="n">
        <v>7.61</v>
      </c>
      <c r="G22" s="44" t="n">
        <v>8.25</v>
      </c>
      <c r="H22" s="44" t="n">
        <v>7.21</v>
      </c>
      <c r="I22" s="44" t="n">
        <v>6.73</v>
      </c>
      <c r="J22" s="44" t="n">
        <v>6.43</v>
      </c>
      <c r="K22" s="44" t="n">
        <v>5.03</v>
      </c>
      <c r="L22" s="44" t="n">
        <v>3.86</v>
      </c>
      <c r="M22" s="44" t="n">
        <v>5.13</v>
      </c>
      <c r="N22" s="44" t="n">
        <v>5.98</v>
      </c>
      <c r="O22" s="44" t="n">
        <v>6.38</v>
      </c>
      <c r="P22" s="44" t="n">
        <v>6.48</v>
      </c>
      <c r="Q22" s="44" t="n">
        <v>5.29</v>
      </c>
      <c r="R22" s="44" t="n">
        <v>9.9</v>
      </c>
      <c r="S22" s="44" t="n">
        <v>10.9</v>
      </c>
      <c r="T22" s="44" t="n">
        <v>4.9</v>
      </c>
      <c r="U22" s="44" t="n">
        <v>5.2</v>
      </c>
      <c r="V22" s="44" t="n">
        <v>5.55</v>
      </c>
      <c r="W22" s="44" t="n">
        <v>5.23</v>
      </c>
      <c r="X22" s="44" t="n">
        <v>4.8</v>
      </c>
      <c r="Y22" s="44" t="n">
        <v>4.99</v>
      </c>
      <c r="Z22" s="44" t="n">
        <v>6.34</v>
      </c>
      <c r="AA22" s="44" t="n">
        <v>4.51</v>
      </c>
      <c r="AB22" s="44" t="n">
        <v>6.37</v>
      </c>
      <c r="AC22" s="44" t="n">
        <v>4.31</v>
      </c>
      <c r="AD22" s="44" t="n">
        <v>7.69</v>
      </c>
      <c r="AE22" s="44" t="n">
        <v>6.21</v>
      </c>
      <c r="AF22" s="45" t="n">
        <v>5.57</v>
      </c>
      <c r="AG22" s="11" t="n">
        <f aca="false">MAX(B22:AF22)</f>
        <v>10.9</v>
      </c>
      <c r="AH22" s="12" t="n">
        <f aca="false">AVERAGE(B22:AF22)</f>
        <v>6.27516129032258</v>
      </c>
      <c r="AI22" s="12" t="n">
        <f aca="false">SUM(B22:AF22)</f>
        <v>194.53</v>
      </c>
    </row>
    <row r="23" customFormat="false" ht="12.75" hidden="false" customHeight="false" outlineLevel="0" collapsed="false">
      <c r="A23" s="7" t="s">
        <v>26</v>
      </c>
      <c r="B23" s="43" t="n">
        <v>3.72</v>
      </c>
      <c r="C23" s="44" t="n">
        <v>6.68</v>
      </c>
      <c r="D23" s="44" t="n">
        <v>6.01</v>
      </c>
      <c r="E23" s="44" t="n">
        <v>3.83</v>
      </c>
      <c r="F23" s="44" t="n">
        <v>4.91</v>
      </c>
      <c r="G23" s="44" t="n">
        <v>5.16</v>
      </c>
      <c r="H23" s="44" t="n">
        <v>5.93</v>
      </c>
      <c r="I23" s="44" t="n">
        <v>4.91</v>
      </c>
      <c r="J23" s="44" t="n">
        <v>5.94</v>
      </c>
      <c r="K23" s="44" t="n">
        <v>5.01</v>
      </c>
      <c r="L23" s="44" t="n">
        <v>5</v>
      </c>
      <c r="M23" s="44" t="n">
        <v>5.62</v>
      </c>
      <c r="N23" s="44" t="n">
        <v>4.65</v>
      </c>
      <c r="O23" s="44" t="n">
        <v>3.47</v>
      </c>
      <c r="P23" s="44" t="n">
        <v>3.64</v>
      </c>
      <c r="Q23" s="44" t="n">
        <v>3.99</v>
      </c>
      <c r="R23" s="44" t="n">
        <v>3.21</v>
      </c>
      <c r="S23" s="44" t="n">
        <v>4.16</v>
      </c>
      <c r="T23" s="44" t="n">
        <v>3.28</v>
      </c>
      <c r="U23" s="44" t="n">
        <v>3.67</v>
      </c>
      <c r="V23" s="44" t="n">
        <v>3.79</v>
      </c>
      <c r="W23" s="44" t="n">
        <v>3.73</v>
      </c>
      <c r="X23" s="44" t="n">
        <v>2.55</v>
      </c>
      <c r="Y23" s="44" t="n">
        <v>3.13</v>
      </c>
      <c r="Z23" s="44" t="n">
        <v>2.75</v>
      </c>
      <c r="AA23" s="44" t="n">
        <v>2.85</v>
      </c>
      <c r="AB23" s="44" t="n">
        <v>2.17</v>
      </c>
      <c r="AC23" s="44" t="n">
        <v>3.23</v>
      </c>
      <c r="AD23" s="44" t="n">
        <v>1.33</v>
      </c>
      <c r="AE23" s="44" t="n">
        <v>1.72</v>
      </c>
      <c r="AF23" s="45"/>
      <c r="AG23" s="11" t="n">
        <f aca="false">MAX(B23:AF23)</f>
        <v>6.68</v>
      </c>
      <c r="AH23" s="12" t="n">
        <f aca="false">AVERAGE(B23:AF23)</f>
        <v>4.00133333333333</v>
      </c>
      <c r="AI23" s="12" t="n">
        <f aca="false">SUM(B23:AF23)</f>
        <v>120.04</v>
      </c>
    </row>
    <row r="24" customFormat="false" ht="13.5" hidden="false" customHeight="false" outlineLevel="0" collapsed="false">
      <c r="A24" s="16" t="s">
        <v>27</v>
      </c>
      <c r="B24" s="46" t="n">
        <v>2</v>
      </c>
      <c r="C24" s="47" t="n">
        <v>4.21</v>
      </c>
      <c r="D24" s="47" t="n">
        <v>2.53</v>
      </c>
      <c r="E24" s="47" t="n">
        <v>0.79</v>
      </c>
      <c r="F24" s="47" t="n">
        <v>2.36</v>
      </c>
      <c r="G24" s="47" t="n">
        <v>2.03</v>
      </c>
      <c r="H24" s="47" t="n">
        <v>1.94</v>
      </c>
      <c r="I24" s="47" t="n">
        <v>2</v>
      </c>
      <c r="J24" s="47" t="n">
        <v>3</v>
      </c>
      <c r="K24" s="47" t="n">
        <v>6.79</v>
      </c>
      <c r="L24" s="47" t="n">
        <v>1.77</v>
      </c>
      <c r="M24" s="47" t="n">
        <v>0.94</v>
      </c>
      <c r="N24" s="47" t="n">
        <v>2.25</v>
      </c>
      <c r="O24" s="47" t="n">
        <v>0.77</v>
      </c>
      <c r="P24" s="47" t="n">
        <v>2.59</v>
      </c>
      <c r="Q24" s="47" t="n">
        <v>3.64</v>
      </c>
      <c r="R24" s="47" t="n">
        <v>1.75</v>
      </c>
      <c r="S24" s="47" t="n">
        <v>1.57</v>
      </c>
      <c r="T24" s="47" t="n">
        <v>1.6</v>
      </c>
      <c r="U24" s="47" t="n">
        <v>2.65</v>
      </c>
      <c r="V24" s="47" t="n">
        <v>2.7</v>
      </c>
      <c r="W24" s="47" t="n">
        <v>1.3</v>
      </c>
      <c r="X24" s="47" t="n">
        <v>0.35</v>
      </c>
      <c r="Y24" s="47" t="n">
        <v>1.45</v>
      </c>
      <c r="Z24" s="47" t="n">
        <v>1.05</v>
      </c>
      <c r="AA24" s="47" t="n">
        <v>1.77</v>
      </c>
      <c r="AB24" s="47" t="n">
        <v>2.18</v>
      </c>
      <c r="AC24" s="47" t="n">
        <v>2.24</v>
      </c>
      <c r="AD24" s="47" t="n">
        <v>1.26</v>
      </c>
      <c r="AE24" s="47" t="n">
        <v>2.7</v>
      </c>
      <c r="AF24" s="48" t="n">
        <v>2.03</v>
      </c>
      <c r="AG24" s="20" t="n">
        <f aca="false">MAX(B24:AF24)</f>
        <v>6.79</v>
      </c>
      <c r="AH24" s="21" t="n">
        <f aca="false">AVERAGE(B24:AF24)</f>
        <v>2.1358064516129</v>
      </c>
      <c r="AI24" s="21" t="n">
        <f aca="false">SUM(B24:AF24)</f>
        <v>66.21</v>
      </c>
    </row>
    <row r="25" customFormat="false" ht="12.75" hidden="false" customHeight="false" outlineLevel="0" collapsed="false">
      <c r="A25" s="22" t="s">
        <v>28</v>
      </c>
      <c r="B25" s="49" t="n">
        <v>1.89</v>
      </c>
      <c r="C25" s="50" t="n">
        <v>0.85</v>
      </c>
      <c r="D25" s="50" t="n">
        <v>0.48</v>
      </c>
      <c r="E25" s="50" t="n">
        <v>0.6</v>
      </c>
      <c r="F25" s="50" t="n">
        <v>0.5</v>
      </c>
      <c r="G25" s="50" t="n">
        <v>1.24</v>
      </c>
      <c r="H25" s="50" t="n">
        <v>0.67</v>
      </c>
      <c r="I25" s="50" t="n">
        <v>2.12</v>
      </c>
      <c r="J25" s="50" t="n">
        <v>5.42</v>
      </c>
      <c r="K25" s="50" t="n">
        <v>1.1</v>
      </c>
      <c r="L25" s="50" t="n">
        <v>0.35</v>
      </c>
      <c r="M25" s="50" t="n">
        <v>0.97</v>
      </c>
      <c r="N25" s="50" t="n">
        <v>1.86</v>
      </c>
      <c r="O25" s="50" t="n">
        <v>2.57</v>
      </c>
      <c r="P25" s="50" t="n">
        <v>2.35</v>
      </c>
      <c r="Q25" s="50" t="n">
        <v>0.77</v>
      </c>
      <c r="R25" s="50" t="n">
        <v>4.08</v>
      </c>
      <c r="S25" s="50" t="n">
        <v>2.66</v>
      </c>
      <c r="T25" s="50" t="n">
        <v>1.69</v>
      </c>
      <c r="U25" s="50" t="n">
        <v>3.1</v>
      </c>
      <c r="V25" s="50" t="n">
        <v>5.15</v>
      </c>
      <c r="W25" s="50" t="n">
        <v>2.03</v>
      </c>
      <c r="X25" s="50" t="n">
        <v>3.35</v>
      </c>
      <c r="Y25" s="50" t="n">
        <v>0.89</v>
      </c>
      <c r="Z25" s="50" t="n">
        <v>2.58</v>
      </c>
      <c r="AA25" s="50" t="n">
        <v>0.8</v>
      </c>
      <c r="AB25" s="50" t="n">
        <v>2.15</v>
      </c>
      <c r="AC25" s="50" t="n">
        <v>1.52</v>
      </c>
      <c r="AD25" s="50" t="n">
        <v>2.68</v>
      </c>
      <c r="AE25" s="50" t="n">
        <v>1.57</v>
      </c>
      <c r="AF25" s="51" t="n">
        <v>1.87</v>
      </c>
      <c r="AG25" s="26" t="n">
        <f aca="false">MAX(B25:AF25)</f>
        <v>5.42</v>
      </c>
      <c r="AH25" s="27" t="n">
        <f aca="false">AVERAGE(B25:AF25)</f>
        <v>1.93096774193548</v>
      </c>
      <c r="AI25" s="27" t="n">
        <f aca="false">SUM(B25:AF25)</f>
        <v>59.86</v>
      </c>
    </row>
    <row r="26" customFormat="false" ht="12.75" hidden="false" customHeight="false" outlineLevel="0" collapsed="false">
      <c r="A26" s="7" t="s">
        <v>29</v>
      </c>
      <c r="B26" s="43" t="n">
        <v>1.63</v>
      </c>
      <c r="C26" s="44" t="n">
        <v>2.13</v>
      </c>
      <c r="D26" s="44" t="n">
        <v>5.29</v>
      </c>
      <c r="E26" s="44" t="n">
        <v>7.35</v>
      </c>
      <c r="F26" s="44" t="n">
        <v>5.33</v>
      </c>
      <c r="G26" s="44" t="n">
        <v>5.83</v>
      </c>
      <c r="H26" s="44" t="n">
        <v>5.27</v>
      </c>
      <c r="I26" s="44" t="n">
        <v>5.87</v>
      </c>
      <c r="J26" s="44" t="n">
        <v>2.11</v>
      </c>
      <c r="K26" s="44" t="n">
        <v>2.52</v>
      </c>
      <c r="L26" s="44" t="n">
        <v>0.55</v>
      </c>
      <c r="M26" s="44" t="n">
        <v>2.59</v>
      </c>
      <c r="N26" s="44" t="n">
        <v>2.29</v>
      </c>
      <c r="O26" s="44" t="n">
        <v>3.52</v>
      </c>
      <c r="P26" s="44" t="n">
        <v>2.52</v>
      </c>
      <c r="Q26" s="44" t="n">
        <v>3.35</v>
      </c>
      <c r="R26" s="44" t="n">
        <v>3.08</v>
      </c>
      <c r="S26" s="44" t="n">
        <v>2.61</v>
      </c>
      <c r="T26" s="44" t="n">
        <v>3.39</v>
      </c>
      <c r="U26" s="44" t="n">
        <v>3.23</v>
      </c>
      <c r="V26" s="44" t="n">
        <v>2.77</v>
      </c>
      <c r="W26" s="44" t="n">
        <v>1.12</v>
      </c>
      <c r="X26" s="44" t="n">
        <v>3.22</v>
      </c>
      <c r="Y26" s="44" t="n">
        <v>3.48</v>
      </c>
      <c r="Z26" s="44" t="n">
        <v>2.21</v>
      </c>
      <c r="AA26" s="44" t="n">
        <v>4.72</v>
      </c>
      <c r="AB26" s="44" t="n">
        <v>1.81</v>
      </c>
      <c r="AC26" s="44" t="n">
        <v>3.1</v>
      </c>
      <c r="AD26" s="44"/>
      <c r="AE26" s="44"/>
      <c r="AF26" s="45"/>
      <c r="AG26" s="11" t="n">
        <f aca="false">MAX(B26:AF26)</f>
        <v>7.35</v>
      </c>
      <c r="AH26" s="12" t="n">
        <f aca="false">AVERAGE(B26:AF26)</f>
        <v>3.3175</v>
      </c>
      <c r="AI26" s="12" t="n">
        <f aca="false">SUM(B26:AF26)</f>
        <v>92.89</v>
      </c>
    </row>
    <row r="27" customFormat="false" ht="12.75" hidden="false" customHeight="false" outlineLevel="0" collapsed="false">
      <c r="A27" s="7" t="s">
        <v>30</v>
      </c>
      <c r="B27" s="43" t="n">
        <v>1.41</v>
      </c>
      <c r="C27" s="44" t="n">
        <v>3.45</v>
      </c>
      <c r="D27" s="44" t="n">
        <v>4.65</v>
      </c>
      <c r="E27" s="44" t="n">
        <v>4.7</v>
      </c>
      <c r="F27" s="44" t="n">
        <v>8.15</v>
      </c>
      <c r="G27" s="44" t="n">
        <v>5.35</v>
      </c>
      <c r="H27" s="44" t="n">
        <v>6.12</v>
      </c>
      <c r="I27" s="44" t="n">
        <v>5.54</v>
      </c>
      <c r="J27" s="44" t="n">
        <v>5.71</v>
      </c>
      <c r="K27" s="44" t="n">
        <v>6.26</v>
      </c>
      <c r="L27" s="44" t="n">
        <v>4.94</v>
      </c>
      <c r="M27" s="44" t="n">
        <v>5.62</v>
      </c>
      <c r="N27" s="44" t="n">
        <v>3.5</v>
      </c>
      <c r="O27" s="44" t="n">
        <v>5.07</v>
      </c>
      <c r="P27" s="44" t="n">
        <v>5.28</v>
      </c>
      <c r="Q27" s="44" t="n">
        <v>4.85</v>
      </c>
      <c r="R27" s="44" t="n">
        <v>7.36</v>
      </c>
      <c r="S27" s="44" t="n">
        <v>3.93</v>
      </c>
      <c r="T27" s="44" t="n">
        <v>5.26</v>
      </c>
      <c r="U27" s="44" t="n">
        <v>6.95</v>
      </c>
      <c r="V27" s="44" t="n">
        <v>2.69</v>
      </c>
      <c r="W27" s="44" t="n">
        <v>10.1</v>
      </c>
      <c r="X27" s="44" t="n">
        <v>3.06</v>
      </c>
      <c r="Y27" s="44" t="n">
        <v>3.77</v>
      </c>
      <c r="Z27" s="44" t="n">
        <v>5.4</v>
      </c>
      <c r="AA27" s="44" t="n">
        <v>4.92</v>
      </c>
      <c r="AB27" s="44" t="n">
        <v>5.61</v>
      </c>
      <c r="AC27" s="44" t="n">
        <v>4.93</v>
      </c>
      <c r="AD27" s="44" t="n">
        <v>4.08</v>
      </c>
      <c r="AE27" s="44" t="n">
        <v>5.1</v>
      </c>
      <c r="AF27" s="45" t="n">
        <v>6.03</v>
      </c>
      <c r="AG27" s="11" t="n">
        <f aca="false">MAX(B27:AF27)</f>
        <v>10.1</v>
      </c>
      <c r="AH27" s="12" t="n">
        <f aca="false">AVERAGE(B27:AF27)</f>
        <v>5.15451612903226</v>
      </c>
      <c r="AI27" s="12" t="n">
        <f aca="false">SUM(B27:AF27)</f>
        <v>159.79</v>
      </c>
    </row>
    <row r="28" customFormat="false" ht="12.75" hidden="false" customHeight="false" outlineLevel="0" collapsed="false">
      <c r="A28" s="7" t="s">
        <v>31</v>
      </c>
      <c r="B28" s="43" t="n">
        <v>3.5</v>
      </c>
      <c r="C28" s="44" t="n">
        <v>5.21</v>
      </c>
      <c r="D28" s="44" t="n">
        <v>4.23</v>
      </c>
      <c r="E28" s="44" t="n">
        <v>5.05</v>
      </c>
      <c r="F28" s="44" t="n">
        <v>5.1</v>
      </c>
      <c r="G28" s="44" t="n">
        <v>4.59</v>
      </c>
      <c r="H28" s="44" t="n">
        <v>7.9</v>
      </c>
      <c r="I28" s="44" t="n">
        <v>4.31</v>
      </c>
      <c r="J28" s="44" t="n">
        <v>4.32</v>
      </c>
      <c r="K28" s="44" t="n">
        <v>5.23</v>
      </c>
      <c r="L28" s="44" t="n">
        <v>5.07</v>
      </c>
      <c r="M28" s="44" t="n">
        <v>4.97</v>
      </c>
      <c r="N28" s="44" t="n">
        <v>4.13</v>
      </c>
      <c r="O28" s="44" t="n">
        <v>5.5</v>
      </c>
      <c r="P28" s="44" t="n">
        <v>5.55</v>
      </c>
      <c r="Q28" s="44" t="n">
        <v>7.57</v>
      </c>
      <c r="R28" s="44" t="n">
        <v>7.88</v>
      </c>
      <c r="S28" s="44" t="n">
        <v>8.68</v>
      </c>
      <c r="T28" s="44" t="n">
        <v>7.93</v>
      </c>
      <c r="U28" s="44" t="n">
        <v>8.07</v>
      </c>
      <c r="V28" s="44" t="n">
        <v>10.18</v>
      </c>
      <c r="W28" s="44" t="n">
        <v>8.55</v>
      </c>
      <c r="X28" s="44" t="n">
        <v>9.61</v>
      </c>
      <c r="Y28" s="44" t="n">
        <v>2.9</v>
      </c>
      <c r="Z28" s="44" t="n">
        <v>2.38</v>
      </c>
      <c r="AA28" s="44" t="n">
        <v>6.73</v>
      </c>
      <c r="AB28" s="44" t="n">
        <v>9.03</v>
      </c>
      <c r="AC28" s="44" t="n">
        <v>8.02</v>
      </c>
      <c r="AD28" s="44" t="n">
        <v>8.33</v>
      </c>
      <c r="AE28" s="44" t="n">
        <v>5.82</v>
      </c>
      <c r="AF28" s="45"/>
      <c r="AG28" s="11" t="n">
        <f aca="false">MAX(B28:AF28)</f>
        <v>10.18</v>
      </c>
      <c r="AH28" s="12" t="n">
        <f aca="false">AVERAGE(B28:AF28)</f>
        <v>6.21133333333333</v>
      </c>
      <c r="AI28" s="12" t="n">
        <f aca="false">SUM(B28:AF28)</f>
        <v>186.34</v>
      </c>
    </row>
    <row r="29" customFormat="false" ht="12.75" hidden="false" customHeight="false" outlineLevel="0" collapsed="false">
      <c r="A29" s="7" t="s">
        <v>32</v>
      </c>
      <c r="B29" s="43" t="n">
        <v>5.25</v>
      </c>
      <c r="C29" s="44" t="n">
        <v>6.72</v>
      </c>
      <c r="D29" s="44" t="n">
        <v>6.85</v>
      </c>
      <c r="E29" s="44" t="n">
        <v>6.02</v>
      </c>
      <c r="F29" s="44" t="n">
        <v>7.68</v>
      </c>
      <c r="G29" s="44" t="n">
        <v>4.05</v>
      </c>
      <c r="H29" s="44" t="n">
        <v>2.33</v>
      </c>
      <c r="I29" s="44" t="n">
        <v>8.49</v>
      </c>
      <c r="J29" s="44" t="n">
        <v>7.7</v>
      </c>
      <c r="K29" s="44" t="n">
        <v>7.58</v>
      </c>
      <c r="L29" s="44" t="n">
        <v>6.7</v>
      </c>
      <c r="M29" s="44" t="n">
        <v>8.25</v>
      </c>
      <c r="N29" s="44" t="n">
        <v>5.25</v>
      </c>
      <c r="O29" s="44" t="n">
        <v>8.55</v>
      </c>
      <c r="P29" s="44" t="n">
        <v>6.96</v>
      </c>
      <c r="Q29" s="44" t="n">
        <v>6.17</v>
      </c>
      <c r="R29" s="44" t="n">
        <v>8.54</v>
      </c>
      <c r="S29" s="44" t="n">
        <v>9.09</v>
      </c>
      <c r="T29" s="44" t="n">
        <v>9.12</v>
      </c>
      <c r="U29" s="44" t="n">
        <v>9.79</v>
      </c>
      <c r="V29" s="44" t="n">
        <v>7.9</v>
      </c>
      <c r="W29" s="44" t="n">
        <v>10.67</v>
      </c>
      <c r="X29" s="44" t="n">
        <v>8.16</v>
      </c>
      <c r="Y29" s="44" t="n">
        <v>8.41</v>
      </c>
      <c r="Z29" s="44" t="n">
        <v>8.69</v>
      </c>
      <c r="AA29" s="44" t="n">
        <v>13.93</v>
      </c>
      <c r="AB29" s="44" t="n">
        <v>9.62</v>
      </c>
      <c r="AC29" s="44" t="n">
        <v>10.7</v>
      </c>
      <c r="AD29" s="44" t="n">
        <v>8.79</v>
      </c>
      <c r="AE29" s="44" t="n">
        <v>10.37</v>
      </c>
      <c r="AF29" s="45" t="n">
        <v>11.61</v>
      </c>
      <c r="AG29" s="11" t="n">
        <f aca="false">MAX(B29:AF29)</f>
        <v>13.93</v>
      </c>
      <c r="AH29" s="12" t="n">
        <f aca="false">AVERAGE(B29:AF29)</f>
        <v>8.06258064516129</v>
      </c>
      <c r="AI29" s="12" t="n">
        <f aca="false">SUM(B29:AF29)</f>
        <v>249.94</v>
      </c>
    </row>
    <row r="30" customFormat="false" ht="12.75" hidden="false" customHeight="false" outlineLevel="0" collapsed="false">
      <c r="A30" s="7" t="s">
        <v>33</v>
      </c>
      <c r="B30" s="43" t="n">
        <v>8.77</v>
      </c>
      <c r="C30" s="44" t="n">
        <v>9.33</v>
      </c>
      <c r="D30" s="44" t="n">
        <v>13.68</v>
      </c>
      <c r="E30" s="44" t="n">
        <v>12.3</v>
      </c>
      <c r="F30" s="44" t="n">
        <v>12.1</v>
      </c>
      <c r="G30" s="44"/>
      <c r="H30" s="44" t="n">
        <v>12.97</v>
      </c>
      <c r="I30" s="44" t="n">
        <v>12.48</v>
      </c>
      <c r="J30" s="44" t="n">
        <v>13.69</v>
      </c>
      <c r="K30" s="44" t="n">
        <v>12.9</v>
      </c>
      <c r="L30" s="44" t="n">
        <v>13.52</v>
      </c>
      <c r="M30" s="44" t="n">
        <v>12.67</v>
      </c>
      <c r="N30" s="44" t="n">
        <v>13.08</v>
      </c>
      <c r="O30" s="44" t="n">
        <v>13.22</v>
      </c>
      <c r="P30" s="44" t="n">
        <v>12.12</v>
      </c>
      <c r="Q30" s="44" t="n">
        <v>14.1</v>
      </c>
      <c r="R30" s="44" t="n">
        <v>12.58</v>
      </c>
      <c r="S30" s="44" t="n">
        <v>11.64</v>
      </c>
      <c r="T30" s="44" t="n">
        <v>11.98</v>
      </c>
      <c r="U30" s="44" t="n">
        <v>13.41</v>
      </c>
      <c r="V30" s="44" t="n">
        <v>12.71</v>
      </c>
      <c r="W30" s="44" t="n">
        <v>13.56</v>
      </c>
      <c r="X30" s="44" t="n">
        <v>13.71</v>
      </c>
      <c r="Y30" s="44" t="n">
        <v>13.44</v>
      </c>
      <c r="Z30" s="44" t="n">
        <v>14</v>
      </c>
      <c r="AA30" s="44" t="n">
        <v>13.57</v>
      </c>
      <c r="AB30" s="44" t="n">
        <v>12.72</v>
      </c>
      <c r="AC30" s="44" t="n">
        <v>13.43</v>
      </c>
      <c r="AD30" s="44" t="n">
        <v>12.09</v>
      </c>
      <c r="AE30" s="44" t="n">
        <v>11.86</v>
      </c>
      <c r="AF30" s="45"/>
      <c r="AG30" s="11" t="n">
        <f aca="false">MAX(B30:AF30)</f>
        <v>14.1</v>
      </c>
      <c r="AH30" s="12" t="n">
        <f aca="false">AVERAGE(B30:AF30)</f>
        <v>12.6768965517241</v>
      </c>
      <c r="AI30" s="12" t="n">
        <f aca="false">SUM(B30:AF30)</f>
        <v>367.63</v>
      </c>
    </row>
    <row r="31" customFormat="false" ht="12.75" hidden="false" customHeight="false" outlineLevel="0" collapsed="false">
      <c r="A31" s="7" t="s">
        <v>34</v>
      </c>
      <c r="B31" s="43" t="n">
        <v>13.1</v>
      </c>
      <c r="C31" s="44" t="n">
        <v>7.39</v>
      </c>
      <c r="D31" s="44" t="n">
        <v>6.31</v>
      </c>
      <c r="E31" s="44" t="n">
        <v>7.59</v>
      </c>
      <c r="F31" s="44" t="n">
        <v>10.52</v>
      </c>
      <c r="G31" s="44" t="n">
        <v>7.76</v>
      </c>
      <c r="H31" s="44" t="n">
        <v>11.65</v>
      </c>
      <c r="I31" s="44" t="n">
        <v>1.69</v>
      </c>
      <c r="J31" s="44" t="n">
        <v>2.53</v>
      </c>
      <c r="K31" s="44" t="n">
        <v>2.08</v>
      </c>
      <c r="L31" s="44" t="n">
        <v>5.99</v>
      </c>
      <c r="M31" s="44" t="n">
        <v>5.83</v>
      </c>
      <c r="N31" s="44" t="n">
        <v>9.65</v>
      </c>
      <c r="O31" s="44" t="n">
        <v>10.88</v>
      </c>
      <c r="P31" s="44" t="n">
        <v>11.46</v>
      </c>
      <c r="Q31" s="44" t="n">
        <v>11.26</v>
      </c>
      <c r="R31" s="44" t="n">
        <v>11.41</v>
      </c>
      <c r="S31" s="44"/>
      <c r="T31" s="44" t="n">
        <v>9.26</v>
      </c>
      <c r="U31" s="44" t="n">
        <v>10.29</v>
      </c>
      <c r="V31" s="44" t="n">
        <v>3.17</v>
      </c>
      <c r="W31" s="44" t="n">
        <v>2.64</v>
      </c>
      <c r="X31" s="44" t="n">
        <v>9.58</v>
      </c>
      <c r="Y31" s="44" t="n">
        <v>6.59</v>
      </c>
      <c r="Z31" s="44" t="n">
        <v>7.05</v>
      </c>
      <c r="AA31" s="44"/>
      <c r="AB31" s="44" t="n">
        <v>10.29</v>
      </c>
      <c r="AC31" s="44" t="n">
        <v>6.09</v>
      </c>
      <c r="AD31" s="44" t="n">
        <v>6.15</v>
      </c>
      <c r="AE31" s="44" t="n">
        <v>8.13</v>
      </c>
      <c r="AF31" s="45" t="n">
        <v>8.2</v>
      </c>
      <c r="AG31" s="11" t="n">
        <f aca="false">MAX(B31:AF31)</f>
        <v>13.1</v>
      </c>
      <c r="AH31" s="12" t="n">
        <f aca="false">AVERAGE(B31:AF31)</f>
        <v>7.74275862068966</v>
      </c>
      <c r="AI31" s="12" t="n">
        <f aca="false">SUM(B31:AF31)</f>
        <v>224.54</v>
      </c>
    </row>
    <row r="32" customFormat="false" ht="12.75" hidden="false" customHeight="false" outlineLevel="0" collapsed="false">
      <c r="A32" s="7" t="s">
        <v>35</v>
      </c>
      <c r="B32" s="43" t="n">
        <v>2.47</v>
      </c>
      <c r="C32" s="44" t="n">
        <v>2.98</v>
      </c>
      <c r="D32" s="44" t="n">
        <v>9.65</v>
      </c>
      <c r="E32" s="44" t="n">
        <v>8.98</v>
      </c>
      <c r="F32" s="44" t="n">
        <v>5.09</v>
      </c>
      <c r="G32" s="44" t="n">
        <v>5.24</v>
      </c>
      <c r="H32" s="44" t="n">
        <v>4.86</v>
      </c>
      <c r="I32" s="44" t="n">
        <v>5.88</v>
      </c>
      <c r="J32" s="44" t="n">
        <v>7.97</v>
      </c>
      <c r="K32" s="44" t="n">
        <v>9.76</v>
      </c>
      <c r="L32" s="44" t="n">
        <v>9.15</v>
      </c>
      <c r="M32" s="44" t="n">
        <v>6.72</v>
      </c>
      <c r="N32" s="44" t="n">
        <v>3.99</v>
      </c>
      <c r="O32" s="44" t="n">
        <v>4.63</v>
      </c>
      <c r="P32" s="44" t="n">
        <v>6.68</v>
      </c>
      <c r="Q32" s="44" t="n">
        <v>7.13</v>
      </c>
      <c r="R32" s="44" t="n">
        <v>9.96</v>
      </c>
      <c r="S32" s="44" t="n">
        <v>1.94</v>
      </c>
      <c r="T32" s="44" t="n">
        <v>4.21</v>
      </c>
      <c r="U32" s="44" t="n">
        <v>3.22</v>
      </c>
      <c r="V32" s="44" t="n">
        <v>6.14</v>
      </c>
      <c r="W32" s="44" t="n">
        <v>5.35</v>
      </c>
      <c r="X32" s="44" t="n">
        <v>5.15</v>
      </c>
      <c r="Y32" s="44" t="n">
        <v>8.07</v>
      </c>
      <c r="Z32" s="44" t="n">
        <v>6.05</v>
      </c>
      <c r="AA32" s="44" t="n">
        <v>4.79</v>
      </c>
      <c r="AB32" s="44" t="n">
        <v>5.99</v>
      </c>
      <c r="AC32" s="44" t="n">
        <v>7.18</v>
      </c>
      <c r="AD32" s="44" t="n">
        <v>3.95</v>
      </c>
      <c r="AE32" s="44" t="n">
        <v>3.57</v>
      </c>
      <c r="AF32" s="45" t="n">
        <v>4.09</v>
      </c>
      <c r="AG32" s="11" t="n">
        <f aca="false">MAX(B32:AF32)</f>
        <v>9.96</v>
      </c>
      <c r="AH32" s="12" t="n">
        <f aca="false">AVERAGE(B32:AF32)</f>
        <v>5.83354838709678</v>
      </c>
      <c r="AI32" s="12" t="n">
        <f aca="false">SUM(B32:AF32)</f>
        <v>180.84</v>
      </c>
    </row>
    <row r="33" customFormat="false" ht="12.75" hidden="false" customHeight="false" outlineLevel="0" collapsed="false">
      <c r="A33" s="7" t="s">
        <v>36</v>
      </c>
      <c r="B33" s="43" t="n">
        <v>8.21</v>
      </c>
      <c r="C33" s="44" t="n">
        <v>7.17</v>
      </c>
      <c r="D33" s="44" t="n">
        <v>4.8</v>
      </c>
      <c r="E33" s="44" t="n">
        <v>4.76</v>
      </c>
      <c r="F33" s="44" t="n">
        <v>6.89</v>
      </c>
      <c r="G33" s="44" t="n">
        <v>5.13</v>
      </c>
      <c r="H33" s="44" t="n">
        <v>6.88</v>
      </c>
      <c r="I33" s="44" t="n">
        <v>5.3</v>
      </c>
      <c r="J33" s="44" t="n">
        <v>5.7</v>
      </c>
      <c r="K33" s="44" t="n">
        <v>7.09</v>
      </c>
      <c r="L33" s="44" t="n">
        <v>7.44</v>
      </c>
      <c r="M33" s="44" t="n">
        <v>6.69</v>
      </c>
      <c r="N33" s="44" t="n">
        <v>6.77</v>
      </c>
      <c r="O33" s="44" t="n">
        <v>6.76</v>
      </c>
      <c r="P33" s="44" t="n">
        <v>8.4</v>
      </c>
      <c r="Q33" s="44" t="n">
        <v>6.99</v>
      </c>
      <c r="R33" s="44" t="n">
        <v>4.23</v>
      </c>
      <c r="S33" s="44" t="n">
        <v>4.71</v>
      </c>
      <c r="T33" s="44" t="n">
        <v>6.14</v>
      </c>
      <c r="U33" s="44" t="n">
        <v>6.92</v>
      </c>
      <c r="V33" s="44" t="n">
        <v>6.78</v>
      </c>
      <c r="W33" s="44" t="n">
        <v>8.33</v>
      </c>
      <c r="X33" s="44" t="n">
        <v>7.46</v>
      </c>
      <c r="Y33" s="44" t="n">
        <v>6.83</v>
      </c>
      <c r="Z33" s="44" t="n">
        <v>8.28</v>
      </c>
      <c r="AA33" s="44" t="n">
        <v>7.25</v>
      </c>
      <c r="AB33" s="44" t="n">
        <v>8.04</v>
      </c>
      <c r="AC33" s="44" t="n">
        <v>6.41</v>
      </c>
      <c r="AD33" s="44" t="n">
        <v>5.55</v>
      </c>
      <c r="AE33" s="44" t="n">
        <v>6.5</v>
      </c>
      <c r="AF33" s="45"/>
      <c r="AG33" s="11" t="n">
        <f aca="false">MAX(B33:AF33)</f>
        <v>8.4</v>
      </c>
      <c r="AH33" s="12" t="n">
        <f aca="false">AVERAGE(B33:AF33)</f>
        <v>6.61366666666667</v>
      </c>
      <c r="AI33" s="12" t="n">
        <f aca="false">SUM(B33:AF33)</f>
        <v>198.41</v>
      </c>
    </row>
    <row r="34" customFormat="false" ht="12.75" hidden="false" customHeight="false" outlineLevel="0" collapsed="false">
      <c r="A34" s="7" t="s">
        <v>37</v>
      </c>
      <c r="B34" s="43" t="n">
        <v>5.41</v>
      </c>
      <c r="C34" s="44" t="n">
        <v>5.91</v>
      </c>
      <c r="D34" s="44" t="n">
        <v>7.28</v>
      </c>
      <c r="E34" s="44" t="n">
        <v>6.72</v>
      </c>
      <c r="F34" s="44" t="n">
        <v>4.8</v>
      </c>
      <c r="G34" s="44" t="n">
        <v>5.19</v>
      </c>
      <c r="H34" s="44" t="n">
        <v>5.85</v>
      </c>
      <c r="I34" s="44" t="n">
        <v>5.72</v>
      </c>
      <c r="J34" s="44" t="n">
        <v>6.34</v>
      </c>
      <c r="K34" s="44" t="n">
        <v>5.09</v>
      </c>
      <c r="L34" s="44" t="n">
        <v>5.87</v>
      </c>
      <c r="M34" s="44" t="n">
        <v>5.7</v>
      </c>
      <c r="N34" s="44" t="n">
        <v>7.04</v>
      </c>
      <c r="O34" s="44" t="n">
        <v>5.23</v>
      </c>
      <c r="P34" s="44" t="n">
        <v>6.26</v>
      </c>
      <c r="Q34" s="44" t="n">
        <v>6.88</v>
      </c>
      <c r="R34" s="44" t="n">
        <v>5.59</v>
      </c>
      <c r="S34" s="44" t="n">
        <v>5.98</v>
      </c>
      <c r="T34" s="44" t="n">
        <v>8.1</v>
      </c>
      <c r="U34" s="44" t="n">
        <v>5.52</v>
      </c>
      <c r="V34" s="44" t="n">
        <v>6.65</v>
      </c>
      <c r="W34" s="44" t="n">
        <v>5.55</v>
      </c>
      <c r="X34" s="44" t="n">
        <v>4.41</v>
      </c>
      <c r="Y34" s="44" t="n">
        <v>6.05</v>
      </c>
      <c r="Z34" s="44" t="n">
        <v>5.15</v>
      </c>
      <c r="AA34" s="44" t="n">
        <v>4.83</v>
      </c>
      <c r="AB34" s="44" t="n">
        <v>4.85</v>
      </c>
      <c r="AC34" s="44" t="n">
        <v>5.08</v>
      </c>
      <c r="AD34" s="44" t="n">
        <v>4.82</v>
      </c>
      <c r="AE34" s="44" t="n">
        <v>4.18</v>
      </c>
      <c r="AF34" s="45" t="n">
        <v>4.6</v>
      </c>
      <c r="AG34" s="11" t="n">
        <f aca="false">MAX(B34:AF34)</f>
        <v>8.1</v>
      </c>
      <c r="AH34" s="12" t="n">
        <f aca="false">AVERAGE(B34:AF34)</f>
        <v>5.69838709677419</v>
      </c>
      <c r="AI34" s="12" t="n">
        <f aca="false">SUM(B34:AF34)</f>
        <v>176.65</v>
      </c>
    </row>
    <row r="35" customFormat="false" ht="12.75" hidden="false" customHeight="false" outlineLevel="0" collapsed="false">
      <c r="A35" s="7" t="s">
        <v>38</v>
      </c>
      <c r="B35" s="43" t="n">
        <v>5.02</v>
      </c>
      <c r="C35" s="44" t="n">
        <v>3.86</v>
      </c>
      <c r="D35" s="44" t="n">
        <v>14.81</v>
      </c>
      <c r="E35" s="44" t="n">
        <v>4.52</v>
      </c>
      <c r="F35" s="44" t="n">
        <v>4.91</v>
      </c>
      <c r="G35" s="44" t="n">
        <v>2.66</v>
      </c>
      <c r="H35" s="44" t="n">
        <v>2.19</v>
      </c>
      <c r="I35" s="44" t="n">
        <v>5.17</v>
      </c>
      <c r="J35" s="44" t="n">
        <v>3.97</v>
      </c>
      <c r="K35" s="44" t="n">
        <v>5.61</v>
      </c>
      <c r="L35" s="44" t="n">
        <v>6.19</v>
      </c>
      <c r="M35" s="44" t="n">
        <v>8.93</v>
      </c>
      <c r="N35" s="44" t="n">
        <v>4.8</v>
      </c>
      <c r="O35" s="44" t="n">
        <v>5.72</v>
      </c>
      <c r="P35" s="44" t="n">
        <v>7.79</v>
      </c>
      <c r="Q35" s="44" t="n">
        <v>6.21</v>
      </c>
      <c r="R35" s="44" t="n">
        <v>6.9</v>
      </c>
      <c r="S35" s="44" t="n">
        <v>7.03</v>
      </c>
      <c r="T35" s="44" t="n">
        <v>5.75</v>
      </c>
      <c r="U35" s="44" t="n">
        <v>2.95</v>
      </c>
      <c r="V35" s="44" t="n">
        <v>0.15</v>
      </c>
      <c r="W35" s="44" t="n">
        <v>2.42</v>
      </c>
      <c r="X35" s="44" t="n">
        <v>1.2</v>
      </c>
      <c r="Y35" s="44" t="n">
        <v>1.09</v>
      </c>
      <c r="Z35" s="44" t="n">
        <v>2.72</v>
      </c>
      <c r="AA35" s="44" t="n">
        <v>2.29</v>
      </c>
      <c r="AB35" s="44" t="n">
        <v>2.02</v>
      </c>
      <c r="AC35" s="44" t="n">
        <v>4.54</v>
      </c>
      <c r="AD35" s="44" t="n">
        <v>3.97</v>
      </c>
      <c r="AE35" s="44" t="n">
        <v>2.51</v>
      </c>
      <c r="AF35" s="45"/>
      <c r="AG35" s="11" t="n">
        <f aca="false">MAX(B35:AF35)</f>
        <v>14.81</v>
      </c>
      <c r="AH35" s="12" t="n">
        <f aca="false">AVERAGE(B35:AF35)</f>
        <v>4.59666666666667</v>
      </c>
      <c r="AI35" s="12" t="n">
        <f aca="false">SUM(B35:AF35)</f>
        <v>137.9</v>
      </c>
    </row>
    <row r="36" customFormat="false" ht="13.5" hidden="false" customHeight="false" outlineLevel="0" collapsed="false">
      <c r="A36" s="16" t="s">
        <v>39</v>
      </c>
      <c r="B36" s="46" t="n">
        <v>2.99</v>
      </c>
      <c r="C36" s="47" t="n">
        <v>4.1</v>
      </c>
      <c r="D36" s="47" t="n">
        <v>2.84</v>
      </c>
      <c r="E36" s="47" t="n">
        <v>4.11</v>
      </c>
      <c r="F36" s="47" t="n">
        <v>3.8</v>
      </c>
      <c r="G36" s="47" t="n">
        <v>5.55</v>
      </c>
      <c r="H36" s="47" t="n">
        <v>2.95</v>
      </c>
      <c r="I36" s="47" t="n">
        <v>4.6</v>
      </c>
      <c r="J36" s="47" t="n">
        <v>3.7</v>
      </c>
      <c r="K36" s="47" t="n">
        <v>5.2</v>
      </c>
      <c r="L36" s="47" t="n">
        <v>3.45</v>
      </c>
      <c r="M36" s="47" t="n">
        <v>5.55</v>
      </c>
      <c r="N36" s="47" t="n">
        <v>3.3</v>
      </c>
      <c r="O36" s="47" t="n">
        <v>4.6</v>
      </c>
      <c r="P36" s="47" t="n">
        <v>4.15</v>
      </c>
      <c r="Q36" s="47" t="n">
        <v>3.74</v>
      </c>
      <c r="R36" s="47" t="n">
        <v>2.5</v>
      </c>
      <c r="S36" s="47" t="n">
        <v>3.29</v>
      </c>
      <c r="T36" s="47" t="n">
        <v>4.13</v>
      </c>
      <c r="U36" s="47" t="n">
        <v>5.94</v>
      </c>
      <c r="V36" s="47" t="n">
        <v>2.67</v>
      </c>
      <c r="W36" s="47" t="n">
        <v>4.63</v>
      </c>
      <c r="X36" s="47" t="n">
        <v>3.67</v>
      </c>
      <c r="Y36" s="47" t="n">
        <v>5</v>
      </c>
      <c r="Z36" s="47" t="n">
        <v>3.7</v>
      </c>
      <c r="AA36" s="47" t="n">
        <v>3.27</v>
      </c>
      <c r="AB36" s="47" t="n">
        <v>2.83</v>
      </c>
      <c r="AC36" s="47" t="n">
        <v>2.39</v>
      </c>
      <c r="AD36" s="47" t="n">
        <v>3.38</v>
      </c>
      <c r="AE36" s="47" t="n">
        <v>3.6</v>
      </c>
      <c r="AF36" s="48" t="n">
        <v>4.14</v>
      </c>
      <c r="AG36" s="20" t="n">
        <f aca="false">MAX(B36:AF36)</f>
        <v>5.94</v>
      </c>
      <c r="AH36" s="21" t="n">
        <f aca="false">AVERAGE(B36:AF36)</f>
        <v>3.86354838709677</v>
      </c>
      <c r="AI36" s="21" t="n">
        <f aca="false">SUM(B36:AF36)</f>
        <v>119.77</v>
      </c>
    </row>
    <row r="37" customFormat="false" ht="12.75" hidden="false" customHeight="false" outlineLevel="0" collapsed="false">
      <c r="A37" s="22" t="s">
        <v>40</v>
      </c>
      <c r="B37" s="49" t="n">
        <v>3.79</v>
      </c>
      <c r="C37" s="50" t="n">
        <v>4.31</v>
      </c>
      <c r="D37" s="50" t="n">
        <v>3.98</v>
      </c>
      <c r="E37" s="50" t="n">
        <v>4</v>
      </c>
      <c r="F37" s="50" t="n">
        <v>3.63</v>
      </c>
      <c r="G37" s="50" t="n">
        <v>3.17</v>
      </c>
      <c r="H37" s="50" t="n">
        <v>2.8</v>
      </c>
      <c r="I37" s="50" t="n">
        <v>4.62</v>
      </c>
      <c r="J37" s="50" t="n">
        <v>3.73</v>
      </c>
      <c r="K37" s="50" t="n">
        <v>5.75</v>
      </c>
      <c r="L37" s="50" t="n">
        <v>6.09</v>
      </c>
      <c r="M37" s="50" t="n">
        <v>5.11</v>
      </c>
      <c r="N37" s="50" t="n">
        <v>4.08</v>
      </c>
      <c r="O37" s="50" t="n">
        <v>6.31</v>
      </c>
      <c r="P37" s="50" t="n">
        <v>3</v>
      </c>
      <c r="Q37" s="50" t="n">
        <v>3.27</v>
      </c>
      <c r="R37" s="50" t="n">
        <v>2.67</v>
      </c>
      <c r="S37" s="50" t="n">
        <v>4.36</v>
      </c>
      <c r="T37" s="50" t="n">
        <v>3.66</v>
      </c>
      <c r="U37" s="50" t="n">
        <v>4.45</v>
      </c>
      <c r="V37" s="50" t="n">
        <v>2.64</v>
      </c>
      <c r="W37" s="50" t="n">
        <v>7.48</v>
      </c>
      <c r="X37" s="50" t="n">
        <v>2.47</v>
      </c>
      <c r="Y37" s="50" t="n">
        <v>3.96</v>
      </c>
      <c r="Z37" s="50" t="n">
        <v>3.45</v>
      </c>
      <c r="AA37" s="50" t="n">
        <v>3.81</v>
      </c>
      <c r="AB37" s="50" t="n">
        <v>4.12</v>
      </c>
      <c r="AC37" s="50" t="n">
        <v>3.74</v>
      </c>
      <c r="AD37" s="50" t="n">
        <v>4.02</v>
      </c>
      <c r="AE37" s="50" t="n">
        <v>4.32</v>
      </c>
      <c r="AF37" s="51" t="n">
        <v>3.87</v>
      </c>
      <c r="AG37" s="26" t="n">
        <f aca="false">MAX(B37:AF37)</f>
        <v>7.48</v>
      </c>
      <c r="AH37" s="27" t="n">
        <f aca="false">AVERAGE(B37:AF37)</f>
        <v>4.0858064516129</v>
      </c>
      <c r="AI37" s="27" t="n">
        <f aca="false">SUM(B37:AF37)</f>
        <v>126.66</v>
      </c>
    </row>
    <row r="38" customFormat="false" ht="12.75" hidden="false" customHeight="false" outlineLevel="0" collapsed="false">
      <c r="A38" s="7" t="s">
        <v>41</v>
      </c>
      <c r="B38" s="43" t="n">
        <v>4.2</v>
      </c>
      <c r="C38" s="44" t="n">
        <v>3.59</v>
      </c>
      <c r="D38" s="44" t="n">
        <v>4.77</v>
      </c>
      <c r="E38" s="44" t="n">
        <v>3.26</v>
      </c>
      <c r="F38" s="44" t="n">
        <v>4.13</v>
      </c>
      <c r="G38" s="44" t="n">
        <v>3.79</v>
      </c>
      <c r="H38" s="44" t="n">
        <v>3.91</v>
      </c>
      <c r="I38" s="44" t="n">
        <v>5.67</v>
      </c>
      <c r="J38" s="44" t="n">
        <v>5.57</v>
      </c>
      <c r="K38" s="44" t="n">
        <v>5.03</v>
      </c>
      <c r="L38" s="44" t="n">
        <v>5.65</v>
      </c>
      <c r="M38" s="44" t="n">
        <v>5.88</v>
      </c>
      <c r="N38" s="44" t="n">
        <v>7.2</v>
      </c>
      <c r="O38" s="44" t="n">
        <v>5.52</v>
      </c>
      <c r="P38" s="44" t="n">
        <v>3.36</v>
      </c>
      <c r="Q38" s="44" t="n">
        <v>4.67</v>
      </c>
      <c r="R38" s="44" t="n">
        <v>3.85</v>
      </c>
      <c r="S38" s="44" t="n">
        <v>5</v>
      </c>
      <c r="T38" s="44" t="n">
        <v>4.9</v>
      </c>
      <c r="U38" s="44" t="n">
        <v>1.32</v>
      </c>
      <c r="V38" s="44" t="n">
        <v>8.4</v>
      </c>
      <c r="W38" s="44" t="n">
        <v>3.96</v>
      </c>
      <c r="X38" s="44" t="n">
        <v>5.14</v>
      </c>
      <c r="Y38" s="44" t="n">
        <v>5.06</v>
      </c>
      <c r="Z38" s="44" t="n">
        <v>5.46</v>
      </c>
      <c r="AA38" s="44" t="n">
        <v>5</v>
      </c>
      <c r="AB38" s="44" t="n">
        <v>3.65</v>
      </c>
      <c r="AC38" s="44" t="n">
        <v>1.91</v>
      </c>
      <c r="AD38" s="44" t="n">
        <v>4.05</v>
      </c>
      <c r="AE38" s="44"/>
      <c r="AF38" s="45"/>
      <c r="AG38" s="11" t="n">
        <f aca="false">MAX(B38:AF38)</f>
        <v>8.4</v>
      </c>
      <c r="AH38" s="12" t="n">
        <f aca="false">AVERAGE(B38:AF38)</f>
        <v>4.61724137931035</v>
      </c>
      <c r="AI38" s="12" t="n">
        <f aca="false">SUM(B38:AF38)</f>
        <v>133.9</v>
      </c>
    </row>
    <row r="39" customFormat="false" ht="12.75" hidden="false" customHeight="false" outlineLevel="0" collapsed="false">
      <c r="A39" s="7" t="s">
        <v>42</v>
      </c>
      <c r="B39" s="43" t="n">
        <v>6.63</v>
      </c>
      <c r="C39" s="44" t="n">
        <v>3.96</v>
      </c>
      <c r="D39" s="44" t="n">
        <v>3.17</v>
      </c>
      <c r="E39" s="44" t="n">
        <v>2.18</v>
      </c>
      <c r="F39" s="44" t="n">
        <v>4.94</v>
      </c>
      <c r="G39" s="44" t="n">
        <v>3.08</v>
      </c>
      <c r="H39" s="44" t="n">
        <v>3.47</v>
      </c>
      <c r="I39" s="44" t="n">
        <v>8.37</v>
      </c>
      <c r="J39" s="44" t="n">
        <v>7.92</v>
      </c>
      <c r="K39" s="44" t="n">
        <v>8.1</v>
      </c>
      <c r="L39" s="44" t="n">
        <v>3.53</v>
      </c>
      <c r="M39" s="44" t="n">
        <v>8.48</v>
      </c>
      <c r="N39" s="44" t="n">
        <v>7.85</v>
      </c>
      <c r="O39" s="44" t="n">
        <v>8</v>
      </c>
      <c r="P39" s="44" t="n">
        <v>7</v>
      </c>
      <c r="Q39" s="44" t="n">
        <v>7.2</v>
      </c>
      <c r="R39" s="44" t="n">
        <v>7.5</v>
      </c>
      <c r="S39" s="44" t="n">
        <v>2.51</v>
      </c>
      <c r="T39" s="44" t="n">
        <v>6.3</v>
      </c>
      <c r="U39" s="44" t="n">
        <v>6.09</v>
      </c>
      <c r="V39" s="44" t="n">
        <v>5.03</v>
      </c>
      <c r="W39" s="44" t="n">
        <v>9.26</v>
      </c>
      <c r="X39" s="44" t="n">
        <v>8.2</v>
      </c>
      <c r="Y39" s="44" t="n">
        <v>6.63</v>
      </c>
      <c r="Z39" s="44" t="n">
        <v>6.52</v>
      </c>
      <c r="AA39" s="44" t="n">
        <v>5.16</v>
      </c>
      <c r="AB39" s="44" t="n">
        <v>5.59</v>
      </c>
      <c r="AC39" s="44" t="n">
        <v>6.53</v>
      </c>
      <c r="AD39" s="44" t="n">
        <v>6.45</v>
      </c>
      <c r="AE39" s="44" t="n">
        <v>7.47</v>
      </c>
      <c r="AF39" s="45" t="n">
        <v>6.5</v>
      </c>
      <c r="AG39" s="11" t="n">
        <f aca="false">MAX(B39:AF39)</f>
        <v>9.26</v>
      </c>
      <c r="AH39" s="12" t="n">
        <f aca="false">AVERAGE(B39:AF39)</f>
        <v>6.11677419354839</v>
      </c>
      <c r="AI39" s="12" t="n">
        <f aca="false">SUM(B39:AF39)</f>
        <v>189.62</v>
      </c>
    </row>
    <row r="40" customFormat="false" ht="12.75" hidden="false" customHeight="false" outlineLevel="0" collapsed="false">
      <c r="A40" s="7" t="s">
        <v>43</v>
      </c>
      <c r="B40" s="43" t="n">
        <v>5.49</v>
      </c>
      <c r="C40" s="44" t="n">
        <v>3.48</v>
      </c>
      <c r="D40" s="44" t="n">
        <v>4.4</v>
      </c>
      <c r="E40" s="44" t="n">
        <v>5.07</v>
      </c>
      <c r="F40" s="44" t="n">
        <v>5.89</v>
      </c>
      <c r="G40" s="44" t="n">
        <v>4.77</v>
      </c>
      <c r="H40" s="44" t="n">
        <v>3.94</v>
      </c>
      <c r="I40" s="44" t="n">
        <v>3.82</v>
      </c>
      <c r="J40" s="44" t="n">
        <v>3.69</v>
      </c>
      <c r="K40" s="44" t="n">
        <v>4.74</v>
      </c>
      <c r="L40" s="44" t="n">
        <v>6.17</v>
      </c>
      <c r="M40" s="44" t="n">
        <v>5.09</v>
      </c>
      <c r="N40" s="44" t="n">
        <v>5.62</v>
      </c>
      <c r="O40" s="44" t="n">
        <v>5.14</v>
      </c>
      <c r="P40" s="44" t="n">
        <v>9.46</v>
      </c>
      <c r="Q40" s="44" t="n">
        <v>1.57</v>
      </c>
      <c r="R40" s="44" t="n">
        <v>9.98</v>
      </c>
      <c r="S40" s="44" t="n">
        <v>10.12</v>
      </c>
      <c r="T40" s="44" t="n">
        <v>8.76</v>
      </c>
      <c r="U40" s="44" t="n">
        <v>7.25</v>
      </c>
      <c r="V40" s="44" t="n">
        <v>9.54</v>
      </c>
      <c r="W40" s="44" t="n">
        <v>8.11</v>
      </c>
      <c r="X40" s="44" t="n">
        <v>10.02</v>
      </c>
      <c r="Y40" s="44" t="n">
        <v>10.04</v>
      </c>
      <c r="Z40" s="44" t="n">
        <v>8.25</v>
      </c>
      <c r="AA40" s="44" t="n">
        <v>8.11</v>
      </c>
      <c r="AB40" s="44" t="n">
        <v>7.86</v>
      </c>
      <c r="AC40" s="44" t="n">
        <v>10.27</v>
      </c>
      <c r="AD40" s="44" t="n">
        <v>14</v>
      </c>
      <c r="AE40" s="44" t="n">
        <v>10.15</v>
      </c>
      <c r="AF40" s="45"/>
      <c r="AG40" s="11" t="n">
        <f aca="false">MAX(B40:AF40)</f>
        <v>14</v>
      </c>
      <c r="AH40" s="12" t="n">
        <f aca="false">AVERAGE(B40:AF40)</f>
        <v>7.02666666666667</v>
      </c>
      <c r="AI40" s="12" t="n">
        <f aca="false">SUM(B40:AF40)</f>
        <v>210.8</v>
      </c>
    </row>
    <row r="41" customFormat="false" ht="12.75" hidden="false" customHeight="false" outlineLevel="0" collapsed="false">
      <c r="A41" s="7" t="s">
        <v>44</v>
      </c>
      <c r="B41" s="43" t="n">
        <v>10.86</v>
      </c>
      <c r="C41" s="44" t="n">
        <v>10.27</v>
      </c>
      <c r="D41" s="44" t="n">
        <v>10.02</v>
      </c>
      <c r="E41" s="44" t="n">
        <v>9.09</v>
      </c>
      <c r="F41" s="44" t="n">
        <v>10.52</v>
      </c>
      <c r="G41" s="44" t="n">
        <v>12.09</v>
      </c>
      <c r="H41" s="44" t="n">
        <v>8.6</v>
      </c>
      <c r="I41" s="44" t="n">
        <v>7.98</v>
      </c>
      <c r="J41" s="44" t="n">
        <v>9.62</v>
      </c>
      <c r="K41" s="44" t="n">
        <v>9.35</v>
      </c>
      <c r="L41" s="44" t="n">
        <v>9.21</v>
      </c>
      <c r="M41" s="44" t="n">
        <v>9.23</v>
      </c>
      <c r="N41" s="44" t="n">
        <v>10.27</v>
      </c>
      <c r="O41" s="44" t="n">
        <v>9.15</v>
      </c>
      <c r="P41" s="44" t="n">
        <v>10.98</v>
      </c>
      <c r="Q41" s="44" t="n">
        <v>12.95</v>
      </c>
      <c r="R41" s="44" t="n">
        <v>10.17</v>
      </c>
      <c r="S41" s="44" t="n">
        <v>11.85</v>
      </c>
      <c r="T41" s="44" t="n">
        <v>9.84</v>
      </c>
      <c r="U41" s="44" t="n">
        <v>8.86</v>
      </c>
      <c r="V41" s="44" t="n">
        <v>8.33</v>
      </c>
      <c r="W41" s="44" t="n">
        <v>9.6</v>
      </c>
      <c r="X41" s="44" t="n">
        <v>10.55</v>
      </c>
      <c r="Y41" s="44" t="n">
        <v>9.98</v>
      </c>
      <c r="Z41" s="44" t="n">
        <v>10.9</v>
      </c>
      <c r="AA41" s="44" t="n">
        <v>7.94</v>
      </c>
      <c r="AB41" s="44" t="n">
        <v>10.33</v>
      </c>
      <c r="AC41" s="44" t="n">
        <v>9.81</v>
      </c>
      <c r="AD41" s="44" t="n">
        <v>8.71</v>
      </c>
      <c r="AE41" s="44" t="n">
        <v>8.81</v>
      </c>
      <c r="AF41" s="45" t="n">
        <v>10.08</v>
      </c>
      <c r="AG41" s="11" t="n">
        <f aca="false">MAX(B41:AF41)</f>
        <v>12.95</v>
      </c>
      <c r="AH41" s="12" t="n">
        <f aca="false">AVERAGE(B41:AF41)</f>
        <v>9.86935483870968</v>
      </c>
      <c r="AI41" s="12" t="n">
        <f aca="false">SUM(B41:AF41)</f>
        <v>305.95</v>
      </c>
    </row>
    <row r="42" customFormat="false" ht="12.75" hidden="false" customHeight="false" outlineLevel="0" collapsed="false">
      <c r="A42" s="7" t="s">
        <v>45</v>
      </c>
      <c r="B42" s="43" t="n">
        <v>12.34</v>
      </c>
      <c r="C42" s="44" t="n">
        <v>9.2</v>
      </c>
      <c r="D42" s="44" t="n">
        <v>8.6</v>
      </c>
      <c r="E42" s="44" t="n">
        <v>10.3</v>
      </c>
      <c r="F42" s="44" t="n">
        <v>10.25</v>
      </c>
      <c r="G42" s="44" t="n">
        <v>11.6</v>
      </c>
      <c r="H42" s="44" t="n">
        <v>8.9</v>
      </c>
      <c r="I42" s="44" t="n">
        <v>9.05</v>
      </c>
      <c r="J42" s="44" t="n">
        <v>10.35</v>
      </c>
      <c r="K42" s="44" t="n">
        <v>10.6</v>
      </c>
      <c r="L42" s="44" t="n">
        <v>9.1</v>
      </c>
      <c r="M42" s="44" t="n">
        <v>8.1</v>
      </c>
      <c r="N42" s="44" t="n">
        <v>9.9</v>
      </c>
      <c r="O42" s="44" t="n">
        <v>8.74</v>
      </c>
      <c r="P42" s="44" t="n">
        <v>10.68</v>
      </c>
      <c r="Q42" s="44" t="n">
        <v>10.5</v>
      </c>
      <c r="R42" s="44" t="n">
        <v>9.38</v>
      </c>
      <c r="S42" s="44" t="n">
        <v>11.39</v>
      </c>
      <c r="T42" s="44" t="n">
        <v>9.65</v>
      </c>
      <c r="U42" s="44" t="n">
        <v>11.96</v>
      </c>
      <c r="V42" s="44" t="n">
        <v>12.42</v>
      </c>
      <c r="W42" s="44" t="n">
        <v>11.07</v>
      </c>
      <c r="X42" s="44" t="n">
        <v>11.01</v>
      </c>
      <c r="Y42" s="44" t="n">
        <v>11.69</v>
      </c>
      <c r="Z42" s="44" t="n">
        <v>8.8</v>
      </c>
      <c r="AA42" s="44" t="n">
        <v>8.18</v>
      </c>
      <c r="AB42" s="44" t="n">
        <v>11.04</v>
      </c>
      <c r="AC42" s="44" t="n">
        <v>9.42</v>
      </c>
      <c r="AD42" s="44" t="n">
        <v>9.68</v>
      </c>
      <c r="AE42" s="44" t="n">
        <v>8.89</v>
      </c>
      <c r="AF42" s="45"/>
      <c r="AG42" s="11" t="n">
        <f aca="false">MAX(B42:AF42)</f>
        <v>12.42</v>
      </c>
      <c r="AH42" s="12" t="n">
        <f aca="false">AVERAGE(B42:AF42)</f>
        <v>10.093</v>
      </c>
      <c r="AI42" s="12" t="n">
        <f aca="false">SUM(B42:AF42)</f>
        <v>302.79</v>
      </c>
    </row>
    <row r="43" customFormat="false" ht="12.75" hidden="false" customHeight="false" outlineLevel="0" collapsed="false">
      <c r="A43" s="7" t="s">
        <v>46</v>
      </c>
      <c r="B43" s="43" t="n">
        <v>10.28</v>
      </c>
      <c r="C43" s="44" t="n">
        <v>9.72</v>
      </c>
      <c r="D43" s="44" t="n">
        <v>7.06</v>
      </c>
      <c r="E43" s="44" t="n">
        <v>9.54</v>
      </c>
      <c r="F43" s="44" t="n">
        <v>8.68</v>
      </c>
      <c r="G43" s="44" t="n">
        <v>8.53</v>
      </c>
      <c r="H43" s="44" t="n">
        <v>8.6</v>
      </c>
      <c r="I43" s="44" t="n">
        <v>8.56</v>
      </c>
      <c r="J43" s="44" t="n">
        <v>8.82</v>
      </c>
      <c r="K43" s="44" t="n">
        <v>8.32</v>
      </c>
      <c r="L43" s="44" t="n">
        <v>8.08</v>
      </c>
      <c r="M43" s="44" t="n">
        <v>9.13</v>
      </c>
      <c r="N43" s="44" t="n">
        <v>6.89</v>
      </c>
      <c r="O43" s="44" t="n">
        <v>8.7</v>
      </c>
      <c r="P43" s="44" t="n">
        <v>7.19</v>
      </c>
      <c r="Q43" s="44" t="n">
        <v>7.87</v>
      </c>
      <c r="R43" s="44" t="n">
        <v>8.15</v>
      </c>
      <c r="S43" s="44" t="n">
        <v>7.62</v>
      </c>
      <c r="T43" s="44" t="n">
        <v>14.12</v>
      </c>
      <c r="U43" s="44" t="n">
        <v>10.5</v>
      </c>
      <c r="V43" s="44" t="n">
        <v>12.55</v>
      </c>
      <c r="W43" s="44" t="n">
        <v>13</v>
      </c>
      <c r="X43" s="44" t="n">
        <v>9.82</v>
      </c>
      <c r="Y43" s="44" t="n">
        <v>6.08</v>
      </c>
      <c r="Z43" s="44" t="n">
        <v>8.32</v>
      </c>
      <c r="AA43" s="44" t="n">
        <v>8.43</v>
      </c>
      <c r="AB43" s="44" t="n">
        <v>8.96</v>
      </c>
      <c r="AC43" s="44" t="n">
        <v>8.83</v>
      </c>
      <c r="AD43" s="44" t="n">
        <v>8.68</v>
      </c>
      <c r="AE43" s="44" t="n">
        <v>7.6</v>
      </c>
      <c r="AF43" s="45" t="n">
        <v>4.12</v>
      </c>
      <c r="AG43" s="11" t="n">
        <f aca="false">MAX(B43:AF43)</f>
        <v>14.12</v>
      </c>
      <c r="AH43" s="12" t="n">
        <f aca="false">AVERAGE(B43:AF43)</f>
        <v>8.79838709677419</v>
      </c>
      <c r="AI43" s="12" t="n">
        <f aca="false">SUM(B43:AF43)</f>
        <v>272.75</v>
      </c>
    </row>
    <row r="44" customFormat="false" ht="12.75" hidden="false" customHeight="false" outlineLevel="0" collapsed="false">
      <c r="A44" s="7" t="s">
        <v>47</v>
      </c>
      <c r="B44" s="43" t="n">
        <v>3.52</v>
      </c>
      <c r="C44" s="44" t="n">
        <v>8.45</v>
      </c>
      <c r="D44" s="44" t="n">
        <v>3.68</v>
      </c>
      <c r="E44" s="44" t="n">
        <v>12.54</v>
      </c>
      <c r="F44" s="44" t="n">
        <v>6.93</v>
      </c>
      <c r="G44" s="44" t="n">
        <v>4.57</v>
      </c>
      <c r="H44" s="44" t="n">
        <v>11.49</v>
      </c>
      <c r="I44" s="44" t="n">
        <v>4.29</v>
      </c>
      <c r="J44" s="44" t="n">
        <v>4.15</v>
      </c>
      <c r="K44" s="44" t="n">
        <v>6.04</v>
      </c>
      <c r="L44" s="44" t="n">
        <v>9.24</v>
      </c>
      <c r="M44" s="44" t="n">
        <v>4.8</v>
      </c>
      <c r="N44" s="44" t="n">
        <v>6.88</v>
      </c>
      <c r="O44" s="44" t="n">
        <v>6.21</v>
      </c>
      <c r="P44" s="44" t="n">
        <v>5.84</v>
      </c>
      <c r="Q44" s="44" t="n">
        <v>9.09</v>
      </c>
      <c r="R44" s="44" t="n">
        <v>5.28</v>
      </c>
      <c r="S44" s="44" t="n">
        <v>5.6</v>
      </c>
      <c r="T44" s="44" t="n">
        <v>6.12</v>
      </c>
      <c r="U44" s="44" t="n">
        <v>7.47</v>
      </c>
      <c r="V44" s="44" t="n">
        <v>7.12</v>
      </c>
      <c r="W44" s="44" t="n">
        <v>7.19</v>
      </c>
      <c r="X44" s="44" t="n">
        <v>6.38</v>
      </c>
      <c r="Y44" s="44" t="n">
        <v>9.27</v>
      </c>
      <c r="Z44" s="44" t="n">
        <v>5.84</v>
      </c>
      <c r="AA44" s="44" t="n">
        <v>10.27</v>
      </c>
      <c r="AB44" s="44" t="n">
        <v>5.42</v>
      </c>
      <c r="AC44" s="44" t="n">
        <v>6.8</v>
      </c>
      <c r="AD44" s="44" t="n">
        <v>7.47</v>
      </c>
      <c r="AE44" s="44" t="n">
        <v>13.8</v>
      </c>
      <c r="AF44" s="45" t="n">
        <v>8.16</v>
      </c>
      <c r="AG44" s="11" t="n">
        <f aca="false">MAX(B44:AF44)</f>
        <v>13.8</v>
      </c>
      <c r="AH44" s="12" t="n">
        <f aca="false">AVERAGE(B44:AF44)</f>
        <v>7.09387096774194</v>
      </c>
      <c r="AI44" s="12" t="n">
        <f aca="false">SUM(B44:AF44)</f>
        <v>219.91</v>
      </c>
    </row>
    <row r="45" customFormat="false" ht="12.75" hidden="false" customHeight="false" outlineLevel="0" collapsed="false">
      <c r="A45" s="7" t="s">
        <v>48</v>
      </c>
      <c r="B45" s="43" t="n">
        <v>6.39</v>
      </c>
      <c r="C45" s="44" t="n">
        <v>7.79</v>
      </c>
      <c r="D45" s="44" t="n">
        <v>7.43</v>
      </c>
      <c r="E45" s="44" t="n">
        <v>7.65</v>
      </c>
      <c r="F45" s="44" t="n">
        <v>5.57</v>
      </c>
      <c r="G45" s="44" t="n">
        <v>7.72</v>
      </c>
      <c r="H45" s="44" t="n">
        <v>8.26</v>
      </c>
      <c r="I45" s="44" t="n">
        <v>3.45</v>
      </c>
      <c r="J45" s="44" t="n">
        <v>6.43</v>
      </c>
      <c r="K45" s="44" t="n">
        <v>7.58</v>
      </c>
      <c r="L45" s="44" t="n">
        <v>3.84</v>
      </c>
      <c r="M45" s="44" t="n">
        <v>6.55</v>
      </c>
      <c r="N45" s="44" t="n">
        <v>5.1</v>
      </c>
      <c r="O45" s="44" t="n">
        <v>3.73</v>
      </c>
      <c r="P45" s="44" t="n">
        <v>6.7</v>
      </c>
      <c r="Q45" s="44" t="n">
        <v>6.08</v>
      </c>
      <c r="R45" s="44" t="n">
        <v>6.89</v>
      </c>
      <c r="S45" s="44" t="n">
        <v>5.86</v>
      </c>
      <c r="T45" s="44" t="n">
        <v>7.28</v>
      </c>
      <c r="U45" s="44" t="n">
        <v>7.33</v>
      </c>
      <c r="V45" s="44" t="n">
        <v>6.79</v>
      </c>
      <c r="W45" s="44" t="n">
        <v>3.21</v>
      </c>
      <c r="X45" s="44" t="n">
        <v>6.72</v>
      </c>
      <c r="Y45" s="44" t="n">
        <v>4.46</v>
      </c>
      <c r="Z45" s="44" t="n">
        <v>6.95</v>
      </c>
      <c r="AA45" s="44" t="n">
        <v>6.53</v>
      </c>
      <c r="AB45" s="44" t="n">
        <v>5.81</v>
      </c>
      <c r="AC45" s="44" t="n">
        <v>6.24</v>
      </c>
      <c r="AD45" s="44" t="n">
        <v>6.19</v>
      </c>
      <c r="AE45" s="44" t="n">
        <v>4.69</v>
      </c>
      <c r="AF45" s="45"/>
      <c r="AG45" s="11" t="n">
        <f aca="false">MAX(B45:AF45)</f>
        <v>8.26</v>
      </c>
      <c r="AH45" s="12" t="n">
        <f aca="false">AVERAGE(B45:AF45)</f>
        <v>6.174</v>
      </c>
      <c r="AI45" s="12" t="n">
        <f aca="false">SUM(B45:AF45)</f>
        <v>185.22</v>
      </c>
    </row>
    <row r="46" customFormat="false" ht="12.75" hidden="false" customHeight="false" outlineLevel="0" collapsed="false">
      <c r="A46" s="7" t="s">
        <v>49</v>
      </c>
      <c r="B46" s="43" t="n">
        <v>5.77</v>
      </c>
      <c r="C46" s="44" t="n">
        <v>4.93</v>
      </c>
      <c r="D46" s="44" t="n">
        <v>5.47</v>
      </c>
      <c r="E46" s="44" t="n">
        <v>7.01</v>
      </c>
      <c r="F46" s="44" t="n">
        <v>6.07</v>
      </c>
      <c r="G46" s="44" t="n">
        <v>6.34</v>
      </c>
      <c r="H46" s="44" t="n">
        <v>7.18</v>
      </c>
      <c r="I46" s="44" t="n">
        <v>5.9</v>
      </c>
      <c r="J46" s="44" t="n">
        <v>7.34</v>
      </c>
      <c r="K46" s="44" t="n">
        <v>6.51</v>
      </c>
      <c r="L46" s="44" t="n">
        <v>6.02</v>
      </c>
      <c r="M46" s="44" t="n">
        <v>5.48</v>
      </c>
      <c r="N46" s="44" t="n">
        <v>6.73</v>
      </c>
      <c r="O46" s="44" t="n">
        <v>5.3</v>
      </c>
      <c r="P46" s="44" t="n">
        <v>2.55</v>
      </c>
      <c r="Q46" s="44" t="n">
        <v>1.27</v>
      </c>
      <c r="R46" s="44" t="n">
        <v>3.62</v>
      </c>
      <c r="S46" s="44" t="n">
        <v>5.19</v>
      </c>
      <c r="T46" s="44" t="n">
        <v>5.09</v>
      </c>
      <c r="U46" s="44" t="n">
        <v>4.87</v>
      </c>
      <c r="V46" s="44" t="n">
        <v>5.27</v>
      </c>
      <c r="W46" s="44" t="n">
        <v>4.92</v>
      </c>
      <c r="X46" s="44" t="n">
        <v>5.23</v>
      </c>
      <c r="Y46" s="44" t="n">
        <v>5.61</v>
      </c>
      <c r="Z46" s="44" t="n">
        <v>4.98</v>
      </c>
      <c r="AA46" s="44" t="n">
        <v>4.24</v>
      </c>
      <c r="AB46" s="44" t="n">
        <v>4.34</v>
      </c>
      <c r="AC46" s="44" t="n">
        <v>4.94</v>
      </c>
      <c r="AD46" s="44" t="n">
        <v>5.53</v>
      </c>
      <c r="AE46" s="44" t="n">
        <v>6.01</v>
      </c>
      <c r="AF46" s="45" t="n">
        <v>4.42</v>
      </c>
      <c r="AG46" s="11" t="n">
        <f aca="false">MAX(B46:AF46)</f>
        <v>7.34</v>
      </c>
      <c r="AH46" s="12" t="n">
        <f aca="false">AVERAGE(B46:AF46)</f>
        <v>5.29451612903226</v>
      </c>
      <c r="AI46" s="12" t="n">
        <f aca="false">SUM(B46:AF46)</f>
        <v>164.13</v>
      </c>
    </row>
    <row r="47" customFormat="false" ht="12.75" hidden="false" customHeight="false" outlineLevel="0" collapsed="false">
      <c r="A47" s="7" t="s">
        <v>50</v>
      </c>
      <c r="B47" s="43" t="n">
        <v>7.75</v>
      </c>
      <c r="C47" s="44" t="n">
        <v>4.44</v>
      </c>
      <c r="D47" s="44" t="n">
        <v>4.95</v>
      </c>
      <c r="E47" s="44" t="n">
        <v>5.18</v>
      </c>
      <c r="F47" s="44" t="n">
        <v>5.34</v>
      </c>
      <c r="G47" s="44" t="n">
        <v>3.56</v>
      </c>
      <c r="H47" s="44" t="n">
        <v>5.31</v>
      </c>
      <c r="I47" s="44" t="n">
        <v>4.66</v>
      </c>
      <c r="J47" s="44" t="n">
        <v>4.18</v>
      </c>
      <c r="K47" s="44" t="n">
        <v>4.78</v>
      </c>
      <c r="L47" s="44" t="n">
        <v>5.19</v>
      </c>
      <c r="M47" s="44" t="n">
        <v>3.46</v>
      </c>
      <c r="N47" s="44" t="n">
        <v>5.2</v>
      </c>
      <c r="O47" s="44" t="n">
        <v>3.73</v>
      </c>
      <c r="P47" s="44" t="n">
        <v>3.08</v>
      </c>
      <c r="Q47" s="44" t="n">
        <v>5.25</v>
      </c>
      <c r="R47" s="44" t="n">
        <v>3.51</v>
      </c>
      <c r="S47" s="44" t="n">
        <v>3.15</v>
      </c>
      <c r="T47" s="44" t="n">
        <v>2.92</v>
      </c>
      <c r="U47" s="44" t="n">
        <v>3.76</v>
      </c>
      <c r="V47" s="44" t="n">
        <v>3.98</v>
      </c>
      <c r="W47" s="44" t="n">
        <v>4.33</v>
      </c>
      <c r="X47" s="44" t="n">
        <v>3.23</v>
      </c>
      <c r="Y47" s="44" t="n">
        <v>4.25</v>
      </c>
      <c r="Z47" s="44" t="n">
        <v>2.69</v>
      </c>
      <c r="AA47" s="44" t="n">
        <v>4.24</v>
      </c>
      <c r="AB47" s="44" t="n">
        <v>3.78</v>
      </c>
      <c r="AC47" s="44" t="n">
        <v>4.25</v>
      </c>
      <c r="AD47" s="44" t="n">
        <v>3.16</v>
      </c>
      <c r="AE47" s="44" t="n">
        <v>6.13</v>
      </c>
      <c r="AF47" s="45"/>
      <c r="AG47" s="11" t="n">
        <f aca="false">MAX(B47:AF47)</f>
        <v>7.75</v>
      </c>
      <c r="AH47" s="12" t="n">
        <f aca="false">AVERAGE(B47:AF47)</f>
        <v>4.31466666666667</v>
      </c>
      <c r="AI47" s="12" t="n">
        <f aca="false">SUM(B47:AF47)</f>
        <v>129.44</v>
      </c>
    </row>
    <row r="48" customFormat="false" ht="13.5" hidden="false" customHeight="false" outlineLevel="0" collapsed="false">
      <c r="A48" s="16" t="s">
        <v>51</v>
      </c>
      <c r="B48" s="46" t="n">
        <v>4.57</v>
      </c>
      <c r="C48" s="47" t="n">
        <v>2.33</v>
      </c>
      <c r="D48" s="47" t="n">
        <v>3.18</v>
      </c>
      <c r="E48" s="47" t="n">
        <v>4.25</v>
      </c>
      <c r="F48" s="47" t="n">
        <v>2.68</v>
      </c>
      <c r="G48" s="47" t="n">
        <v>4.42</v>
      </c>
      <c r="H48" s="47" t="n">
        <v>4.1</v>
      </c>
      <c r="I48" s="47" t="n">
        <v>4.49</v>
      </c>
      <c r="J48" s="47" t="n">
        <v>5.42</v>
      </c>
      <c r="K48" s="47" t="n">
        <v>3.39</v>
      </c>
      <c r="L48" s="47" t="n">
        <v>4.39</v>
      </c>
      <c r="M48" s="47" t="n">
        <v>3.98</v>
      </c>
      <c r="N48" s="47" t="n">
        <v>3.9</v>
      </c>
      <c r="O48" s="47" t="n">
        <v>3.21</v>
      </c>
      <c r="P48" s="47" t="n">
        <v>2.89</v>
      </c>
      <c r="Q48" s="47" t="n">
        <v>3.56</v>
      </c>
      <c r="R48" s="47" t="n">
        <v>3.25</v>
      </c>
      <c r="S48" s="47" t="n">
        <v>4.38</v>
      </c>
      <c r="T48" s="47" t="n">
        <v>3.16</v>
      </c>
      <c r="U48" s="47" t="n">
        <v>4.05</v>
      </c>
      <c r="V48" s="47" t="n">
        <v>4.3</v>
      </c>
      <c r="W48" s="47" t="n">
        <v>3.88</v>
      </c>
      <c r="X48" s="47" t="n">
        <v>3.8</v>
      </c>
      <c r="Y48" s="47" t="n">
        <v>4.52</v>
      </c>
      <c r="Z48" s="47" t="n">
        <v>3.09</v>
      </c>
      <c r="AA48" s="47" t="n">
        <v>2.5</v>
      </c>
      <c r="AB48" s="47" t="n">
        <v>3.5</v>
      </c>
      <c r="AC48" s="47" t="n">
        <v>1.7</v>
      </c>
      <c r="AD48" s="47" t="n">
        <v>2.8</v>
      </c>
      <c r="AE48" s="47" t="n">
        <v>3.25</v>
      </c>
      <c r="AF48" s="48" t="n">
        <v>4.35</v>
      </c>
      <c r="AG48" s="20" t="n">
        <f aca="false">MAX(B48:AF48)</f>
        <v>5.42</v>
      </c>
      <c r="AH48" s="21" t="n">
        <f aca="false">AVERAGE(B48:AF48)</f>
        <v>3.65451612903226</v>
      </c>
      <c r="AI48" s="21" t="n">
        <f aca="false">SUM(B48:AF48)</f>
        <v>113.29</v>
      </c>
    </row>
    <row r="49" customFormat="false" ht="12.75" hidden="false" customHeight="false" outlineLevel="0" collapsed="false">
      <c r="A49" s="22" t="s">
        <v>52</v>
      </c>
      <c r="B49" s="49" t="n">
        <v>3.2</v>
      </c>
      <c r="C49" s="50" t="n">
        <v>3.6</v>
      </c>
      <c r="D49" s="50" t="n">
        <v>3.95</v>
      </c>
      <c r="E49" s="50" t="n">
        <v>3</v>
      </c>
      <c r="F49" s="50" t="n">
        <v>3.85</v>
      </c>
      <c r="G49" s="50" t="n">
        <v>3.55</v>
      </c>
      <c r="H49" s="50" t="n">
        <v>2.95</v>
      </c>
      <c r="I49" s="50" t="n">
        <v>2.59</v>
      </c>
      <c r="J49" s="50" t="n">
        <v>3.26</v>
      </c>
      <c r="K49" s="50" t="n">
        <v>2.9</v>
      </c>
      <c r="L49" s="50" t="n">
        <v>3.85</v>
      </c>
      <c r="M49" s="50" t="n">
        <v>2.56</v>
      </c>
      <c r="N49" s="50" t="n">
        <v>4.05</v>
      </c>
      <c r="O49" s="50" t="n">
        <v>3.37</v>
      </c>
      <c r="P49" s="50" t="n">
        <v>2.81</v>
      </c>
      <c r="Q49" s="50" t="n">
        <v>4.33</v>
      </c>
      <c r="R49" s="50" t="n">
        <v>2.65</v>
      </c>
      <c r="S49" s="50" t="n">
        <v>3.84</v>
      </c>
      <c r="T49" s="50" t="n">
        <v>4.69</v>
      </c>
      <c r="U49" s="50" t="n">
        <v>4.7</v>
      </c>
      <c r="V49" s="50" t="n">
        <v>3.09</v>
      </c>
      <c r="W49" s="50" t="n">
        <v>3.11</v>
      </c>
      <c r="X49" s="50" t="n">
        <v>2.76</v>
      </c>
      <c r="Y49" s="50" t="n">
        <v>3.83</v>
      </c>
      <c r="Z49" s="50" t="n">
        <v>2.98</v>
      </c>
      <c r="AA49" s="50" t="n">
        <v>2.99</v>
      </c>
      <c r="AB49" s="50" t="n">
        <v>4.25</v>
      </c>
      <c r="AC49" s="50" t="n">
        <v>2.67</v>
      </c>
      <c r="AD49" s="50" t="n">
        <v>3.43</v>
      </c>
      <c r="AE49" s="50" t="n">
        <v>2.74</v>
      </c>
      <c r="AF49" s="51" t="n">
        <v>2.8</v>
      </c>
      <c r="AG49" s="26" t="n">
        <f aca="false">MAX(B49:AF49)</f>
        <v>4.7</v>
      </c>
      <c r="AH49" s="27" t="n">
        <f aca="false">AVERAGE(B49:AF49)</f>
        <v>3.36612903225806</v>
      </c>
      <c r="AI49" s="27" t="n">
        <f aca="false">SUM(B49:AF49)</f>
        <v>104.35</v>
      </c>
    </row>
    <row r="50" customFormat="false" ht="12.75" hidden="false" customHeight="false" outlineLevel="0" collapsed="false">
      <c r="A50" s="7" t="s">
        <v>53</v>
      </c>
      <c r="B50" s="43" t="n">
        <v>2.91</v>
      </c>
      <c r="C50" s="44" t="n">
        <v>3.13</v>
      </c>
      <c r="D50" s="44" t="n">
        <v>2.96</v>
      </c>
      <c r="E50" s="44" t="n">
        <v>3.75</v>
      </c>
      <c r="F50" s="44" t="n">
        <v>3.3</v>
      </c>
      <c r="G50" s="44" t="n">
        <v>3</v>
      </c>
      <c r="H50" s="44" t="n">
        <v>4.15</v>
      </c>
      <c r="I50" s="44" t="n">
        <v>4</v>
      </c>
      <c r="J50" s="44" t="n">
        <v>2.71</v>
      </c>
      <c r="K50" s="44" t="n">
        <v>4.09</v>
      </c>
      <c r="L50" s="44" t="n">
        <v>3.1</v>
      </c>
      <c r="M50" s="44" t="n">
        <v>2.93</v>
      </c>
      <c r="N50" s="44" t="n">
        <v>3.02</v>
      </c>
      <c r="O50" s="44" t="n">
        <v>3.05</v>
      </c>
      <c r="P50" s="44" t="n">
        <v>3.35</v>
      </c>
      <c r="Q50" s="44" t="n">
        <v>3.52</v>
      </c>
      <c r="R50" s="44" t="n">
        <v>3.73</v>
      </c>
      <c r="S50" s="44" t="n">
        <v>3.75</v>
      </c>
      <c r="T50" s="44" t="n">
        <v>4.55</v>
      </c>
      <c r="U50" s="44" t="n">
        <v>2.95</v>
      </c>
      <c r="V50" s="44" t="n">
        <v>3.85</v>
      </c>
      <c r="W50" s="44" t="n">
        <v>4.3</v>
      </c>
      <c r="X50" s="44" t="n">
        <v>2.95</v>
      </c>
      <c r="Y50" s="44" t="n">
        <v>3.4</v>
      </c>
      <c r="Z50" s="44" t="n">
        <v>3.65</v>
      </c>
      <c r="AA50" s="44" t="n">
        <v>2.35</v>
      </c>
      <c r="AB50" s="44" t="n">
        <v>4.6</v>
      </c>
      <c r="AC50" s="44" t="n">
        <v>3.15</v>
      </c>
      <c r="AD50" s="44"/>
      <c r="AE50" s="44"/>
      <c r="AF50" s="45"/>
      <c r="AG50" s="11" t="n">
        <f aca="false">MAX(B50:AF50)</f>
        <v>4.6</v>
      </c>
      <c r="AH50" s="12" t="n">
        <f aca="false">AVERAGE(B50:AF50)</f>
        <v>3.43571428571429</v>
      </c>
      <c r="AI50" s="12" t="n">
        <f aca="false">SUM(B50:AF50)</f>
        <v>96.2</v>
      </c>
    </row>
    <row r="51" customFormat="false" ht="12.75" hidden="false" customHeight="false" outlineLevel="0" collapsed="false">
      <c r="A51" s="7" t="s">
        <v>54</v>
      </c>
      <c r="B51" s="43" t="n">
        <v>2.67</v>
      </c>
      <c r="C51" s="44" t="n">
        <v>4.04</v>
      </c>
      <c r="D51" s="44" t="n">
        <v>2.61</v>
      </c>
      <c r="E51" s="44" t="n">
        <v>3.82</v>
      </c>
      <c r="F51" s="44" t="n">
        <v>3.97</v>
      </c>
      <c r="G51" s="44" t="n">
        <v>4.6</v>
      </c>
      <c r="H51" s="44" t="n">
        <v>6.33</v>
      </c>
      <c r="I51" s="44" t="n">
        <v>4.99</v>
      </c>
      <c r="J51" s="44" t="n">
        <v>4.65</v>
      </c>
      <c r="K51" s="44" t="n">
        <v>3.83</v>
      </c>
      <c r="L51" s="44" t="n">
        <v>4.68</v>
      </c>
      <c r="M51" s="44" t="n">
        <v>4.22</v>
      </c>
      <c r="N51" s="44" t="n">
        <v>4.21</v>
      </c>
      <c r="O51" s="44" t="n">
        <v>7.32</v>
      </c>
      <c r="P51" s="44" t="n">
        <v>6.25</v>
      </c>
      <c r="Q51" s="44" t="n">
        <v>4.83</v>
      </c>
      <c r="R51" s="44" t="n">
        <v>3.11</v>
      </c>
      <c r="S51" s="44" t="n">
        <v>9.88</v>
      </c>
      <c r="T51" s="44" t="n">
        <v>5.38</v>
      </c>
      <c r="U51" s="44" t="n">
        <v>6.21</v>
      </c>
      <c r="V51" s="44" t="n">
        <v>6.01</v>
      </c>
      <c r="W51" s="44" t="n">
        <v>6.5</v>
      </c>
      <c r="X51" s="44" t="n">
        <v>6.31</v>
      </c>
      <c r="Y51" s="44" t="n">
        <v>5.89</v>
      </c>
      <c r="Z51" s="44" t="n">
        <v>6.42</v>
      </c>
      <c r="AA51" s="44" t="n">
        <v>5.46</v>
      </c>
      <c r="AB51" s="44" t="n">
        <v>5.69</v>
      </c>
      <c r="AC51" s="44" t="n">
        <v>3</v>
      </c>
      <c r="AD51" s="44" t="n">
        <v>8.25</v>
      </c>
      <c r="AE51" s="44" t="n">
        <v>8.31</v>
      </c>
      <c r="AF51" s="45" t="n">
        <v>10.36</v>
      </c>
      <c r="AG51" s="11" t="n">
        <f aca="false">MAX(B51:AF51)</f>
        <v>10.36</v>
      </c>
      <c r="AH51" s="12" t="n">
        <f aca="false">AVERAGE(B51:AF51)</f>
        <v>5.47741935483871</v>
      </c>
      <c r="AI51" s="12" t="n">
        <f aca="false">SUM(B51:AF51)</f>
        <v>169.8</v>
      </c>
    </row>
    <row r="52" customFormat="false" ht="12.75" hidden="false" customHeight="false" outlineLevel="0" collapsed="false">
      <c r="A52" s="7" t="s">
        <v>55</v>
      </c>
      <c r="B52" s="43" t="n">
        <v>7.61</v>
      </c>
      <c r="C52" s="44" t="n">
        <v>5.32</v>
      </c>
      <c r="D52" s="44" t="n">
        <v>4.97</v>
      </c>
      <c r="E52" s="44" t="n">
        <v>4.67</v>
      </c>
      <c r="F52" s="44" t="n">
        <v>7.08</v>
      </c>
      <c r="G52" s="44" t="n">
        <v>6.26</v>
      </c>
      <c r="H52" s="44" t="n">
        <v>6.68</v>
      </c>
      <c r="I52" s="44" t="n">
        <v>9.02</v>
      </c>
      <c r="J52" s="44" t="n">
        <v>7.98</v>
      </c>
      <c r="K52" s="44" t="n">
        <v>7.59</v>
      </c>
      <c r="L52" s="44" t="n">
        <v>7.97</v>
      </c>
      <c r="M52" s="44" t="n">
        <v>8.41</v>
      </c>
      <c r="N52" s="44" t="n">
        <v>7.14</v>
      </c>
      <c r="O52" s="44" t="n">
        <v>5.58</v>
      </c>
      <c r="P52" s="44" t="n">
        <v>7.05</v>
      </c>
      <c r="Q52" s="44" t="n">
        <v>8.69</v>
      </c>
      <c r="R52" s="44" t="n">
        <v>8.11</v>
      </c>
      <c r="S52" s="44" t="n">
        <v>7.46</v>
      </c>
      <c r="T52" s="44" t="n">
        <v>7.46</v>
      </c>
      <c r="U52" s="44" t="n">
        <v>6.42</v>
      </c>
      <c r="V52" s="44" t="n">
        <v>7.38</v>
      </c>
      <c r="W52" s="44" t="n">
        <v>6.02</v>
      </c>
      <c r="X52" s="44" t="n">
        <v>7.02</v>
      </c>
      <c r="Y52" s="44" t="n">
        <v>6.58</v>
      </c>
      <c r="Z52" s="44" t="n">
        <v>7.85</v>
      </c>
      <c r="AA52" s="44" t="n">
        <v>6.25</v>
      </c>
      <c r="AB52" s="44" t="n">
        <v>9.07</v>
      </c>
      <c r="AC52" s="44" t="n">
        <v>10.52</v>
      </c>
      <c r="AD52" s="44" t="n">
        <v>8.4</v>
      </c>
      <c r="AE52" s="44" t="n">
        <v>8.75</v>
      </c>
      <c r="AF52" s="45"/>
      <c r="AG52" s="11" t="n">
        <f aca="false">MAX(B52:AF52)</f>
        <v>10.52</v>
      </c>
      <c r="AH52" s="12" t="n">
        <f aca="false">AVERAGE(B52:AF52)</f>
        <v>7.31033333333333</v>
      </c>
      <c r="AI52" s="12" t="n">
        <f aca="false">SUM(B52:AF52)</f>
        <v>219.31</v>
      </c>
    </row>
    <row r="53" customFormat="false" ht="12.75" hidden="false" customHeight="false" outlineLevel="0" collapsed="false">
      <c r="A53" s="7" t="s">
        <v>56</v>
      </c>
      <c r="B53" s="43" t="n">
        <v>7.57</v>
      </c>
      <c r="C53" s="44" t="n">
        <v>7.13</v>
      </c>
      <c r="D53" s="44" t="n">
        <v>12.12</v>
      </c>
      <c r="E53" s="44" t="n">
        <v>8.81</v>
      </c>
      <c r="F53" s="44" t="n">
        <v>7.48</v>
      </c>
      <c r="G53" s="44" t="n">
        <v>7.88</v>
      </c>
      <c r="H53" s="44" t="n">
        <v>8.55</v>
      </c>
      <c r="I53" s="44" t="n">
        <v>8.64</v>
      </c>
      <c r="J53" s="44" t="n">
        <v>8.23</v>
      </c>
      <c r="K53" s="44" t="n">
        <v>8.25</v>
      </c>
      <c r="L53" s="44" t="n">
        <v>7.85</v>
      </c>
      <c r="M53" s="44" t="n">
        <v>9.1</v>
      </c>
      <c r="N53" s="44" t="n">
        <v>7.49</v>
      </c>
      <c r="O53" s="44" t="n">
        <v>8.34</v>
      </c>
      <c r="P53" s="44" t="n">
        <v>9.02</v>
      </c>
      <c r="Q53" s="44" t="n">
        <v>9.65</v>
      </c>
      <c r="R53" s="44" t="n">
        <v>10.8</v>
      </c>
      <c r="S53" s="44" t="n">
        <v>9</v>
      </c>
      <c r="T53" s="44" t="n">
        <v>8.8</v>
      </c>
      <c r="U53" s="44" t="n">
        <v>9.9</v>
      </c>
      <c r="V53" s="44" t="n">
        <v>9.82</v>
      </c>
      <c r="W53" s="44" t="n">
        <v>8.44</v>
      </c>
      <c r="X53" s="44" t="n">
        <v>8.85</v>
      </c>
      <c r="Y53" s="44" t="n">
        <v>9.62</v>
      </c>
      <c r="Z53" s="44" t="n">
        <v>7.46</v>
      </c>
      <c r="AA53" s="44" t="n">
        <v>9.18</v>
      </c>
      <c r="AB53" s="44" t="n">
        <v>9.34</v>
      </c>
      <c r="AC53" s="44" t="n">
        <v>8.66</v>
      </c>
      <c r="AD53" s="44" t="n">
        <v>9.18</v>
      </c>
      <c r="AE53" s="44" t="n">
        <v>11.19</v>
      </c>
      <c r="AF53" s="45" t="n">
        <v>15.67</v>
      </c>
      <c r="AG53" s="11" t="n">
        <f aca="false">MAX(B53:AF53)</f>
        <v>15.67</v>
      </c>
      <c r="AH53" s="12" t="n">
        <f aca="false">AVERAGE(B53:AF53)</f>
        <v>9.09741935483871</v>
      </c>
      <c r="AI53" s="12" t="n">
        <f aca="false">SUM(B53:AF53)</f>
        <v>282.02</v>
      </c>
    </row>
    <row r="54" customFormat="false" ht="12.75" hidden="false" customHeight="false" outlineLevel="0" collapsed="false">
      <c r="A54" s="7" t="s">
        <v>57</v>
      </c>
      <c r="B54" s="43" t="n">
        <v>10.99</v>
      </c>
      <c r="C54" s="44" t="n">
        <v>9.62</v>
      </c>
      <c r="D54" s="44" t="n">
        <v>10.36</v>
      </c>
      <c r="E54" s="44" t="n">
        <v>9.19</v>
      </c>
      <c r="F54" s="44" t="n">
        <v>10.12</v>
      </c>
      <c r="G54" s="44" t="n">
        <v>11.18</v>
      </c>
      <c r="H54" s="44" t="n">
        <v>9.23</v>
      </c>
      <c r="I54" s="44" t="n">
        <v>10.08</v>
      </c>
      <c r="J54" s="44" t="n">
        <v>14.97</v>
      </c>
      <c r="K54" s="44" t="n">
        <v>9.07</v>
      </c>
      <c r="L54" s="44" t="n">
        <v>9.66</v>
      </c>
      <c r="M54" s="44" t="n">
        <v>6.19</v>
      </c>
      <c r="N54" s="44" t="n">
        <v>13.56</v>
      </c>
      <c r="O54" s="44" t="n">
        <v>12.99</v>
      </c>
      <c r="P54" s="44" t="n">
        <v>13.57</v>
      </c>
      <c r="Q54" s="44" t="n">
        <v>13.14</v>
      </c>
      <c r="R54" s="44" t="n">
        <v>12.11</v>
      </c>
      <c r="S54" s="44" t="n">
        <v>12.47</v>
      </c>
      <c r="T54" s="44" t="n">
        <v>11.08</v>
      </c>
      <c r="U54" s="44" t="n">
        <v>12.98</v>
      </c>
      <c r="V54" s="44" t="n">
        <v>13.82</v>
      </c>
      <c r="W54" s="44" t="n">
        <v>11.73</v>
      </c>
      <c r="X54" s="44" t="n">
        <v>5.54</v>
      </c>
      <c r="Y54" s="44" t="n">
        <v>9.83</v>
      </c>
      <c r="Z54" s="44" t="n">
        <v>13.87</v>
      </c>
      <c r="AA54" s="44" t="n">
        <v>10.57</v>
      </c>
      <c r="AB54" s="44" t="n">
        <v>11.11</v>
      </c>
      <c r="AC54" s="44" t="n">
        <v>12.04</v>
      </c>
      <c r="AD54" s="44" t="n">
        <v>11.95</v>
      </c>
      <c r="AE54" s="44" t="n">
        <v>12.7</v>
      </c>
      <c r="AF54" s="45"/>
      <c r="AG54" s="11" t="n">
        <f aca="false">MAX(B54:AF54)</f>
        <v>14.97</v>
      </c>
      <c r="AH54" s="12" t="n">
        <f aca="false">AVERAGE(B54:AF54)</f>
        <v>11.1906666666667</v>
      </c>
      <c r="AI54" s="12" t="n">
        <f aca="false">SUM(B54:AF54)</f>
        <v>335.72</v>
      </c>
    </row>
    <row r="55" customFormat="false" ht="12.75" hidden="false" customHeight="false" outlineLevel="0" collapsed="false">
      <c r="A55" s="7" t="s">
        <v>58</v>
      </c>
      <c r="B55" s="43" t="n">
        <v>12.85</v>
      </c>
      <c r="C55" s="44" t="n">
        <v>10.92</v>
      </c>
      <c r="D55" s="44" t="n">
        <v>11.95</v>
      </c>
      <c r="E55" s="44" t="n">
        <v>12.85</v>
      </c>
      <c r="F55" s="44" t="n">
        <v>11.5</v>
      </c>
      <c r="G55" s="44" t="n">
        <v>11.5</v>
      </c>
      <c r="H55" s="44" t="n">
        <v>13</v>
      </c>
      <c r="I55" s="44" t="n">
        <v>13</v>
      </c>
      <c r="J55" s="44" t="n">
        <v>14.4</v>
      </c>
      <c r="K55" s="44" t="n">
        <v>10.45</v>
      </c>
      <c r="L55" s="44" t="n">
        <v>10.19</v>
      </c>
      <c r="M55" s="44" t="n">
        <v>11.68</v>
      </c>
      <c r="N55" s="44" t="n">
        <v>12</v>
      </c>
      <c r="O55" s="44" t="n">
        <v>11.14</v>
      </c>
      <c r="P55" s="44" t="n">
        <v>8.41</v>
      </c>
      <c r="Q55" s="44" t="n">
        <v>10</v>
      </c>
      <c r="R55" s="44" t="n">
        <v>10.56</v>
      </c>
      <c r="S55" s="44" t="n">
        <v>7.95</v>
      </c>
      <c r="T55" s="44" t="n">
        <v>6.81</v>
      </c>
      <c r="U55" s="44" t="n">
        <v>8.49</v>
      </c>
      <c r="V55" s="44" t="n">
        <v>9.56</v>
      </c>
      <c r="W55" s="44" t="n">
        <v>13.28</v>
      </c>
      <c r="X55" s="44" t="n">
        <v>7.27</v>
      </c>
      <c r="Y55" s="44" t="n">
        <v>11.52</v>
      </c>
      <c r="Z55" s="44" t="n">
        <v>7.57</v>
      </c>
      <c r="AA55" s="44" t="n">
        <v>7.69</v>
      </c>
      <c r="AB55" s="44" t="n">
        <v>6.46</v>
      </c>
      <c r="AC55" s="44" t="n">
        <v>7.94</v>
      </c>
      <c r="AD55" s="44" t="n">
        <v>8</v>
      </c>
      <c r="AE55" s="44" t="n">
        <v>9.7</v>
      </c>
      <c r="AF55" s="45" t="n">
        <v>8.96</v>
      </c>
      <c r="AG55" s="11" t="n">
        <f aca="false">MAX(B55:AF55)</f>
        <v>14.4</v>
      </c>
      <c r="AH55" s="12" t="n">
        <f aca="false">AVERAGE(B55:AF55)</f>
        <v>10.2451612903226</v>
      </c>
      <c r="AI55" s="12" t="n">
        <f aca="false">SUM(B55:AF55)</f>
        <v>317.6</v>
      </c>
    </row>
    <row r="56" customFormat="false" ht="12.75" hidden="false" customHeight="false" outlineLevel="0" collapsed="false">
      <c r="A56" s="7" t="s">
        <v>59</v>
      </c>
      <c r="B56" s="43" t="n">
        <v>8.15</v>
      </c>
      <c r="C56" s="44" t="n">
        <v>10.9</v>
      </c>
      <c r="D56" s="44" t="n">
        <v>9.1</v>
      </c>
      <c r="E56" s="44" t="n">
        <v>6.12</v>
      </c>
      <c r="F56" s="44" t="n">
        <v>10.35</v>
      </c>
      <c r="G56" s="44" t="n">
        <v>10.85</v>
      </c>
      <c r="H56" s="44" t="n">
        <v>10.87</v>
      </c>
      <c r="I56" s="44" t="n">
        <v>6.32</v>
      </c>
      <c r="J56" s="44" t="n">
        <v>7.77</v>
      </c>
      <c r="K56" s="44" t="n">
        <v>10.39</v>
      </c>
      <c r="L56" s="44" t="n">
        <v>9.67</v>
      </c>
      <c r="M56" s="44" t="n">
        <v>7.84</v>
      </c>
      <c r="N56" s="44" t="n">
        <v>6.47</v>
      </c>
      <c r="O56" s="44" t="n">
        <v>10.92</v>
      </c>
      <c r="P56" s="44" t="n">
        <v>6.74</v>
      </c>
      <c r="Q56" s="44" t="n">
        <v>7.68</v>
      </c>
      <c r="R56" s="44" t="n">
        <v>8.83</v>
      </c>
      <c r="S56" s="44" t="n">
        <v>8.42</v>
      </c>
      <c r="T56" s="44" t="n">
        <v>6.87</v>
      </c>
      <c r="U56" s="44" t="n">
        <v>12.75</v>
      </c>
      <c r="V56" s="44" t="n">
        <v>8.53</v>
      </c>
      <c r="W56" s="44" t="n">
        <v>6.73</v>
      </c>
      <c r="X56" s="44" t="n">
        <v>6.88</v>
      </c>
      <c r="Y56" s="44" t="n">
        <v>8.91</v>
      </c>
      <c r="Z56" s="44" t="n">
        <v>8.4</v>
      </c>
      <c r="AA56" s="44" t="n">
        <v>8.37</v>
      </c>
      <c r="AB56" s="44" t="n">
        <v>7.61</v>
      </c>
      <c r="AC56" s="44" t="n">
        <v>8.3</v>
      </c>
      <c r="AD56" s="44" t="n">
        <v>7.41</v>
      </c>
      <c r="AE56" s="44" t="n">
        <v>8.96</v>
      </c>
      <c r="AF56" s="45" t="n">
        <v>12.45</v>
      </c>
      <c r="AG56" s="11" t="n">
        <f aca="false">MAX(B56:AF56)</f>
        <v>12.75</v>
      </c>
      <c r="AH56" s="12" t="n">
        <f aca="false">AVERAGE(B56:AF56)</f>
        <v>8.69548387096774</v>
      </c>
      <c r="AI56" s="12" t="n">
        <f aca="false">SUM(B56:AF56)</f>
        <v>269.56</v>
      </c>
    </row>
    <row r="57" customFormat="false" ht="12.75" hidden="false" customHeight="false" outlineLevel="0" collapsed="false">
      <c r="A57" s="7" t="s">
        <v>60</v>
      </c>
      <c r="B57" s="43" t="n">
        <v>4.2</v>
      </c>
      <c r="C57" s="44" t="n">
        <v>5.55</v>
      </c>
      <c r="D57" s="44" t="n">
        <v>4.22</v>
      </c>
      <c r="E57" s="44" t="n">
        <v>4.32</v>
      </c>
      <c r="F57" s="44" t="n">
        <v>6.77</v>
      </c>
      <c r="G57" s="44" t="n">
        <v>6.25</v>
      </c>
      <c r="H57" s="44" t="n">
        <v>6.59</v>
      </c>
      <c r="I57" s="44" t="n">
        <v>7.23</v>
      </c>
      <c r="J57" s="44" t="n">
        <v>6.03</v>
      </c>
      <c r="K57" s="44" t="n">
        <v>6.57</v>
      </c>
      <c r="L57" s="44" t="n">
        <v>7.19</v>
      </c>
      <c r="M57" s="44" t="n">
        <v>8.05</v>
      </c>
      <c r="N57" s="44" t="n">
        <v>4.03</v>
      </c>
      <c r="O57" s="44" t="n">
        <v>5.69</v>
      </c>
      <c r="P57" s="44" t="n">
        <v>7.92</v>
      </c>
      <c r="Q57" s="44" t="n">
        <v>8.55</v>
      </c>
      <c r="R57" s="44" t="n">
        <v>6.95</v>
      </c>
      <c r="S57" s="44" t="n">
        <v>6.85</v>
      </c>
      <c r="T57" s="44" t="n">
        <v>6.8</v>
      </c>
      <c r="U57" s="44" t="n">
        <v>6.75</v>
      </c>
      <c r="V57" s="44" t="n">
        <v>6.9</v>
      </c>
      <c r="W57" s="44" t="n">
        <v>5.39</v>
      </c>
      <c r="X57" s="44" t="n">
        <v>7.18</v>
      </c>
      <c r="Y57" s="44" t="n">
        <v>4.68</v>
      </c>
      <c r="Z57" s="44" t="n">
        <v>6.04</v>
      </c>
      <c r="AA57" s="44" t="n">
        <v>7.58</v>
      </c>
      <c r="AB57" s="44" t="n">
        <v>8.14</v>
      </c>
      <c r="AC57" s="44" t="n">
        <v>7.45</v>
      </c>
      <c r="AD57" s="44" t="n">
        <v>8</v>
      </c>
      <c r="AE57" s="44" t="n">
        <v>6.85</v>
      </c>
      <c r="AF57" s="45"/>
      <c r="AG57" s="11" t="n">
        <f aca="false">MAX(B57:AF57)</f>
        <v>8.55</v>
      </c>
      <c r="AH57" s="12" t="n">
        <f aca="false">AVERAGE(B57:AF57)</f>
        <v>6.49066666666667</v>
      </c>
      <c r="AI57" s="12" t="n">
        <f aca="false">SUM(B57:AF57)</f>
        <v>194.72</v>
      </c>
    </row>
    <row r="58" customFormat="false" ht="12.75" hidden="false" customHeight="false" outlineLevel="0" collapsed="false">
      <c r="A58" s="7" t="s">
        <v>61</v>
      </c>
      <c r="B58" s="43" t="n">
        <v>6.84</v>
      </c>
      <c r="C58" s="44" t="n">
        <v>5.92</v>
      </c>
      <c r="D58" s="44" t="n">
        <v>5.63</v>
      </c>
      <c r="E58" s="44" t="n">
        <v>6.28</v>
      </c>
      <c r="F58" s="44" t="n">
        <v>4.85</v>
      </c>
      <c r="G58" s="44" t="n">
        <v>7.12</v>
      </c>
      <c r="H58" s="44" t="n">
        <v>5.81</v>
      </c>
      <c r="I58" s="44" t="n">
        <v>6.55</v>
      </c>
      <c r="J58" s="44" t="n">
        <v>6.95</v>
      </c>
      <c r="K58" s="44" t="n">
        <v>5.5</v>
      </c>
      <c r="L58" s="44" t="n">
        <v>6.7</v>
      </c>
      <c r="M58" s="44" t="n">
        <v>6.2</v>
      </c>
      <c r="N58" s="44" t="n">
        <v>6</v>
      </c>
      <c r="O58" s="44" t="n">
        <v>7.7</v>
      </c>
      <c r="P58" s="44" t="n">
        <v>6.25</v>
      </c>
      <c r="Q58" s="44" t="n">
        <v>6.45</v>
      </c>
      <c r="R58" s="44" t="n">
        <v>5.54</v>
      </c>
      <c r="S58" s="44" t="n">
        <v>5.82</v>
      </c>
      <c r="T58" s="44" t="n">
        <v>6.63</v>
      </c>
      <c r="U58" s="44" t="n">
        <v>3.92</v>
      </c>
      <c r="V58" s="44" t="n">
        <v>7.51</v>
      </c>
      <c r="W58" s="44" t="n">
        <v>4.8</v>
      </c>
      <c r="X58" s="44" t="n">
        <v>9.12</v>
      </c>
      <c r="Y58" s="44" t="n">
        <v>7.47</v>
      </c>
      <c r="Z58" s="44" t="n">
        <v>7.41</v>
      </c>
      <c r="AA58" s="44" t="n">
        <v>5.9</v>
      </c>
      <c r="AB58" s="44" t="n">
        <v>6.9</v>
      </c>
      <c r="AC58" s="44" t="n">
        <v>7.45</v>
      </c>
      <c r="AD58" s="44" t="n">
        <v>6.35</v>
      </c>
      <c r="AE58" s="44" t="n">
        <v>7.6</v>
      </c>
      <c r="AF58" s="45" t="n">
        <v>5.85</v>
      </c>
      <c r="AG58" s="11" t="n">
        <f aca="false">MAX(B58:AF58)</f>
        <v>9.12</v>
      </c>
      <c r="AH58" s="12" t="n">
        <f aca="false">AVERAGE(B58:AF58)</f>
        <v>6.42</v>
      </c>
      <c r="AI58" s="12" t="n">
        <f aca="false">SUM(B58:AF58)</f>
        <v>199.02</v>
      </c>
    </row>
    <row r="59" customFormat="false" ht="12.75" hidden="false" customHeight="false" outlineLevel="0" collapsed="false">
      <c r="A59" s="7" t="s">
        <v>62</v>
      </c>
      <c r="B59" s="43" t="n">
        <v>5.95</v>
      </c>
      <c r="C59" s="44" t="n">
        <v>5</v>
      </c>
      <c r="D59" s="44" t="n">
        <v>5.45</v>
      </c>
      <c r="E59" s="44" t="n">
        <v>3.55</v>
      </c>
      <c r="F59" s="44" t="n">
        <v>3.4</v>
      </c>
      <c r="G59" s="44" t="n">
        <v>3.65</v>
      </c>
      <c r="H59" s="44" t="n">
        <v>3.9</v>
      </c>
      <c r="I59" s="44" t="n">
        <v>3.15</v>
      </c>
      <c r="J59" s="44" t="n">
        <v>3.95</v>
      </c>
      <c r="K59" s="44" t="n">
        <v>3.05</v>
      </c>
      <c r="L59" s="44" t="n">
        <v>3.1</v>
      </c>
      <c r="M59" s="44" t="n">
        <v>3.15</v>
      </c>
      <c r="N59" s="44" t="n">
        <v>3.95</v>
      </c>
      <c r="O59" s="44" t="n">
        <v>3.55</v>
      </c>
      <c r="P59" s="44" t="n">
        <v>3.95</v>
      </c>
      <c r="Q59" s="44" t="n">
        <v>3.2</v>
      </c>
      <c r="R59" s="44" t="n">
        <v>3.7</v>
      </c>
      <c r="S59" s="44" t="n">
        <v>3.15</v>
      </c>
      <c r="T59" s="44" t="n">
        <v>2.74</v>
      </c>
      <c r="U59" s="44" t="n">
        <v>3.23</v>
      </c>
      <c r="V59" s="44" t="n">
        <v>2.59</v>
      </c>
      <c r="W59" s="44" t="n">
        <v>3.23</v>
      </c>
      <c r="X59" s="44" t="n">
        <v>3.21</v>
      </c>
      <c r="Y59" s="44" t="n">
        <v>3.02</v>
      </c>
      <c r="Z59" s="44" t="n">
        <v>3.93</v>
      </c>
      <c r="AA59" s="44" t="n">
        <v>4.62</v>
      </c>
      <c r="AB59" s="44" t="n">
        <v>2.67</v>
      </c>
      <c r="AC59" s="44" t="n">
        <v>3.81</v>
      </c>
      <c r="AD59" s="44" t="n">
        <v>1.35</v>
      </c>
      <c r="AE59" s="44" t="n">
        <v>3.7</v>
      </c>
      <c r="AF59" s="45"/>
      <c r="AG59" s="11" t="n">
        <f aca="false">MAX(B59:AF59)</f>
        <v>5.95</v>
      </c>
      <c r="AH59" s="12" t="n">
        <f aca="false">AVERAGE(B59:AF59)</f>
        <v>3.56333333333333</v>
      </c>
      <c r="AI59" s="12" t="n">
        <f aca="false">SUM(B59:AF59)</f>
        <v>106.9</v>
      </c>
    </row>
    <row r="60" customFormat="false" ht="13.5" hidden="false" customHeight="false" outlineLevel="0" collapsed="false">
      <c r="A60" s="16" t="s">
        <v>63</v>
      </c>
      <c r="B60" s="46" t="n">
        <v>4.45</v>
      </c>
      <c r="C60" s="47" t="n">
        <v>4.25</v>
      </c>
      <c r="D60" s="47" t="n">
        <v>4.1</v>
      </c>
      <c r="E60" s="47" t="n">
        <v>3.6</v>
      </c>
      <c r="F60" s="47" t="n">
        <v>4.8</v>
      </c>
      <c r="G60" s="47" t="n">
        <v>4.65</v>
      </c>
      <c r="H60" s="47" t="n">
        <v>2.9</v>
      </c>
      <c r="I60" s="47" t="n">
        <v>4.05</v>
      </c>
      <c r="J60" s="47" t="n">
        <v>5.15</v>
      </c>
      <c r="K60" s="47" t="n">
        <v>3.8</v>
      </c>
      <c r="L60" s="47" t="n">
        <v>3.1</v>
      </c>
      <c r="M60" s="47" t="n">
        <v>3.3</v>
      </c>
      <c r="N60" s="47" t="n">
        <v>3.65</v>
      </c>
      <c r="O60" s="47" t="n">
        <v>4.5</v>
      </c>
      <c r="P60" s="47" t="n">
        <v>3.2</v>
      </c>
      <c r="Q60" s="47" t="n">
        <v>4.32</v>
      </c>
      <c r="R60" s="47" t="n">
        <v>2.9</v>
      </c>
      <c r="S60" s="47" t="n">
        <v>2.9</v>
      </c>
      <c r="T60" s="47" t="n">
        <v>3.05</v>
      </c>
      <c r="U60" s="47" t="n">
        <v>3</v>
      </c>
      <c r="V60" s="47" t="n">
        <v>4.55</v>
      </c>
      <c r="W60" s="47" t="n">
        <v>4.3</v>
      </c>
      <c r="X60" s="47" t="n">
        <v>4.9</v>
      </c>
      <c r="Y60" s="47" t="n">
        <v>4.85</v>
      </c>
      <c r="Z60" s="47" t="n">
        <v>4.47</v>
      </c>
      <c r="AA60" s="47" t="n">
        <v>3.28</v>
      </c>
      <c r="AB60" s="47" t="n">
        <v>3.15</v>
      </c>
      <c r="AC60" s="47" t="n">
        <v>2.95</v>
      </c>
      <c r="AD60" s="47" t="n">
        <v>3.15</v>
      </c>
      <c r="AE60" s="47" t="n">
        <v>1.15</v>
      </c>
      <c r="AF60" s="48" t="n">
        <v>1.05</v>
      </c>
      <c r="AG60" s="20" t="n">
        <f aca="false">MAX(B60:AF60)</f>
        <v>5.15</v>
      </c>
      <c r="AH60" s="21" t="n">
        <f aca="false">AVERAGE(B60:AF60)</f>
        <v>3.66032258064516</v>
      </c>
      <c r="AI60" s="21" t="n">
        <f aca="false">SUM(B60:AF60)</f>
        <v>113.47</v>
      </c>
    </row>
    <row r="61" customFormat="false" ht="12.75" hidden="false" customHeight="false" outlineLevel="0" collapsed="false">
      <c r="A61" s="22" t="s">
        <v>64</v>
      </c>
      <c r="B61" s="49" t="n">
        <v>2.6</v>
      </c>
      <c r="C61" s="50" t="n">
        <v>2.05</v>
      </c>
      <c r="D61" s="50" t="n">
        <v>2.2</v>
      </c>
      <c r="E61" s="50" t="n">
        <v>3.85</v>
      </c>
      <c r="F61" s="50" t="n">
        <v>2.95</v>
      </c>
      <c r="G61" s="50" t="n">
        <v>2.3</v>
      </c>
      <c r="H61" s="50" t="n">
        <v>3.5</v>
      </c>
      <c r="I61" s="50" t="n">
        <v>2.5</v>
      </c>
      <c r="J61" s="50" t="n">
        <v>2.85</v>
      </c>
      <c r="K61" s="50" t="n">
        <v>2.85</v>
      </c>
      <c r="L61" s="50" t="n">
        <v>2.9</v>
      </c>
      <c r="M61" s="50" t="n">
        <v>2.05</v>
      </c>
      <c r="N61" s="50" t="n">
        <v>2</v>
      </c>
      <c r="O61" s="50" t="n">
        <v>3.05</v>
      </c>
      <c r="P61" s="50" t="n">
        <v>2.9</v>
      </c>
      <c r="Q61" s="50" t="n">
        <v>2.9</v>
      </c>
      <c r="R61" s="50" t="n">
        <v>2.6</v>
      </c>
      <c r="S61" s="50" t="n">
        <v>3.5</v>
      </c>
      <c r="T61" s="50" t="n">
        <v>2.15</v>
      </c>
      <c r="U61" s="50" t="n">
        <v>1.75</v>
      </c>
      <c r="V61" s="50" t="n">
        <v>1.4</v>
      </c>
      <c r="W61" s="50" t="n">
        <v>1.15</v>
      </c>
      <c r="X61" s="50" t="n">
        <v>1.5</v>
      </c>
      <c r="Y61" s="50" t="n">
        <v>4.1</v>
      </c>
      <c r="Z61" s="50" t="n">
        <v>3.95</v>
      </c>
      <c r="AA61" s="50" t="n">
        <v>2.8</v>
      </c>
      <c r="AB61" s="50" t="n">
        <v>4</v>
      </c>
      <c r="AC61" s="50" t="n">
        <v>3.35</v>
      </c>
      <c r="AD61" s="50" t="n">
        <v>2.85</v>
      </c>
      <c r="AE61" s="50" t="n">
        <v>1.05</v>
      </c>
      <c r="AF61" s="51" t="n">
        <v>3.25</v>
      </c>
      <c r="AG61" s="26" t="n">
        <f aca="false">MAX(B61:AF61)</f>
        <v>4.1</v>
      </c>
      <c r="AH61" s="27" t="n">
        <f aca="false">AVERAGE(B61:AF61)</f>
        <v>2.67258064516129</v>
      </c>
      <c r="AI61" s="27" t="n">
        <f aca="false">SUM(B61:AF61)</f>
        <v>82.85</v>
      </c>
    </row>
    <row r="62" customFormat="false" ht="12.75" hidden="false" customHeight="false" outlineLevel="0" collapsed="false">
      <c r="A62" s="7" t="s">
        <v>65</v>
      </c>
      <c r="B62" s="43" t="n">
        <v>3.2</v>
      </c>
      <c r="C62" s="44" t="n">
        <v>3.4</v>
      </c>
      <c r="D62" s="44" t="n">
        <v>3.8</v>
      </c>
      <c r="E62" s="44" t="n">
        <v>3.85</v>
      </c>
      <c r="F62" s="44" t="n">
        <v>4.8</v>
      </c>
      <c r="G62" s="44" t="n">
        <v>5.35</v>
      </c>
      <c r="H62" s="44" t="n">
        <v>3.9</v>
      </c>
      <c r="I62" s="44" t="n">
        <v>1.6</v>
      </c>
      <c r="J62" s="44" t="n">
        <v>3.4</v>
      </c>
      <c r="K62" s="44" t="n">
        <v>0.6</v>
      </c>
      <c r="L62" s="44" t="n">
        <v>1.8</v>
      </c>
      <c r="M62" s="44" t="n">
        <v>2.8</v>
      </c>
      <c r="N62" s="44" t="n">
        <v>2.7</v>
      </c>
      <c r="O62" s="44" t="n">
        <v>2.5</v>
      </c>
      <c r="P62" s="44" t="n">
        <v>4.55</v>
      </c>
      <c r="Q62" s="44" t="n">
        <v>3.35</v>
      </c>
      <c r="R62" s="44" t="n">
        <v>3.4</v>
      </c>
      <c r="S62" s="44" t="n">
        <v>4.3</v>
      </c>
      <c r="T62" s="44" t="n">
        <v>3.8</v>
      </c>
      <c r="U62" s="44" t="n">
        <v>4.65</v>
      </c>
      <c r="V62" s="44" t="n">
        <v>5.15</v>
      </c>
      <c r="W62" s="44" t="n">
        <v>5.48</v>
      </c>
      <c r="X62" s="44" t="n">
        <v>4.9</v>
      </c>
      <c r="Y62" s="44" t="n">
        <v>4.77</v>
      </c>
      <c r="Z62" s="44" t="n">
        <v>5.1</v>
      </c>
      <c r="AA62" s="44" t="n">
        <v>5.1</v>
      </c>
      <c r="AB62" s="44" t="n">
        <v>4.8</v>
      </c>
      <c r="AC62" s="44" t="n">
        <v>5.3</v>
      </c>
      <c r="AD62" s="44"/>
      <c r="AE62" s="44"/>
      <c r="AF62" s="45"/>
      <c r="AG62" s="11" t="n">
        <f aca="false">MAX(B62:AF62)</f>
        <v>5.48</v>
      </c>
      <c r="AH62" s="12" t="n">
        <f aca="false">AVERAGE(B62:AF62)</f>
        <v>3.86964285714286</v>
      </c>
      <c r="AI62" s="12" t="n">
        <f aca="false">SUM(B62:AF62)</f>
        <v>108.35</v>
      </c>
    </row>
    <row r="63" customFormat="false" ht="12.75" hidden="false" customHeight="false" outlineLevel="0" collapsed="false">
      <c r="A63" s="7" t="s">
        <v>66</v>
      </c>
      <c r="B63" s="43" t="n">
        <v>4.5</v>
      </c>
      <c r="C63" s="44" t="n">
        <v>5.02</v>
      </c>
      <c r="D63" s="44" t="n">
        <v>4.98</v>
      </c>
      <c r="E63" s="44" t="n">
        <v>4.4</v>
      </c>
      <c r="F63" s="44" t="n">
        <v>4.4</v>
      </c>
      <c r="G63" s="44" t="n">
        <v>6.6</v>
      </c>
      <c r="H63" s="44" t="n">
        <v>5.5</v>
      </c>
      <c r="I63" s="44" t="n">
        <v>5.7</v>
      </c>
      <c r="J63" s="44" t="n">
        <v>4.95</v>
      </c>
      <c r="K63" s="44" t="n">
        <v>6</v>
      </c>
      <c r="L63" s="44" t="n">
        <v>6.15</v>
      </c>
      <c r="M63" s="44" t="n">
        <v>5.5</v>
      </c>
      <c r="N63" s="44" t="n">
        <v>6.8</v>
      </c>
      <c r="O63" s="44" t="n">
        <v>6.35</v>
      </c>
      <c r="P63" s="44" t="n">
        <v>5.2</v>
      </c>
      <c r="Q63" s="44" t="n">
        <v>4.25</v>
      </c>
      <c r="R63" s="44" t="n">
        <v>5.1</v>
      </c>
      <c r="S63" s="44" t="n">
        <v>6.45</v>
      </c>
      <c r="T63" s="44" t="n">
        <v>6.1</v>
      </c>
      <c r="U63" s="44" t="n">
        <v>6.45</v>
      </c>
      <c r="V63" s="44" t="n">
        <v>6.65</v>
      </c>
      <c r="W63" s="44" t="n">
        <v>5.55</v>
      </c>
      <c r="X63" s="44" t="n">
        <v>6.7</v>
      </c>
      <c r="Y63" s="44" t="n">
        <v>6.15</v>
      </c>
      <c r="Z63" s="44" t="n">
        <v>5.4</v>
      </c>
      <c r="AA63" s="44" t="n">
        <v>6.5</v>
      </c>
      <c r="AB63" s="44" t="n">
        <v>6</v>
      </c>
      <c r="AC63" s="44" t="n">
        <v>4.9</v>
      </c>
      <c r="AD63" s="44" t="n">
        <v>6.8</v>
      </c>
      <c r="AE63" s="44" t="n">
        <v>6.1</v>
      </c>
      <c r="AF63" s="45" t="n">
        <v>6.25</v>
      </c>
      <c r="AG63" s="11" t="n">
        <f aca="false">MAX(B63:AF63)</f>
        <v>6.8</v>
      </c>
      <c r="AH63" s="12" t="n">
        <f aca="false">AVERAGE(B63:AF63)</f>
        <v>5.72258064516129</v>
      </c>
      <c r="AI63" s="12" t="n">
        <f aca="false">SUM(B63:AF63)</f>
        <v>177.4</v>
      </c>
    </row>
    <row r="64" customFormat="false" ht="12.75" hidden="false" customHeight="false" outlineLevel="0" collapsed="false">
      <c r="A64" s="7" t="s">
        <v>67</v>
      </c>
      <c r="B64" s="43" t="n">
        <v>7.5</v>
      </c>
      <c r="C64" s="44" t="n">
        <v>8.3</v>
      </c>
      <c r="D64" s="44" t="n">
        <v>6.95</v>
      </c>
      <c r="E64" s="44" t="n">
        <v>8.1</v>
      </c>
      <c r="F64" s="44" t="n">
        <v>7.2</v>
      </c>
      <c r="G64" s="44" t="n">
        <v>7.4</v>
      </c>
      <c r="H64" s="44" t="n">
        <v>7.6</v>
      </c>
      <c r="I64" s="44" t="n">
        <v>8.75</v>
      </c>
      <c r="J64" s="44" t="n">
        <v>7.4</v>
      </c>
      <c r="K64" s="44" t="n">
        <v>6.85</v>
      </c>
      <c r="L64" s="44" t="n">
        <v>7.95</v>
      </c>
      <c r="M64" s="44" t="n">
        <v>7.4</v>
      </c>
      <c r="N64" s="44" t="n">
        <v>7.6</v>
      </c>
      <c r="O64" s="44" t="n">
        <v>7.75</v>
      </c>
      <c r="P64" s="44" t="n">
        <v>7.3</v>
      </c>
      <c r="Q64" s="44" t="n">
        <v>8.86</v>
      </c>
      <c r="R64" s="44" t="n">
        <v>7.51</v>
      </c>
      <c r="S64" s="44" t="n">
        <v>7.74</v>
      </c>
      <c r="T64" s="44" t="n">
        <v>6.95</v>
      </c>
      <c r="U64" s="44" t="n">
        <v>6.35</v>
      </c>
      <c r="V64" s="44" t="n">
        <v>6</v>
      </c>
      <c r="W64" s="44" t="n">
        <v>9.24</v>
      </c>
      <c r="X64" s="44" t="n">
        <v>8.7</v>
      </c>
      <c r="Y64" s="44" t="n">
        <v>8.4</v>
      </c>
      <c r="Z64" s="44" t="n">
        <v>9.1</v>
      </c>
      <c r="AA64" s="44" t="n">
        <v>9.38</v>
      </c>
      <c r="AB64" s="44" t="n">
        <v>9.55</v>
      </c>
      <c r="AC64" s="44" t="n">
        <v>9.37</v>
      </c>
      <c r="AD64" s="44" t="n">
        <v>9.85</v>
      </c>
      <c r="AE64" s="44" t="n">
        <v>9.3</v>
      </c>
      <c r="AF64" s="45"/>
      <c r="AG64" s="11" t="n">
        <f aca="false">MAX(B64:AF64)</f>
        <v>9.85</v>
      </c>
      <c r="AH64" s="12" t="n">
        <f aca="false">AVERAGE(B64:AF64)</f>
        <v>8.01166666666667</v>
      </c>
      <c r="AI64" s="12" t="n">
        <f aca="false">SUM(B64:AF64)</f>
        <v>240.35</v>
      </c>
    </row>
    <row r="65" customFormat="false" ht="12.75" hidden="false" customHeight="false" outlineLevel="0" collapsed="false">
      <c r="A65" s="7" t="s">
        <v>68</v>
      </c>
      <c r="B65" s="43" t="n">
        <v>9.06</v>
      </c>
      <c r="C65" s="44" t="n">
        <v>8.62</v>
      </c>
      <c r="D65" s="44" t="n">
        <v>8.87</v>
      </c>
      <c r="E65" s="44" t="n">
        <v>7.5</v>
      </c>
      <c r="F65" s="44" t="n">
        <v>7.9</v>
      </c>
      <c r="G65" s="44" t="n">
        <v>8.85</v>
      </c>
      <c r="H65" s="44" t="n">
        <v>9.65</v>
      </c>
      <c r="I65" s="44" t="n">
        <v>9.9</v>
      </c>
      <c r="J65" s="44" t="n">
        <v>10.85</v>
      </c>
      <c r="K65" s="44" t="n">
        <v>12.9</v>
      </c>
      <c r="L65" s="44" t="n">
        <v>7.1</v>
      </c>
      <c r="M65" s="44" t="n">
        <v>9.91</v>
      </c>
      <c r="N65" s="44" t="n">
        <v>7.94</v>
      </c>
      <c r="O65" s="44" t="n">
        <v>8.15</v>
      </c>
      <c r="P65" s="44" t="n">
        <v>8.95</v>
      </c>
      <c r="Q65" s="44" t="n">
        <v>9.9</v>
      </c>
      <c r="R65" s="44" t="n">
        <v>10.1</v>
      </c>
      <c r="S65" s="44" t="n">
        <v>9.4</v>
      </c>
      <c r="T65" s="44" t="n">
        <v>8.2</v>
      </c>
      <c r="U65" s="44" t="n">
        <v>9.02</v>
      </c>
      <c r="V65" s="44" t="n">
        <v>9.18</v>
      </c>
      <c r="W65" s="44" t="n">
        <v>11.94</v>
      </c>
      <c r="X65" s="44" t="n">
        <v>10.19</v>
      </c>
      <c r="Y65" s="44" t="n">
        <v>11.88</v>
      </c>
      <c r="Z65" s="44" t="n">
        <v>11.3</v>
      </c>
      <c r="AA65" s="44" t="n">
        <v>12.19</v>
      </c>
      <c r="AB65" s="44" t="n">
        <v>10.33</v>
      </c>
      <c r="AC65" s="44" t="n">
        <v>11.25</v>
      </c>
      <c r="AD65" s="44" t="n">
        <v>11.25</v>
      </c>
      <c r="AE65" s="44" t="n">
        <v>10.74</v>
      </c>
      <c r="AF65" s="45" t="n">
        <v>11.16</v>
      </c>
      <c r="AG65" s="11" t="n">
        <f aca="false">MAX(B65:AF65)</f>
        <v>12.9</v>
      </c>
      <c r="AH65" s="12" t="n">
        <f aca="false">AVERAGE(B65:AF65)</f>
        <v>9.81225806451613</v>
      </c>
      <c r="AI65" s="12" t="n">
        <f aca="false">SUM(B65:AF65)</f>
        <v>304.18</v>
      </c>
    </row>
    <row r="66" customFormat="false" ht="12.75" hidden="false" customHeight="false" outlineLevel="0" collapsed="false">
      <c r="A66" s="7" t="s">
        <v>69</v>
      </c>
      <c r="B66" s="43" t="n">
        <v>11.47</v>
      </c>
      <c r="C66" s="44" t="n">
        <v>11.08</v>
      </c>
      <c r="D66" s="44" t="n">
        <v>10.4</v>
      </c>
      <c r="E66" s="44" t="n">
        <v>11.52</v>
      </c>
      <c r="F66" s="44" t="n">
        <v>11.08</v>
      </c>
      <c r="G66" s="44" t="n">
        <v>12.59</v>
      </c>
      <c r="H66" s="44" t="n">
        <v>13.76</v>
      </c>
      <c r="I66" s="44" t="n">
        <v>12.95</v>
      </c>
      <c r="J66" s="44" t="n">
        <v>12.9</v>
      </c>
      <c r="K66" s="44" t="n">
        <v>12.2</v>
      </c>
      <c r="L66" s="44" t="n">
        <v>13.5</v>
      </c>
      <c r="M66" s="44" t="n">
        <v>11.4</v>
      </c>
      <c r="N66" s="44" t="n">
        <v>12.45</v>
      </c>
      <c r="O66" s="44" t="n">
        <v>11.95</v>
      </c>
      <c r="P66" s="44" t="n">
        <v>11.55</v>
      </c>
      <c r="Q66" s="44" t="n">
        <v>12.95</v>
      </c>
      <c r="R66" s="44" t="n">
        <v>10.76</v>
      </c>
      <c r="S66" s="44" t="n">
        <v>10.4</v>
      </c>
      <c r="T66" s="44" t="n">
        <v>12</v>
      </c>
      <c r="U66" s="44" t="n">
        <v>10.73</v>
      </c>
      <c r="V66" s="44" t="n">
        <v>12.01</v>
      </c>
      <c r="W66" s="44" t="n">
        <v>11.83</v>
      </c>
      <c r="X66" s="44" t="n">
        <v>10.94</v>
      </c>
      <c r="Y66" s="44" t="n">
        <v>14.51</v>
      </c>
      <c r="Z66" s="44" t="n">
        <v>13.45</v>
      </c>
      <c r="AA66" s="44" t="n">
        <v>13.1</v>
      </c>
      <c r="AB66" s="44" t="n">
        <v>11.23</v>
      </c>
      <c r="AC66" s="44" t="n">
        <v>13.05</v>
      </c>
      <c r="AD66" s="44" t="n">
        <v>12.45</v>
      </c>
      <c r="AE66" s="44" t="n">
        <v>12.15</v>
      </c>
      <c r="AF66" s="45"/>
      <c r="AG66" s="11" t="n">
        <f aca="false">MAX(B66:AF66)</f>
        <v>14.51</v>
      </c>
      <c r="AH66" s="12" t="n">
        <f aca="false">AVERAGE(B66:AF66)</f>
        <v>12.0786666666667</v>
      </c>
      <c r="AI66" s="12" t="n">
        <f aca="false">SUM(B66:AF66)</f>
        <v>362.36</v>
      </c>
    </row>
    <row r="67" customFormat="false" ht="12.75" hidden="false" customHeight="false" outlineLevel="0" collapsed="false">
      <c r="A67" s="7" t="s">
        <v>70</v>
      </c>
      <c r="B67" s="43" t="n">
        <v>12.3</v>
      </c>
      <c r="C67" s="44" t="n">
        <v>12.2</v>
      </c>
      <c r="D67" s="44" t="n">
        <v>12.95</v>
      </c>
      <c r="E67" s="44" t="n">
        <v>8.11</v>
      </c>
      <c r="F67" s="44" t="n">
        <v>11.49</v>
      </c>
      <c r="G67" s="44" t="n">
        <v>11.4</v>
      </c>
      <c r="H67" s="44" t="n">
        <v>10.55</v>
      </c>
      <c r="I67" s="44" t="n">
        <v>5.9</v>
      </c>
      <c r="J67" s="44" t="n">
        <v>7.63</v>
      </c>
      <c r="K67" s="44" t="n">
        <v>9.07</v>
      </c>
      <c r="L67" s="44" t="n">
        <v>8.18</v>
      </c>
      <c r="M67" s="44" t="n">
        <v>8.9</v>
      </c>
      <c r="N67" s="44" t="n">
        <v>11.07</v>
      </c>
      <c r="O67" s="44" t="n">
        <v>6.78</v>
      </c>
      <c r="P67" s="44" t="n">
        <v>7.82</v>
      </c>
      <c r="Q67" s="44" t="n">
        <v>9.45</v>
      </c>
      <c r="R67" s="44" t="n">
        <v>8.91</v>
      </c>
      <c r="S67" s="44" t="n">
        <v>11</v>
      </c>
      <c r="T67" s="44" t="n">
        <v>4.87</v>
      </c>
      <c r="U67" s="44" t="n">
        <v>5.13</v>
      </c>
      <c r="V67" s="44" t="n">
        <v>6</v>
      </c>
      <c r="W67" s="44" t="n">
        <v>7.45</v>
      </c>
      <c r="X67" s="44" t="n">
        <v>9.76</v>
      </c>
      <c r="Y67" s="44" t="n">
        <v>8.93</v>
      </c>
      <c r="Z67" s="44" t="n">
        <v>7.86</v>
      </c>
      <c r="AA67" s="44" t="n">
        <v>5.3</v>
      </c>
      <c r="AB67" s="44" t="n">
        <v>6.17</v>
      </c>
      <c r="AC67" s="44" t="n">
        <v>7.84</v>
      </c>
      <c r="AD67" s="44" t="n">
        <v>10.93</v>
      </c>
      <c r="AE67" s="44" t="n">
        <v>7.63</v>
      </c>
      <c r="AF67" s="45" t="n">
        <v>6.38</v>
      </c>
      <c r="AG67" s="11" t="n">
        <f aca="false">MAX(B67:AF67)</f>
        <v>12.95</v>
      </c>
      <c r="AH67" s="12" t="n">
        <f aca="false">AVERAGE(B67:AF67)</f>
        <v>8.64387096774193</v>
      </c>
      <c r="AI67" s="12" t="n">
        <f aca="false">SUM(B67:AF67)</f>
        <v>267.96</v>
      </c>
    </row>
    <row r="68" customFormat="false" ht="12.75" hidden="false" customHeight="false" outlineLevel="0" collapsed="false">
      <c r="A68" s="7" t="s">
        <v>71</v>
      </c>
      <c r="B68" s="43" t="n">
        <v>9.05</v>
      </c>
      <c r="C68" s="44" t="n">
        <v>9.39</v>
      </c>
      <c r="D68" s="44" t="n">
        <v>10.4</v>
      </c>
      <c r="E68" s="44" t="n">
        <v>9.63</v>
      </c>
      <c r="F68" s="44" t="n">
        <v>8.47</v>
      </c>
      <c r="G68" s="44" t="n">
        <v>4.2</v>
      </c>
      <c r="H68" s="44" t="n">
        <v>5.4</v>
      </c>
      <c r="I68" s="44" t="n">
        <v>5.1</v>
      </c>
      <c r="J68" s="44" t="n">
        <v>7.31</v>
      </c>
      <c r="K68" s="44" t="n">
        <v>6.99</v>
      </c>
      <c r="L68" s="44" t="n">
        <v>6.92</v>
      </c>
      <c r="M68" s="44" t="n">
        <v>4.85</v>
      </c>
      <c r="N68" s="44" t="n">
        <v>5.83</v>
      </c>
      <c r="O68" s="44" t="n">
        <v>3.57</v>
      </c>
      <c r="P68" s="44" t="n">
        <v>8.83</v>
      </c>
      <c r="Q68" s="44" t="n">
        <v>7.63</v>
      </c>
      <c r="R68" s="44" t="n">
        <v>5.43</v>
      </c>
      <c r="S68" s="44" t="n">
        <v>4.2</v>
      </c>
      <c r="T68" s="44" t="n">
        <v>6.06</v>
      </c>
      <c r="U68" s="44" t="n">
        <v>5.74</v>
      </c>
      <c r="V68" s="44" t="n">
        <v>4.6</v>
      </c>
      <c r="W68" s="44" t="n">
        <v>5.08</v>
      </c>
      <c r="X68" s="44" t="n">
        <v>5.15</v>
      </c>
      <c r="Y68" s="44" t="n">
        <v>5.37</v>
      </c>
      <c r="Z68" s="44" t="n">
        <v>5.32</v>
      </c>
      <c r="AA68" s="44" t="n">
        <v>5.28</v>
      </c>
      <c r="AB68" s="44" t="n">
        <v>6.94</v>
      </c>
      <c r="AC68" s="44" t="n">
        <v>6.34</v>
      </c>
      <c r="AD68" s="44" t="n">
        <v>5.68</v>
      </c>
      <c r="AE68" s="44" t="n">
        <v>7.9</v>
      </c>
      <c r="AF68" s="45" t="n">
        <v>5.62</v>
      </c>
      <c r="AG68" s="11" t="n">
        <f aca="false">MAX(B68:AF68)</f>
        <v>10.4</v>
      </c>
      <c r="AH68" s="12" t="n">
        <f aca="false">AVERAGE(B68:AF68)</f>
        <v>6.39612903225807</v>
      </c>
      <c r="AI68" s="12" t="n">
        <f aca="false">SUM(B68:AF68)</f>
        <v>198.28</v>
      </c>
    </row>
    <row r="69" customFormat="false" ht="12.75" hidden="false" customHeight="false" outlineLevel="0" collapsed="false">
      <c r="A69" s="7" t="s">
        <v>72</v>
      </c>
      <c r="B69" s="43" t="n">
        <v>6.11</v>
      </c>
      <c r="C69" s="44" t="n">
        <v>5.47</v>
      </c>
      <c r="D69" s="44" t="n">
        <v>6.18</v>
      </c>
      <c r="E69" s="44" t="n">
        <v>6.5</v>
      </c>
      <c r="F69" s="44" t="n">
        <v>7.04</v>
      </c>
      <c r="G69" s="44" t="n">
        <v>7.18</v>
      </c>
      <c r="H69" s="44" t="n">
        <v>7.25</v>
      </c>
      <c r="I69" s="44" t="n">
        <v>7.25</v>
      </c>
      <c r="J69" s="44" t="n">
        <v>7.55</v>
      </c>
      <c r="K69" s="44" t="n">
        <v>6.83</v>
      </c>
      <c r="L69" s="44" t="n">
        <v>8.81</v>
      </c>
      <c r="M69" s="44" t="n">
        <v>6.27</v>
      </c>
      <c r="N69" s="44" t="n">
        <v>5.82</v>
      </c>
      <c r="O69" s="44" t="n">
        <v>5.47</v>
      </c>
      <c r="P69" s="44" t="n">
        <v>5.7</v>
      </c>
      <c r="Q69" s="44" t="n">
        <v>6.12</v>
      </c>
      <c r="R69" s="44" t="n">
        <v>5.93</v>
      </c>
      <c r="S69" s="44" t="n">
        <v>6.8</v>
      </c>
      <c r="T69" s="44" t="n">
        <v>7.24</v>
      </c>
      <c r="U69" s="44" t="n">
        <v>6.88</v>
      </c>
      <c r="V69" s="44" t="n">
        <v>6.27</v>
      </c>
      <c r="W69" s="44" t="n">
        <v>7.66</v>
      </c>
      <c r="X69" s="44" t="n">
        <v>6.33</v>
      </c>
      <c r="Y69" s="44" t="n">
        <v>7.68</v>
      </c>
      <c r="Z69" s="44" t="n">
        <v>6.95</v>
      </c>
      <c r="AA69" s="44" t="n">
        <v>6.77</v>
      </c>
      <c r="AB69" s="44" t="n">
        <v>6.72</v>
      </c>
      <c r="AC69" s="44" t="n">
        <v>2.02</v>
      </c>
      <c r="AD69" s="44" t="n">
        <v>2.85</v>
      </c>
      <c r="AE69" s="44" t="n">
        <v>3.89</v>
      </c>
      <c r="AF69" s="45"/>
      <c r="AG69" s="11" t="n">
        <f aca="false">MAX(B69:AF69)</f>
        <v>8.81</v>
      </c>
      <c r="AH69" s="12" t="n">
        <f aca="false">AVERAGE(B69:AF69)</f>
        <v>6.318</v>
      </c>
      <c r="AI69" s="12" t="n">
        <f aca="false">SUM(B69:AF69)</f>
        <v>189.54</v>
      </c>
    </row>
    <row r="70" customFormat="false" ht="12.75" hidden="false" customHeight="false" outlineLevel="0" collapsed="false">
      <c r="A70" s="7" t="s">
        <v>73</v>
      </c>
      <c r="B70" s="43" t="n">
        <v>5.22</v>
      </c>
      <c r="C70" s="44" t="n">
        <v>5.32</v>
      </c>
      <c r="D70" s="44" t="n">
        <v>5.18</v>
      </c>
      <c r="E70" s="44" t="n">
        <v>5.41</v>
      </c>
      <c r="F70" s="44" t="n">
        <v>5.82</v>
      </c>
      <c r="G70" s="44" t="n">
        <v>5.71</v>
      </c>
      <c r="H70" s="44" t="n">
        <v>5.38</v>
      </c>
      <c r="I70" s="44" t="n">
        <v>5.15</v>
      </c>
      <c r="J70" s="44" t="n">
        <v>7.8</v>
      </c>
      <c r="K70" s="44" t="n">
        <v>6.8</v>
      </c>
      <c r="L70" s="44" t="n">
        <v>7.2</v>
      </c>
      <c r="M70" s="44" t="n">
        <v>6.12</v>
      </c>
      <c r="N70" s="44" t="n">
        <v>6.92</v>
      </c>
      <c r="O70" s="44" t="n">
        <v>5.04</v>
      </c>
      <c r="P70" s="44" t="n">
        <v>5.16</v>
      </c>
      <c r="Q70" s="44" t="n">
        <v>5.05</v>
      </c>
      <c r="R70" s="44" t="n">
        <v>4.97</v>
      </c>
      <c r="S70" s="44" t="n">
        <v>5.11</v>
      </c>
      <c r="T70" s="44" t="n">
        <v>4.87</v>
      </c>
      <c r="U70" s="44" t="n">
        <v>4.75</v>
      </c>
      <c r="V70" s="44" t="n">
        <v>4.87</v>
      </c>
      <c r="W70" s="44" t="n">
        <v>4.19</v>
      </c>
      <c r="X70" s="44" t="n">
        <v>5.82</v>
      </c>
      <c r="Y70" s="44" t="n">
        <v>5.26</v>
      </c>
      <c r="Z70" s="44" t="n">
        <v>5.15</v>
      </c>
      <c r="AA70" s="44" t="n">
        <v>5.97</v>
      </c>
      <c r="AB70" s="44" t="n">
        <v>5.12</v>
      </c>
      <c r="AC70" s="44" t="n">
        <v>7.09</v>
      </c>
      <c r="AD70" s="44" t="n">
        <v>5.27</v>
      </c>
      <c r="AE70" s="44" t="n">
        <v>5.22</v>
      </c>
      <c r="AF70" s="45" t="n">
        <v>4.92</v>
      </c>
      <c r="AG70" s="11" t="n">
        <f aca="false">MAX(B70:AF70)</f>
        <v>7.8</v>
      </c>
      <c r="AH70" s="12" t="n">
        <f aca="false">AVERAGE(B70:AF70)</f>
        <v>5.54387096774194</v>
      </c>
      <c r="AI70" s="12" t="n">
        <f aca="false">SUM(B70:AF70)</f>
        <v>171.86</v>
      </c>
    </row>
    <row r="71" customFormat="false" ht="12.75" hidden="false" customHeight="false" outlineLevel="0" collapsed="false">
      <c r="A71" s="7" t="s">
        <v>74</v>
      </c>
      <c r="B71" s="43" t="n">
        <v>7.84</v>
      </c>
      <c r="C71" s="44" t="n">
        <v>4.13</v>
      </c>
      <c r="D71" s="44" t="n">
        <v>4.78</v>
      </c>
      <c r="E71" s="44" t="n">
        <v>4.92</v>
      </c>
      <c r="F71" s="44" t="n">
        <v>4.28</v>
      </c>
      <c r="G71" s="44" t="n">
        <v>7.59</v>
      </c>
      <c r="H71" s="44" t="n">
        <v>5.43</v>
      </c>
      <c r="I71" s="44" t="n">
        <v>3.76</v>
      </c>
      <c r="J71" s="44" t="n">
        <v>3.99</v>
      </c>
      <c r="K71" s="44" t="n">
        <v>3.85</v>
      </c>
      <c r="L71" s="44" t="n">
        <v>3.82</v>
      </c>
      <c r="M71" s="44" t="n">
        <v>3.4</v>
      </c>
      <c r="N71" s="44" t="n">
        <v>3.83</v>
      </c>
      <c r="O71" s="44" t="n">
        <v>4.04</v>
      </c>
      <c r="P71" s="44" t="n">
        <v>2.88</v>
      </c>
      <c r="Q71" s="44" t="n">
        <v>3.18</v>
      </c>
      <c r="R71" s="44" t="n">
        <v>3.66</v>
      </c>
      <c r="S71" s="44" t="n">
        <v>4.28</v>
      </c>
      <c r="T71" s="44" t="n">
        <v>3.11</v>
      </c>
      <c r="U71" s="44" t="n">
        <v>3.5</v>
      </c>
      <c r="V71" s="44" t="n">
        <v>4.24</v>
      </c>
      <c r="W71" s="44" t="n">
        <v>3.63</v>
      </c>
      <c r="X71" s="44" t="n">
        <v>4.28</v>
      </c>
      <c r="Y71" s="44" t="n">
        <v>5.12</v>
      </c>
      <c r="Z71" s="44" t="n">
        <v>4.36</v>
      </c>
      <c r="AA71" s="44" t="n">
        <v>4.26</v>
      </c>
      <c r="AB71" s="44" t="n">
        <v>4.44</v>
      </c>
      <c r="AC71" s="44" t="n">
        <v>3.96</v>
      </c>
      <c r="AD71" s="44" t="n">
        <v>4.54</v>
      </c>
      <c r="AE71" s="44" t="n">
        <v>4.15</v>
      </c>
      <c r="AF71" s="45"/>
      <c r="AG71" s="11" t="n">
        <f aca="false">MAX(B71:AF71)</f>
        <v>7.84</v>
      </c>
      <c r="AH71" s="12" t="n">
        <f aca="false">AVERAGE(B71:AF71)</f>
        <v>4.30833333333333</v>
      </c>
      <c r="AI71" s="12" t="n">
        <f aca="false">SUM(B71:AF71)</f>
        <v>129.25</v>
      </c>
    </row>
    <row r="72" customFormat="false" ht="13.5" hidden="false" customHeight="false" outlineLevel="0" collapsed="false">
      <c r="A72" s="16" t="s">
        <v>75</v>
      </c>
      <c r="B72" s="46" t="n">
        <v>3.76</v>
      </c>
      <c r="C72" s="47" t="n">
        <v>2.92</v>
      </c>
      <c r="D72" s="47" t="n">
        <v>4.26</v>
      </c>
      <c r="E72" s="47" t="n">
        <v>3.07</v>
      </c>
      <c r="F72" s="47" t="n">
        <v>3.1</v>
      </c>
      <c r="G72" s="47" t="n">
        <v>3.92</v>
      </c>
      <c r="H72" s="47" t="n">
        <v>2.06</v>
      </c>
      <c r="I72" s="47" t="n">
        <v>2.57</v>
      </c>
      <c r="J72" s="47" t="n">
        <v>3.06</v>
      </c>
      <c r="K72" s="47" t="n">
        <v>2.74</v>
      </c>
      <c r="L72" s="47" t="n">
        <v>4.6</v>
      </c>
      <c r="M72" s="47" t="n">
        <v>3.89</v>
      </c>
      <c r="N72" s="47" t="n">
        <v>2.93</v>
      </c>
      <c r="O72" s="47" t="n">
        <v>2.5</v>
      </c>
      <c r="P72" s="47" t="n">
        <v>3.27</v>
      </c>
      <c r="Q72" s="47" t="n">
        <v>4.51</v>
      </c>
      <c r="R72" s="47" t="n">
        <v>2.82</v>
      </c>
      <c r="S72" s="47" t="n">
        <v>2.72</v>
      </c>
      <c r="T72" s="47" t="n">
        <v>3.38</v>
      </c>
      <c r="U72" s="47" t="n">
        <v>2.93</v>
      </c>
      <c r="V72" s="47" t="n">
        <v>2.98</v>
      </c>
      <c r="W72" s="47" t="n">
        <v>3.07</v>
      </c>
      <c r="X72" s="47" t="n">
        <v>2.75</v>
      </c>
      <c r="Y72" s="47" t="n">
        <v>2.84</v>
      </c>
      <c r="Z72" s="47" t="n">
        <v>4.02</v>
      </c>
      <c r="AA72" s="47" t="n">
        <v>2.57</v>
      </c>
      <c r="AB72" s="47" t="n">
        <v>2.94</v>
      </c>
      <c r="AC72" s="47" t="n">
        <v>4.72</v>
      </c>
      <c r="AD72" s="47" t="n">
        <v>2.69</v>
      </c>
      <c r="AE72" s="47" t="n">
        <v>1.1</v>
      </c>
      <c r="AF72" s="48" t="n">
        <v>2.66</v>
      </c>
      <c r="AG72" s="20" t="n">
        <f aca="false">MAX(B72:AF72)</f>
        <v>4.72</v>
      </c>
      <c r="AH72" s="21" t="n">
        <f aca="false">AVERAGE(B72:AF72)</f>
        <v>3.14032258064516</v>
      </c>
      <c r="AI72" s="21" t="n">
        <f aca="false">SUM(B72:AF72)</f>
        <v>97.35</v>
      </c>
    </row>
    <row r="73" customFormat="false" ht="12.75" hidden="false" customHeight="false" outlineLevel="0" collapsed="false">
      <c r="A73" s="22" t="s">
        <v>76</v>
      </c>
      <c r="B73" s="49" t="n">
        <v>3.45</v>
      </c>
      <c r="C73" s="50" t="n">
        <v>2.99</v>
      </c>
      <c r="D73" s="50" t="n">
        <v>2.8</v>
      </c>
      <c r="E73" s="50" t="n">
        <v>3.27</v>
      </c>
      <c r="F73" s="50" t="n">
        <v>2.98</v>
      </c>
      <c r="G73" s="50" t="n">
        <v>4.1</v>
      </c>
      <c r="H73" s="50" t="n">
        <v>3.24</v>
      </c>
      <c r="I73" s="50" t="n">
        <v>5.26</v>
      </c>
      <c r="J73" s="50" t="n">
        <v>5.4</v>
      </c>
      <c r="K73" s="50" t="n">
        <v>4.03</v>
      </c>
      <c r="L73" s="50" t="n">
        <v>2.57</v>
      </c>
      <c r="M73" s="50" t="n">
        <v>3.3</v>
      </c>
      <c r="N73" s="50" t="n">
        <v>2.91</v>
      </c>
      <c r="O73" s="50" t="n">
        <v>3.19</v>
      </c>
      <c r="P73" s="50" t="n">
        <v>2.99</v>
      </c>
      <c r="Q73" s="50" t="n">
        <v>2.79</v>
      </c>
      <c r="R73" s="50" t="n">
        <v>2.9</v>
      </c>
      <c r="S73" s="50" t="n">
        <v>3.77</v>
      </c>
      <c r="T73" s="50" t="n">
        <v>3.19</v>
      </c>
      <c r="U73" s="50" t="n">
        <v>4.17</v>
      </c>
      <c r="V73" s="50" t="n">
        <v>2.9</v>
      </c>
      <c r="W73" s="50" t="n">
        <v>2.86</v>
      </c>
      <c r="X73" s="50" t="n">
        <v>3.26</v>
      </c>
      <c r="Y73" s="50" t="n">
        <v>3.88</v>
      </c>
      <c r="Z73" s="50" t="n">
        <v>3.1</v>
      </c>
      <c r="AA73" s="50" t="n">
        <v>2.99</v>
      </c>
      <c r="AB73" s="50" t="n">
        <v>3.7</v>
      </c>
      <c r="AC73" s="50" t="n">
        <v>3.24</v>
      </c>
      <c r="AD73" s="50" t="n">
        <v>3.08</v>
      </c>
      <c r="AE73" s="50" t="n">
        <v>3.76</v>
      </c>
      <c r="AF73" s="51" t="n">
        <v>3.07</v>
      </c>
      <c r="AG73" s="26" t="n">
        <f aca="false">MAX(B73:AF73)</f>
        <v>5.4</v>
      </c>
      <c r="AH73" s="27" t="n">
        <f aca="false">AVERAGE(B73:AF73)</f>
        <v>3.39161290322581</v>
      </c>
      <c r="AI73" s="27" t="n">
        <f aca="false">SUM(B73:AF73)</f>
        <v>105.14</v>
      </c>
    </row>
    <row r="74" customFormat="false" ht="12.75" hidden="false" customHeight="false" outlineLevel="0" collapsed="false">
      <c r="A74" s="7" t="s">
        <v>77</v>
      </c>
      <c r="B74" s="43" t="n">
        <v>3.13</v>
      </c>
      <c r="C74" s="44" t="n">
        <v>4.88</v>
      </c>
      <c r="D74" s="44" t="n">
        <v>5.09</v>
      </c>
      <c r="E74" s="44" t="n">
        <v>4.03</v>
      </c>
      <c r="F74" s="44" t="n">
        <v>3.8</v>
      </c>
      <c r="G74" s="44" t="n">
        <v>3.49</v>
      </c>
      <c r="H74" s="44" t="n">
        <v>4.23</v>
      </c>
      <c r="I74" s="44" t="n">
        <v>4.05</v>
      </c>
      <c r="J74" s="44" t="n">
        <v>5.62</v>
      </c>
      <c r="K74" s="44" t="n">
        <v>4.89</v>
      </c>
      <c r="L74" s="44" t="n">
        <v>4.09</v>
      </c>
      <c r="M74" s="44" t="n">
        <v>4.27</v>
      </c>
      <c r="N74" s="44" t="n">
        <v>3.75</v>
      </c>
      <c r="O74" s="44" t="n">
        <v>4.71</v>
      </c>
      <c r="P74" s="44" t="n">
        <v>5.64</v>
      </c>
      <c r="Q74" s="44" t="n">
        <v>4.07</v>
      </c>
      <c r="R74" s="44" t="n">
        <v>6.08</v>
      </c>
      <c r="S74" s="44" t="n">
        <v>4.41</v>
      </c>
      <c r="T74" s="44" t="n">
        <v>4.89</v>
      </c>
      <c r="U74" s="44" t="n">
        <v>4.94</v>
      </c>
      <c r="V74" s="44" t="n">
        <v>5.47</v>
      </c>
      <c r="W74" s="44" t="n">
        <v>4.24</v>
      </c>
      <c r="X74" s="44" t="n">
        <v>5.35</v>
      </c>
      <c r="Y74" s="44" t="n">
        <v>5.03</v>
      </c>
      <c r="Z74" s="44" t="n">
        <v>6.15</v>
      </c>
      <c r="AA74" s="44" t="n">
        <v>5.45</v>
      </c>
      <c r="AB74" s="44" t="n">
        <v>6.54</v>
      </c>
      <c r="AC74" s="44" t="n">
        <v>8.3</v>
      </c>
      <c r="AD74" s="44"/>
      <c r="AE74" s="44"/>
      <c r="AF74" s="45"/>
      <c r="AG74" s="11" t="n">
        <f aca="false">MAX(B74:AF74)</f>
        <v>8.3</v>
      </c>
      <c r="AH74" s="12" t="n">
        <f aca="false">AVERAGE(B74:AF74)</f>
        <v>4.87821428571429</v>
      </c>
      <c r="AI74" s="12" t="n">
        <f aca="false">SUM(B74:AF74)</f>
        <v>136.59</v>
      </c>
    </row>
    <row r="75" customFormat="false" ht="12.75" hidden="false" customHeight="false" outlineLevel="0" collapsed="false">
      <c r="A75" s="7" t="s">
        <v>78</v>
      </c>
      <c r="B75" s="43" t="n">
        <v>6.89</v>
      </c>
      <c r="C75" s="44" t="n">
        <v>6.69</v>
      </c>
      <c r="D75" s="44" t="n">
        <v>6.38</v>
      </c>
      <c r="E75" s="44" t="n">
        <v>8.4</v>
      </c>
      <c r="F75" s="44" t="n">
        <v>6.39</v>
      </c>
      <c r="G75" s="44" t="n">
        <v>5.13</v>
      </c>
      <c r="H75" s="44" t="n">
        <v>7.29</v>
      </c>
      <c r="I75" s="44" t="n">
        <v>7.47</v>
      </c>
      <c r="J75" s="44" t="n">
        <v>6.98</v>
      </c>
      <c r="K75" s="44" t="n">
        <v>6.81</v>
      </c>
      <c r="L75" s="44" t="n">
        <v>5.76</v>
      </c>
      <c r="M75" s="44" t="n">
        <v>7.92</v>
      </c>
      <c r="N75" s="44" t="n">
        <v>6.66</v>
      </c>
      <c r="O75" s="44" t="n">
        <v>7.11</v>
      </c>
      <c r="P75" s="44" t="n">
        <v>7.76</v>
      </c>
      <c r="Q75" s="44" t="n">
        <v>7.62</v>
      </c>
      <c r="R75" s="44" t="n">
        <v>6.31</v>
      </c>
      <c r="S75" s="44" t="n">
        <v>7.21</v>
      </c>
      <c r="T75" s="44" t="n">
        <v>8.06</v>
      </c>
      <c r="U75" s="44" t="n">
        <v>8.02</v>
      </c>
      <c r="V75" s="44" t="n">
        <v>7.54</v>
      </c>
      <c r="W75" s="44" t="n">
        <v>7.9</v>
      </c>
      <c r="X75" s="44" t="n">
        <v>9.49</v>
      </c>
      <c r="Y75" s="44" t="n">
        <v>9.96</v>
      </c>
      <c r="Z75" s="44" t="n">
        <v>7.25</v>
      </c>
      <c r="AA75" s="44" t="n">
        <v>6.36</v>
      </c>
      <c r="AB75" s="44" t="n">
        <v>6.91</v>
      </c>
      <c r="AC75" s="44" t="n">
        <v>6.92</v>
      </c>
      <c r="AD75" s="44" t="n">
        <v>11.08</v>
      </c>
      <c r="AE75" s="44" t="n">
        <v>7.89</v>
      </c>
      <c r="AF75" s="45" t="n">
        <v>7.1</v>
      </c>
      <c r="AG75" s="11" t="n">
        <f aca="false">MAX(B75:AF75)</f>
        <v>11.08</v>
      </c>
      <c r="AH75" s="12" t="n">
        <f aca="false">AVERAGE(B75:AF75)</f>
        <v>7.39548387096774</v>
      </c>
      <c r="AI75" s="12" t="n">
        <f aca="false">SUM(B75:AF75)</f>
        <v>229.26</v>
      </c>
    </row>
    <row r="76" customFormat="false" ht="12.75" hidden="false" customHeight="false" outlineLevel="0" collapsed="false">
      <c r="A76" s="7" t="s">
        <v>79</v>
      </c>
      <c r="B76" s="43" t="n">
        <v>6.93</v>
      </c>
      <c r="C76" s="44" t="n">
        <v>7.24</v>
      </c>
      <c r="D76" s="44" t="n">
        <v>6.89</v>
      </c>
      <c r="E76" s="44" t="n">
        <v>7.92</v>
      </c>
      <c r="F76" s="44" t="n">
        <v>6.72</v>
      </c>
      <c r="G76" s="44" t="n">
        <v>8.89</v>
      </c>
      <c r="H76" s="44" t="n">
        <v>6.91</v>
      </c>
      <c r="I76" s="44" t="n">
        <v>6.94</v>
      </c>
      <c r="J76" s="44" t="n">
        <v>7.37</v>
      </c>
      <c r="K76" s="44" t="n">
        <v>4.32</v>
      </c>
      <c r="L76" s="44" t="n">
        <v>7.22</v>
      </c>
      <c r="M76" s="44" t="n">
        <v>8.05</v>
      </c>
      <c r="N76" s="44" t="n">
        <v>8.37</v>
      </c>
      <c r="O76" s="44" t="n">
        <v>6.94</v>
      </c>
      <c r="P76" s="44" t="n">
        <v>8.82</v>
      </c>
      <c r="Q76" s="44" t="n">
        <v>7.07</v>
      </c>
      <c r="R76" s="44" t="n">
        <v>8.84</v>
      </c>
      <c r="S76" s="44" t="n">
        <v>10.59</v>
      </c>
      <c r="T76" s="44" t="n">
        <v>9.91</v>
      </c>
      <c r="U76" s="44" t="n">
        <v>7.79</v>
      </c>
      <c r="V76" s="44" t="n">
        <v>8.88</v>
      </c>
      <c r="W76" s="44" t="n">
        <v>7.86</v>
      </c>
      <c r="X76" s="44" t="n">
        <v>7.69</v>
      </c>
      <c r="Y76" s="44" t="n">
        <v>8.04</v>
      </c>
      <c r="Z76" s="44" t="n">
        <v>8.04</v>
      </c>
      <c r="AA76" s="44" t="n">
        <v>7.98</v>
      </c>
      <c r="AB76" s="44" t="n">
        <v>7.28</v>
      </c>
      <c r="AC76" s="44" t="n">
        <v>9.86</v>
      </c>
      <c r="AD76" s="44" t="n">
        <v>11.59</v>
      </c>
      <c r="AE76" s="44" t="n">
        <v>8.34</v>
      </c>
      <c r="AF76" s="45"/>
      <c r="AG76" s="11" t="n">
        <f aca="false">MAX(B76:AF76)</f>
        <v>11.59</v>
      </c>
      <c r="AH76" s="12" t="n">
        <f aca="false">AVERAGE(B76:AF76)</f>
        <v>7.97633333333333</v>
      </c>
      <c r="AI76" s="12" t="n">
        <f aca="false">SUM(B76:AF76)</f>
        <v>239.29</v>
      </c>
    </row>
    <row r="77" customFormat="false" ht="12.75" hidden="false" customHeight="false" outlineLevel="0" collapsed="false">
      <c r="A77" s="7" t="s">
        <v>80</v>
      </c>
      <c r="B77" s="43" t="n">
        <v>7.36</v>
      </c>
      <c r="C77" s="44" t="n">
        <v>9.52</v>
      </c>
      <c r="D77" s="44" t="n">
        <v>9.94</v>
      </c>
      <c r="E77" s="44" t="n">
        <v>9.77</v>
      </c>
      <c r="F77" s="44" t="n">
        <v>10.99</v>
      </c>
      <c r="G77" s="44" t="n">
        <v>9.57</v>
      </c>
      <c r="H77" s="44" t="n">
        <v>8.36</v>
      </c>
      <c r="I77" s="44" t="n">
        <v>9.24</v>
      </c>
      <c r="J77" s="44" t="n">
        <v>9.19</v>
      </c>
      <c r="K77" s="44" t="n">
        <v>8.49</v>
      </c>
      <c r="L77" s="44" t="n">
        <v>8.51</v>
      </c>
      <c r="M77" s="44" t="n">
        <v>12.02</v>
      </c>
      <c r="N77" s="44" t="n">
        <v>12.41</v>
      </c>
      <c r="O77" s="44" t="n">
        <v>10.32</v>
      </c>
      <c r="P77" s="44" t="n">
        <v>9.38</v>
      </c>
      <c r="Q77" s="44" t="n">
        <v>11.47</v>
      </c>
      <c r="R77" s="44" t="n">
        <v>8.12</v>
      </c>
      <c r="S77" s="44" t="n">
        <v>10.25</v>
      </c>
      <c r="T77" s="44" t="n">
        <v>9.4</v>
      </c>
      <c r="U77" s="44" t="n">
        <v>9.84</v>
      </c>
      <c r="V77" s="44" t="n">
        <v>9.91</v>
      </c>
      <c r="W77" s="44" t="n">
        <v>10.95</v>
      </c>
      <c r="X77" s="44" t="n">
        <v>5.69</v>
      </c>
      <c r="Y77" s="44" t="n">
        <v>9.5</v>
      </c>
      <c r="Z77" s="44" t="n">
        <v>9.85</v>
      </c>
      <c r="AA77" s="44" t="n">
        <v>8.88</v>
      </c>
      <c r="AB77" s="44" t="n">
        <v>10.93</v>
      </c>
      <c r="AC77" s="44" t="n">
        <v>11.78</v>
      </c>
      <c r="AD77" s="44" t="n">
        <v>10.55</v>
      </c>
      <c r="AE77" s="44" t="n">
        <v>10.63</v>
      </c>
      <c r="AF77" s="45" t="n">
        <v>9.56</v>
      </c>
      <c r="AG77" s="11" t="n">
        <f aca="false">MAX(B77:AF77)</f>
        <v>12.41</v>
      </c>
      <c r="AH77" s="12" t="n">
        <f aca="false">AVERAGE(B77:AF77)</f>
        <v>9.7541935483871</v>
      </c>
      <c r="AI77" s="12" t="n">
        <f aca="false">SUM(B77:AF77)</f>
        <v>302.38</v>
      </c>
    </row>
    <row r="78" customFormat="false" ht="12.75" hidden="false" customHeight="false" outlineLevel="0" collapsed="false">
      <c r="A78" s="7" t="s">
        <v>81</v>
      </c>
      <c r="B78" s="43" t="n">
        <v>9.98</v>
      </c>
      <c r="C78" s="44" t="n">
        <v>9.52</v>
      </c>
      <c r="D78" s="44" t="n">
        <v>11.56</v>
      </c>
      <c r="E78" s="44" t="n">
        <v>10.27</v>
      </c>
      <c r="F78" s="44" t="n">
        <v>9.67</v>
      </c>
      <c r="G78" s="44" t="n">
        <v>12.44</v>
      </c>
      <c r="H78" s="44" t="n">
        <v>11.62</v>
      </c>
      <c r="I78" s="44" t="n">
        <v>10.39</v>
      </c>
      <c r="J78" s="44" t="n">
        <v>11.51</v>
      </c>
      <c r="K78" s="44" t="n">
        <v>10.15</v>
      </c>
      <c r="L78" s="44" t="n">
        <v>11.99</v>
      </c>
      <c r="M78" s="44" t="n">
        <v>11.71</v>
      </c>
      <c r="N78" s="44" t="n">
        <v>12.46</v>
      </c>
      <c r="O78" s="44" t="n">
        <v>11.45</v>
      </c>
      <c r="P78" s="44" t="n">
        <v>10.69</v>
      </c>
      <c r="Q78" s="44" t="n">
        <v>11.63</v>
      </c>
      <c r="R78" s="44" t="n">
        <v>12.4</v>
      </c>
      <c r="S78" s="44" t="n">
        <v>9.34</v>
      </c>
      <c r="T78" s="44" t="n">
        <v>9.96</v>
      </c>
      <c r="U78" s="44" t="n">
        <v>11.23</v>
      </c>
      <c r="V78" s="44" t="n">
        <v>11.42</v>
      </c>
      <c r="W78" s="44" t="n">
        <v>12.72</v>
      </c>
      <c r="X78" s="44" t="n">
        <v>10.07</v>
      </c>
      <c r="Y78" s="44"/>
      <c r="Z78" s="44" t="n">
        <v>13.1</v>
      </c>
      <c r="AA78" s="44"/>
      <c r="AB78" s="44" t="n">
        <v>10.08</v>
      </c>
      <c r="AC78" s="44" t="n">
        <v>4.03</v>
      </c>
      <c r="AD78" s="44" t="n">
        <v>11.28</v>
      </c>
      <c r="AE78" s="44" t="n">
        <v>8.53</v>
      </c>
      <c r="AF78" s="45"/>
      <c r="AG78" s="11" t="n">
        <f aca="false">MAX(B78:AF78)</f>
        <v>13.1</v>
      </c>
      <c r="AH78" s="12" t="n">
        <f aca="false">AVERAGE(B78:AF78)</f>
        <v>10.7571428571429</v>
      </c>
      <c r="AI78" s="12" t="n">
        <f aca="false">SUM(B78:AF78)</f>
        <v>301.2</v>
      </c>
    </row>
    <row r="79" customFormat="false" ht="12.75" hidden="false" customHeight="false" outlineLevel="0" collapsed="false">
      <c r="A79" s="7" t="s">
        <v>82</v>
      </c>
      <c r="B79" s="43" t="n">
        <v>11.52</v>
      </c>
      <c r="C79" s="44" t="n">
        <v>10.52</v>
      </c>
      <c r="D79" s="44" t="n">
        <v>10.62</v>
      </c>
      <c r="E79" s="44" t="n">
        <v>7.07</v>
      </c>
      <c r="F79" s="44" t="n">
        <v>10.62</v>
      </c>
      <c r="G79" s="44" t="n">
        <v>9.09</v>
      </c>
      <c r="H79" s="44" t="n">
        <v>7.43</v>
      </c>
      <c r="I79" s="44" t="n">
        <v>5.28</v>
      </c>
      <c r="J79" s="44" t="n">
        <v>6.74</v>
      </c>
      <c r="K79" s="44" t="n">
        <v>6.87</v>
      </c>
      <c r="L79" s="44" t="n">
        <v>9.46</v>
      </c>
      <c r="M79" s="44" t="n">
        <v>8.12</v>
      </c>
      <c r="N79" s="44" t="n">
        <v>10.27</v>
      </c>
      <c r="O79" s="44" t="n">
        <v>9.4</v>
      </c>
      <c r="P79" s="44" t="n">
        <v>8.43</v>
      </c>
      <c r="Q79" s="44" t="n">
        <v>7.16</v>
      </c>
      <c r="R79" s="44" t="n">
        <v>8.95</v>
      </c>
      <c r="S79" s="44" t="n">
        <v>7.44</v>
      </c>
      <c r="T79" s="44" t="n">
        <v>8.56</v>
      </c>
      <c r="U79" s="44" t="n">
        <v>6.2</v>
      </c>
      <c r="V79" s="44" t="n">
        <v>1.59</v>
      </c>
      <c r="W79" s="44" t="n">
        <v>6.81</v>
      </c>
      <c r="X79" s="44" t="n">
        <v>6.94</v>
      </c>
      <c r="Y79" s="44" t="n">
        <v>11.79</v>
      </c>
      <c r="Z79" s="44" t="n">
        <v>8.55</v>
      </c>
      <c r="AA79" s="44" t="n">
        <v>6.37</v>
      </c>
      <c r="AB79" s="44" t="n">
        <v>5</v>
      </c>
      <c r="AC79" s="44" t="n">
        <v>3.96</v>
      </c>
      <c r="AD79" s="44" t="n">
        <v>11.04</v>
      </c>
      <c r="AE79" s="44" t="n">
        <v>7.81</v>
      </c>
      <c r="AF79" s="45" t="n">
        <v>6.73</v>
      </c>
      <c r="AG79" s="11" t="n">
        <f aca="false">MAX(B79:AF79)</f>
        <v>11.79</v>
      </c>
      <c r="AH79" s="12" t="n">
        <f aca="false">AVERAGE(B79:AF79)</f>
        <v>7.94645161290323</v>
      </c>
      <c r="AI79" s="12" t="n">
        <f aca="false">SUM(B79:AF79)</f>
        <v>246.34</v>
      </c>
    </row>
    <row r="80" customFormat="false" ht="12.75" hidden="false" customHeight="false" outlineLevel="0" collapsed="false">
      <c r="A80" s="7" t="s">
        <v>83</v>
      </c>
      <c r="B80" s="43" t="n">
        <v>8.26</v>
      </c>
      <c r="C80" s="44" t="n">
        <v>7.19</v>
      </c>
      <c r="D80" s="44" t="n">
        <v>9.22</v>
      </c>
      <c r="E80" s="44" t="n">
        <v>6.15</v>
      </c>
      <c r="F80" s="44" t="n">
        <v>6.28</v>
      </c>
      <c r="G80" s="44" t="n">
        <v>7.06</v>
      </c>
      <c r="H80" s="44" t="n">
        <v>5.59</v>
      </c>
      <c r="I80" s="44" t="n">
        <v>5.43</v>
      </c>
      <c r="J80" s="44" t="n">
        <v>6.93</v>
      </c>
      <c r="K80" s="44" t="n">
        <v>7.11</v>
      </c>
      <c r="L80" s="44" t="n">
        <v>7.25</v>
      </c>
      <c r="M80" s="44" t="n">
        <v>8.12</v>
      </c>
      <c r="N80" s="44" t="n">
        <v>6.35</v>
      </c>
      <c r="O80" s="44" t="n">
        <v>7.92</v>
      </c>
      <c r="P80" s="44" t="n">
        <v>7.68</v>
      </c>
      <c r="Q80" s="44" t="n">
        <v>8.07</v>
      </c>
      <c r="R80" s="44" t="n">
        <v>5.51</v>
      </c>
      <c r="S80" s="44" t="n">
        <v>7.47</v>
      </c>
      <c r="T80" s="44" t="n">
        <v>6.48</v>
      </c>
      <c r="U80" s="44" t="n">
        <v>6.81</v>
      </c>
      <c r="V80" s="44" t="n">
        <v>7.44</v>
      </c>
      <c r="W80" s="44" t="n">
        <v>6.31</v>
      </c>
      <c r="X80" s="44" t="n">
        <v>7.35</v>
      </c>
      <c r="Y80" s="44" t="n">
        <v>7.42</v>
      </c>
      <c r="Z80" s="44" t="n">
        <v>8.7</v>
      </c>
      <c r="AA80" s="44" t="n">
        <v>8.01</v>
      </c>
      <c r="AB80" s="44" t="n">
        <v>7.57</v>
      </c>
      <c r="AC80" s="44" t="n">
        <v>8.29</v>
      </c>
      <c r="AD80" s="44" t="n">
        <v>7.86</v>
      </c>
      <c r="AE80" s="44" t="n">
        <v>8.95</v>
      </c>
      <c r="AF80" s="45" t="n">
        <v>1.96</v>
      </c>
      <c r="AG80" s="11" t="n">
        <f aca="false">MAX(B80:AF80)</f>
        <v>9.22</v>
      </c>
      <c r="AH80" s="12" t="n">
        <f aca="false">AVERAGE(B80:AF80)</f>
        <v>7.12064516129032</v>
      </c>
      <c r="AI80" s="12" t="n">
        <f aca="false">SUM(B80:AF80)</f>
        <v>220.74</v>
      </c>
    </row>
    <row r="81" customFormat="false" ht="12.75" hidden="false" customHeight="false" outlineLevel="0" collapsed="false">
      <c r="A81" s="7" t="s">
        <v>84</v>
      </c>
      <c r="B81" s="43" t="n">
        <v>8.93</v>
      </c>
      <c r="C81" s="44" t="n">
        <v>5.2</v>
      </c>
      <c r="D81" s="44" t="n">
        <v>6.83</v>
      </c>
      <c r="E81" s="44" t="n">
        <v>6.83</v>
      </c>
      <c r="F81" s="44" t="n">
        <v>6.95</v>
      </c>
      <c r="G81" s="44" t="n">
        <v>6.91</v>
      </c>
      <c r="H81" s="44" t="n">
        <v>7.18</v>
      </c>
      <c r="I81" s="44" t="n">
        <v>6.98</v>
      </c>
      <c r="J81" s="44" t="n">
        <v>6.52</v>
      </c>
      <c r="K81" s="44" t="n">
        <v>7.07</v>
      </c>
      <c r="L81" s="44" t="n">
        <v>6.26</v>
      </c>
      <c r="M81" s="44" t="n">
        <v>6.34</v>
      </c>
      <c r="N81" s="44" t="n">
        <v>7.53</v>
      </c>
      <c r="O81" s="44" t="n">
        <v>5.54</v>
      </c>
      <c r="P81" s="44" t="n">
        <v>7.13</v>
      </c>
      <c r="Q81" s="44" t="n">
        <v>6.11</v>
      </c>
      <c r="R81" s="44" t="n">
        <v>6.1</v>
      </c>
      <c r="S81" s="44" t="n">
        <v>5.82</v>
      </c>
      <c r="T81" s="44" t="n">
        <v>5.74</v>
      </c>
      <c r="U81" s="44" t="n">
        <v>6.52</v>
      </c>
      <c r="V81" s="44" t="n">
        <v>5.81</v>
      </c>
      <c r="W81" s="44" t="n">
        <v>5.55</v>
      </c>
      <c r="X81" s="44" t="n">
        <v>6.25</v>
      </c>
      <c r="Y81" s="44" t="n">
        <v>7.12</v>
      </c>
      <c r="Z81" s="44" t="n">
        <v>5.86</v>
      </c>
      <c r="AA81" s="44" t="n">
        <v>5.52</v>
      </c>
      <c r="AB81" s="44" t="n">
        <v>8.66</v>
      </c>
      <c r="AC81" s="44" t="n">
        <v>7.08</v>
      </c>
      <c r="AD81" s="44" t="n">
        <v>7.01</v>
      </c>
      <c r="AE81" s="44" t="n">
        <v>5.72</v>
      </c>
      <c r="AF81" s="45"/>
      <c r="AG81" s="11" t="n">
        <f aca="false">MAX(B81:AF81)</f>
        <v>8.93</v>
      </c>
      <c r="AH81" s="12" t="n">
        <f aca="false">AVERAGE(B81:AF81)</f>
        <v>6.569</v>
      </c>
      <c r="AI81" s="12" t="n">
        <f aca="false">SUM(B81:AF81)</f>
        <v>197.07</v>
      </c>
    </row>
    <row r="82" customFormat="false" ht="12.75" hidden="false" customHeight="false" outlineLevel="0" collapsed="false">
      <c r="A82" s="7" t="s">
        <v>85</v>
      </c>
      <c r="B82" s="43" t="n">
        <v>5.99</v>
      </c>
      <c r="C82" s="44" t="n">
        <v>5.64</v>
      </c>
      <c r="D82" s="44" t="n">
        <v>7.42</v>
      </c>
      <c r="E82" s="44" t="n">
        <v>5.4</v>
      </c>
      <c r="F82" s="44" t="n">
        <v>5.02</v>
      </c>
      <c r="G82" s="44" t="n">
        <v>6.66</v>
      </c>
      <c r="H82" s="44" t="n">
        <v>5.61</v>
      </c>
      <c r="I82" s="44" t="n">
        <v>7.32</v>
      </c>
      <c r="J82" s="44" t="n">
        <v>6.02</v>
      </c>
      <c r="K82" s="44" t="n">
        <v>7.19</v>
      </c>
      <c r="L82" s="44" t="n">
        <v>5.49</v>
      </c>
      <c r="M82" s="44" t="n">
        <v>6.5</v>
      </c>
      <c r="N82" s="44" t="n">
        <v>6.47</v>
      </c>
      <c r="O82" s="44" t="n">
        <v>6.57</v>
      </c>
      <c r="P82" s="44" t="n">
        <v>7.06</v>
      </c>
      <c r="Q82" s="44" t="n">
        <v>6.99</v>
      </c>
      <c r="R82" s="44" t="n">
        <v>4.95</v>
      </c>
      <c r="S82" s="44" t="n">
        <v>5.12</v>
      </c>
      <c r="T82" s="44" t="n">
        <v>6.13</v>
      </c>
      <c r="U82" s="44" t="n">
        <v>6.51</v>
      </c>
      <c r="V82" s="44" t="n">
        <v>4.98</v>
      </c>
      <c r="W82" s="44" t="n">
        <v>5.26</v>
      </c>
      <c r="X82" s="44" t="n">
        <v>4.43</v>
      </c>
      <c r="Y82" s="44" t="n">
        <v>5.42</v>
      </c>
      <c r="Z82" s="44" t="n">
        <v>6.59</v>
      </c>
      <c r="AA82" s="44" t="n">
        <v>6.11</v>
      </c>
      <c r="AB82" s="44" t="n">
        <v>4.8</v>
      </c>
      <c r="AC82" s="44" t="n">
        <v>7.05</v>
      </c>
      <c r="AD82" s="44" t="n">
        <v>5.74</v>
      </c>
      <c r="AE82" s="44" t="n">
        <v>5.91</v>
      </c>
      <c r="AF82" s="45" t="n">
        <v>5.65</v>
      </c>
      <c r="AG82" s="11" t="n">
        <f aca="false">MAX(B82:AF82)</f>
        <v>7.42</v>
      </c>
      <c r="AH82" s="12" t="n">
        <f aca="false">AVERAGE(B82:AF82)</f>
        <v>6</v>
      </c>
      <c r="AI82" s="12" t="n">
        <f aca="false">SUM(B82:AF82)</f>
        <v>186</v>
      </c>
    </row>
    <row r="83" customFormat="false" ht="12.75" hidden="false" customHeight="false" outlineLevel="0" collapsed="false">
      <c r="A83" s="7" t="s">
        <v>86</v>
      </c>
      <c r="B83" s="43" t="n">
        <v>5.75</v>
      </c>
      <c r="C83" s="44" t="n">
        <v>5.75</v>
      </c>
      <c r="D83" s="44" t="n">
        <v>5.22</v>
      </c>
      <c r="E83" s="44" t="n">
        <v>7.25</v>
      </c>
      <c r="F83" s="44" t="n">
        <v>5.45</v>
      </c>
      <c r="G83" s="44" t="n">
        <v>4.1</v>
      </c>
      <c r="H83" s="44" t="n">
        <v>4.23</v>
      </c>
      <c r="I83" s="44" t="n">
        <v>5.7</v>
      </c>
      <c r="J83" s="44" t="n">
        <v>3.26</v>
      </c>
      <c r="K83" s="44" t="n">
        <v>4.86</v>
      </c>
      <c r="L83" s="44" t="n">
        <v>4.24</v>
      </c>
      <c r="M83" s="44" t="n">
        <v>3.28</v>
      </c>
      <c r="N83" s="44" t="n">
        <v>4.84</v>
      </c>
      <c r="O83" s="44" t="n">
        <v>4.36</v>
      </c>
      <c r="P83" s="44" t="n">
        <v>4.65</v>
      </c>
      <c r="Q83" s="44" t="n">
        <v>3.76</v>
      </c>
      <c r="R83" s="44" t="n">
        <v>3.18</v>
      </c>
      <c r="S83" s="44" t="n">
        <v>5.22</v>
      </c>
      <c r="T83" s="44" t="n">
        <v>3.72</v>
      </c>
      <c r="U83" s="44" t="n">
        <v>4.43</v>
      </c>
      <c r="V83" s="44" t="n">
        <v>2.06</v>
      </c>
      <c r="W83" s="44" t="n">
        <v>2.39</v>
      </c>
      <c r="X83" s="44" t="n">
        <v>0.89</v>
      </c>
      <c r="Y83" s="44" t="n">
        <v>1.41</v>
      </c>
      <c r="Z83" s="44" t="n">
        <v>2.42</v>
      </c>
      <c r="AA83" s="44" t="n">
        <v>0.38</v>
      </c>
      <c r="AB83" s="44" t="n">
        <v>1.02</v>
      </c>
      <c r="AC83" s="44" t="n">
        <v>3.67</v>
      </c>
      <c r="AD83" s="44" t="n">
        <v>4.13</v>
      </c>
      <c r="AE83" s="44" t="n">
        <v>2.97</v>
      </c>
      <c r="AF83" s="45"/>
      <c r="AG83" s="11" t="n">
        <f aca="false">MAX(B83:AF83)</f>
        <v>7.25</v>
      </c>
      <c r="AH83" s="12" t="n">
        <f aca="false">AVERAGE(B83:AF83)</f>
        <v>3.81966666666667</v>
      </c>
      <c r="AI83" s="12" t="n">
        <f aca="false">SUM(B83:AF83)</f>
        <v>114.59</v>
      </c>
    </row>
    <row r="84" customFormat="false" ht="13.5" hidden="false" customHeight="false" outlineLevel="0" collapsed="false">
      <c r="A84" s="16" t="s">
        <v>87</v>
      </c>
      <c r="B84" s="46" t="n">
        <v>2.53</v>
      </c>
      <c r="C84" s="47" t="n">
        <v>3.4</v>
      </c>
      <c r="D84" s="47" t="n">
        <v>0.3</v>
      </c>
      <c r="E84" s="47" t="n">
        <v>2.36</v>
      </c>
      <c r="F84" s="47" t="n">
        <v>3.37</v>
      </c>
      <c r="G84" s="47" t="n">
        <v>2.32</v>
      </c>
      <c r="H84" s="47" t="n">
        <v>3.07</v>
      </c>
      <c r="I84" s="47" t="n">
        <v>3.67</v>
      </c>
      <c r="J84" s="47" t="n">
        <v>2.67</v>
      </c>
      <c r="K84" s="47" t="n">
        <v>2.59</v>
      </c>
      <c r="L84" s="47" t="n">
        <v>3.25</v>
      </c>
      <c r="M84" s="47" t="n">
        <v>4.36</v>
      </c>
      <c r="N84" s="47" t="n">
        <v>1.21</v>
      </c>
      <c r="O84" s="47" t="n">
        <v>1.11</v>
      </c>
      <c r="P84" s="47" t="n">
        <v>0.28</v>
      </c>
      <c r="Q84" s="47" t="n">
        <v>2</v>
      </c>
      <c r="R84" s="47" t="n">
        <v>1.75</v>
      </c>
      <c r="S84" s="47" t="n">
        <v>0.95</v>
      </c>
      <c r="T84" s="47" t="n">
        <v>2.03</v>
      </c>
      <c r="U84" s="47" t="n">
        <v>1.79</v>
      </c>
      <c r="V84" s="47" t="n">
        <v>1.82</v>
      </c>
      <c r="W84" s="47" t="n">
        <v>1.7</v>
      </c>
      <c r="X84" s="47" t="n">
        <v>3.21</v>
      </c>
      <c r="Y84" s="47" t="n">
        <v>2.31</v>
      </c>
      <c r="Z84" s="47" t="n">
        <v>1.55</v>
      </c>
      <c r="AA84" s="47" t="n">
        <v>2.71</v>
      </c>
      <c r="AB84" s="47" t="n">
        <v>1.99</v>
      </c>
      <c r="AC84" s="47" t="n">
        <v>3.5</v>
      </c>
      <c r="AD84" s="47" t="n">
        <v>2.4</v>
      </c>
      <c r="AE84" s="47" t="n">
        <v>1.15</v>
      </c>
      <c r="AF84" s="48" t="n">
        <v>2.67</v>
      </c>
      <c r="AG84" s="20" t="n">
        <f aca="false">MAX(B84:AF84)</f>
        <v>4.36</v>
      </c>
      <c r="AH84" s="21" t="n">
        <f aca="false">AVERAGE(B84:AF84)</f>
        <v>2.25870967741936</v>
      </c>
      <c r="AI84" s="21" t="n">
        <f aca="false">SUM(B84:AF84)</f>
        <v>70.02</v>
      </c>
    </row>
    <row r="85" customFormat="false" ht="12.75" hidden="false" customHeight="false" outlineLevel="0" collapsed="false">
      <c r="A85" s="22" t="s">
        <v>88</v>
      </c>
      <c r="B85" s="49" t="n">
        <v>1.97</v>
      </c>
      <c r="C85" s="50" t="n">
        <v>2.84</v>
      </c>
      <c r="D85" s="50" t="n">
        <v>3.21</v>
      </c>
      <c r="E85" s="50" t="n">
        <v>2.57</v>
      </c>
      <c r="F85" s="50" t="n">
        <v>2.87</v>
      </c>
      <c r="G85" s="50" t="n">
        <v>3.56</v>
      </c>
      <c r="H85" s="50" t="n">
        <v>2.03</v>
      </c>
      <c r="I85" s="50" t="n">
        <v>3.03</v>
      </c>
      <c r="J85" s="50" t="n">
        <v>3.11</v>
      </c>
      <c r="K85" s="50" t="n">
        <v>3.22</v>
      </c>
      <c r="L85" s="50" t="n">
        <v>2.55</v>
      </c>
      <c r="M85" s="50" t="n">
        <v>4.08</v>
      </c>
      <c r="N85" s="50" t="n">
        <v>4.43</v>
      </c>
      <c r="O85" s="50" t="n">
        <v>2.75</v>
      </c>
      <c r="P85" s="50" t="n">
        <v>4.1</v>
      </c>
      <c r="Q85" s="50" t="n">
        <v>3.69</v>
      </c>
      <c r="R85" s="50" t="n">
        <v>3.4</v>
      </c>
      <c r="S85" s="50" t="n">
        <v>3.61</v>
      </c>
      <c r="T85" s="50" t="n">
        <v>3.43</v>
      </c>
      <c r="U85" s="50" t="n">
        <v>3.07</v>
      </c>
      <c r="V85" s="50" t="n">
        <v>3.4</v>
      </c>
      <c r="W85" s="50" t="n">
        <v>3.66</v>
      </c>
      <c r="X85" s="50" t="n">
        <v>4.07</v>
      </c>
      <c r="Y85" s="50" t="n">
        <v>3.99</v>
      </c>
      <c r="Z85" s="50" t="n">
        <v>3.48</v>
      </c>
      <c r="AA85" s="50" t="n">
        <v>2.63</v>
      </c>
      <c r="AB85" s="50" t="n">
        <v>2.54</v>
      </c>
      <c r="AC85" s="50" t="n">
        <v>2.02</v>
      </c>
      <c r="AD85" s="50" t="n">
        <v>2.78</v>
      </c>
      <c r="AE85" s="50" t="n">
        <v>3.61</v>
      </c>
      <c r="AF85" s="51" t="n">
        <v>2.93</v>
      </c>
      <c r="AG85" s="26" t="n">
        <f aca="false">MAX(B85:AF85)</f>
        <v>4.43</v>
      </c>
      <c r="AH85" s="27" t="n">
        <f aca="false">AVERAGE(B85:AF85)</f>
        <v>3.18161290322581</v>
      </c>
      <c r="AI85" s="27" t="n">
        <f aca="false">SUM(B85:AF85)</f>
        <v>98.63</v>
      </c>
    </row>
    <row r="86" customFormat="false" ht="12.75" hidden="false" customHeight="false" outlineLevel="0" collapsed="false">
      <c r="A86" s="7" t="s">
        <v>89</v>
      </c>
      <c r="B86" s="43" t="n">
        <v>4.05</v>
      </c>
      <c r="C86" s="44" t="n">
        <v>3.28</v>
      </c>
      <c r="D86" s="44" t="n">
        <v>5.58</v>
      </c>
      <c r="E86" s="44" t="n">
        <v>4.27</v>
      </c>
      <c r="F86" s="44" t="n">
        <v>3.29</v>
      </c>
      <c r="G86" s="44" t="n">
        <v>3.9</v>
      </c>
      <c r="H86" s="44" t="n">
        <v>4.44</v>
      </c>
      <c r="I86" s="44" t="n">
        <v>2.25</v>
      </c>
      <c r="J86" s="44" t="n">
        <v>2.99</v>
      </c>
      <c r="K86" s="44" t="n">
        <v>2.62</v>
      </c>
      <c r="L86" s="44" t="n">
        <v>2.88</v>
      </c>
      <c r="M86" s="44" t="n">
        <v>3.42</v>
      </c>
      <c r="N86" s="44" t="n">
        <v>1.75</v>
      </c>
      <c r="O86" s="44" t="n">
        <v>3.18</v>
      </c>
      <c r="P86" s="44" t="n">
        <v>2.41</v>
      </c>
      <c r="Q86" s="44" t="n">
        <v>3.82</v>
      </c>
      <c r="R86" s="44" t="n">
        <v>2.96</v>
      </c>
      <c r="S86" s="44" t="n">
        <v>2.81</v>
      </c>
      <c r="T86" s="44" t="n">
        <v>3.51</v>
      </c>
      <c r="U86" s="44" t="n">
        <v>4.09</v>
      </c>
      <c r="V86" s="44" t="n">
        <v>4.47</v>
      </c>
      <c r="W86" s="44" t="n">
        <v>3.39</v>
      </c>
      <c r="X86" s="44" t="n">
        <v>4.55</v>
      </c>
      <c r="Y86" s="44" t="n">
        <v>3.81</v>
      </c>
      <c r="Z86" s="44" t="n">
        <v>3.76</v>
      </c>
      <c r="AA86" s="44" t="n">
        <v>4.43</v>
      </c>
      <c r="AB86" s="44" t="n">
        <v>3.31</v>
      </c>
      <c r="AC86" s="44" t="n">
        <v>4.3</v>
      </c>
      <c r="AD86" s="44" t="n">
        <v>4.04</v>
      </c>
      <c r="AE86" s="44"/>
      <c r="AF86" s="45"/>
      <c r="AG86" s="11" t="n">
        <f aca="false">MAX(B86:AF86)</f>
        <v>5.58</v>
      </c>
      <c r="AH86" s="12" t="n">
        <f aca="false">AVERAGE(B86:AF86)</f>
        <v>3.57103448275862</v>
      </c>
      <c r="AI86" s="12" t="n">
        <f aca="false">SUM(B86:AF86)</f>
        <v>103.56</v>
      </c>
    </row>
    <row r="87" customFormat="false" ht="12.75" hidden="false" customHeight="false" outlineLevel="0" collapsed="false">
      <c r="A87" s="7" t="s">
        <v>90</v>
      </c>
      <c r="B87" s="43" t="n">
        <v>4.14</v>
      </c>
      <c r="C87" s="44" t="n">
        <v>4.19</v>
      </c>
      <c r="D87" s="44" t="n">
        <v>4.23</v>
      </c>
      <c r="E87" s="44" t="n">
        <v>4.06</v>
      </c>
      <c r="F87" s="44" t="n">
        <v>3.35</v>
      </c>
      <c r="G87" s="44" t="n">
        <v>3.92</v>
      </c>
      <c r="H87" s="44" t="n">
        <v>3.75</v>
      </c>
      <c r="I87" s="44" t="n">
        <v>3.57</v>
      </c>
      <c r="J87" s="44" t="n">
        <v>2.31</v>
      </c>
      <c r="K87" s="44" t="n">
        <v>3.04</v>
      </c>
      <c r="L87" s="44" t="n">
        <v>2.58</v>
      </c>
      <c r="M87" s="44" t="n">
        <v>2.94</v>
      </c>
      <c r="N87" s="44" t="n">
        <v>3.56</v>
      </c>
      <c r="O87" s="44" t="n">
        <v>3.65</v>
      </c>
      <c r="P87" s="44" t="n">
        <v>3.52</v>
      </c>
      <c r="Q87" s="44" t="n">
        <v>4.4</v>
      </c>
      <c r="R87" s="44" t="n">
        <v>3.02</v>
      </c>
      <c r="S87" s="44" t="n">
        <v>2.5</v>
      </c>
      <c r="T87" s="44" t="n">
        <v>4.56</v>
      </c>
      <c r="U87" s="44" t="n">
        <v>3.26</v>
      </c>
      <c r="V87" s="44" t="n">
        <v>3.58</v>
      </c>
      <c r="W87" s="44" t="n">
        <v>4.78</v>
      </c>
      <c r="X87" s="44" t="n">
        <v>3.8</v>
      </c>
      <c r="Y87" s="44" t="n">
        <v>4.55</v>
      </c>
      <c r="Z87" s="44" t="n">
        <v>3.78</v>
      </c>
      <c r="AA87" s="44" t="n">
        <v>4.23</v>
      </c>
      <c r="AB87" s="44" t="n">
        <v>4.54</v>
      </c>
      <c r="AC87" s="44" t="n">
        <v>5.08</v>
      </c>
      <c r="AD87" s="44" t="n">
        <v>4.36</v>
      </c>
      <c r="AE87" s="44" t="n">
        <v>4.13</v>
      </c>
      <c r="AF87" s="45" t="n">
        <v>5.49</v>
      </c>
      <c r="AG87" s="11" t="n">
        <f aca="false">MAX(B87:AF87)</f>
        <v>5.49</v>
      </c>
      <c r="AH87" s="12" t="n">
        <f aca="false">AVERAGE(B87:AF87)</f>
        <v>3.83451612903226</v>
      </c>
      <c r="AI87" s="12" t="n">
        <f aca="false">SUM(B87:AF87)</f>
        <v>118.87</v>
      </c>
    </row>
    <row r="88" customFormat="false" ht="12.75" hidden="false" customHeight="false" outlineLevel="0" collapsed="false">
      <c r="A88" s="7" t="s">
        <v>91</v>
      </c>
      <c r="B88" s="43" t="n">
        <v>5.47</v>
      </c>
      <c r="C88" s="44" t="n">
        <v>6.51</v>
      </c>
      <c r="D88" s="44" t="n">
        <v>6.28</v>
      </c>
      <c r="E88" s="44" t="n">
        <v>5.49</v>
      </c>
      <c r="F88" s="44" t="n">
        <v>6.78</v>
      </c>
      <c r="G88" s="44" t="n">
        <v>6.13</v>
      </c>
      <c r="H88" s="44" t="n">
        <v>6.54</v>
      </c>
      <c r="I88" s="44" t="n">
        <v>6.96</v>
      </c>
      <c r="J88" s="44" t="n">
        <v>5.95</v>
      </c>
      <c r="K88" s="44" t="n">
        <v>7.5</v>
      </c>
      <c r="L88" s="44" t="n">
        <v>6.1</v>
      </c>
      <c r="M88" s="44" t="n">
        <v>6.77</v>
      </c>
      <c r="N88" s="44" t="n">
        <v>5.8</v>
      </c>
      <c r="O88" s="44" t="n">
        <v>6.18</v>
      </c>
      <c r="P88" s="44" t="n">
        <v>6.22</v>
      </c>
      <c r="Q88" s="44" t="n">
        <v>6.65</v>
      </c>
      <c r="R88" s="44" t="n">
        <v>4.78</v>
      </c>
      <c r="S88" s="44" t="n">
        <v>4.32</v>
      </c>
      <c r="T88" s="44" t="n">
        <v>5.92</v>
      </c>
      <c r="U88" s="44" t="n">
        <v>5.21</v>
      </c>
      <c r="V88" s="44" t="n">
        <v>3.95</v>
      </c>
      <c r="W88" s="44" t="n">
        <v>5.14</v>
      </c>
      <c r="X88" s="44" t="n">
        <v>5.26</v>
      </c>
      <c r="Y88" s="44" t="n">
        <v>6.65</v>
      </c>
      <c r="Z88" s="44" t="n">
        <v>5.55</v>
      </c>
      <c r="AA88" s="44" t="n">
        <v>6.21</v>
      </c>
      <c r="AB88" s="44" t="n">
        <v>5.36</v>
      </c>
      <c r="AC88" s="44" t="n">
        <v>7.07</v>
      </c>
      <c r="AD88" s="44" t="n">
        <v>6.97</v>
      </c>
      <c r="AE88" s="44" t="n">
        <v>6.44</v>
      </c>
      <c r="AF88" s="45"/>
      <c r="AG88" s="11" t="n">
        <f aca="false">MAX(B88:AF88)</f>
        <v>7.5</v>
      </c>
      <c r="AH88" s="12" t="n">
        <f aca="false">AVERAGE(B88:AF88)</f>
        <v>6.00533333333333</v>
      </c>
      <c r="AI88" s="12" t="n">
        <f aca="false">SUM(B88:AF88)</f>
        <v>180.16</v>
      </c>
    </row>
    <row r="89" customFormat="false" ht="12.75" hidden="false" customHeight="false" outlineLevel="0" collapsed="false">
      <c r="A89" s="7" t="s">
        <v>92</v>
      </c>
      <c r="B89" s="43" t="n">
        <v>7</v>
      </c>
      <c r="C89" s="44" t="n">
        <v>7.12</v>
      </c>
      <c r="D89" s="44" t="n">
        <v>7.51</v>
      </c>
      <c r="E89" s="44" t="n">
        <v>7.73</v>
      </c>
      <c r="F89" s="44" t="n">
        <v>7.29</v>
      </c>
      <c r="G89" s="44" t="n">
        <v>7.1</v>
      </c>
      <c r="H89" s="44" t="n">
        <v>8.83</v>
      </c>
      <c r="I89" s="44" t="n">
        <v>7.25</v>
      </c>
      <c r="J89" s="44" t="n">
        <v>8.74</v>
      </c>
      <c r="K89" s="44" t="n">
        <v>9.1</v>
      </c>
      <c r="L89" s="44" t="n">
        <v>7.13</v>
      </c>
      <c r="M89" s="44" t="n">
        <v>7.53</v>
      </c>
      <c r="N89" s="44" t="n">
        <v>7.31</v>
      </c>
      <c r="O89" s="44" t="n">
        <v>8.17</v>
      </c>
      <c r="P89" s="44" t="n">
        <v>6.76</v>
      </c>
      <c r="Q89" s="44" t="n">
        <v>7.83</v>
      </c>
      <c r="R89" s="44" t="n">
        <v>8.78</v>
      </c>
      <c r="S89" s="44" t="n">
        <v>8.57</v>
      </c>
      <c r="T89" s="44" t="n">
        <v>9.47</v>
      </c>
      <c r="U89" s="44" t="n">
        <v>9.27</v>
      </c>
      <c r="V89" s="44" t="n">
        <v>10.02</v>
      </c>
      <c r="W89" s="44" t="n">
        <v>10.78</v>
      </c>
      <c r="X89" s="44" t="n">
        <v>10.36</v>
      </c>
      <c r="Y89" s="44" t="n">
        <v>9.63</v>
      </c>
      <c r="Z89" s="44" t="n">
        <v>9.92</v>
      </c>
      <c r="AA89" s="44" t="n">
        <v>9.9</v>
      </c>
      <c r="AB89" s="44" t="n">
        <v>10.93</v>
      </c>
      <c r="AC89" s="44" t="n">
        <v>10.15</v>
      </c>
      <c r="AD89" s="44" t="n">
        <v>9.35</v>
      </c>
      <c r="AE89" s="44" t="n">
        <v>11.55</v>
      </c>
      <c r="AF89" s="45" t="n">
        <v>10.85</v>
      </c>
      <c r="AG89" s="11" t="n">
        <f aca="false">MAX(B89:AF89)</f>
        <v>11.55</v>
      </c>
      <c r="AH89" s="12" t="n">
        <f aca="false">AVERAGE(B89:AF89)</f>
        <v>8.77193548387097</v>
      </c>
      <c r="AI89" s="12" t="n">
        <f aca="false">SUM(B89:AF89)</f>
        <v>271.93</v>
      </c>
    </row>
    <row r="90" customFormat="false" ht="12.75" hidden="false" customHeight="false" outlineLevel="0" collapsed="false">
      <c r="A90" s="7" t="s">
        <v>93</v>
      </c>
      <c r="B90" s="43" t="n">
        <v>11.52</v>
      </c>
      <c r="C90" s="44" t="n">
        <v>11.4</v>
      </c>
      <c r="D90" s="44" t="n">
        <v>11.55</v>
      </c>
      <c r="E90" s="44" t="n">
        <v>10.95</v>
      </c>
      <c r="F90" s="44" t="n">
        <v>11.64</v>
      </c>
      <c r="G90" s="44" t="n">
        <v>13.15</v>
      </c>
      <c r="H90" s="44" t="n">
        <v>13.48</v>
      </c>
      <c r="I90" s="44" t="n">
        <v>11.88</v>
      </c>
      <c r="J90" s="44" t="n">
        <v>12.37</v>
      </c>
      <c r="K90" s="44" t="n">
        <v>11.09</v>
      </c>
      <c r="L90" s="44" t="n">
        <v>10.51</v>
      </c>
      <c r="M90" s="44" t="n">
        <v>10.04</v>
      </c>
      <c r="N90" s="44" t="n">
        <v>12.34</v>
      </c>
      <c r="O90" s="44" t="n">
        <v>9.88</v>
      </c>
      <c r="P90" s="44" t="n">
        <v>13.47</v>
      </c>
      <c r="Q90" s="44" t="n">
        <v>9.81</v>
      </c>
      <c r="R90" s="44" t="n">
        <v>12.69</v>
      </c>
      <c r="S90" s="44" t="n">
        <v>11.62</v>
      </c>
      <c r="T90" s="44" t="n">
        <v>17</v>
      </c>
      <c r="U90" s="44" t="n">
        <v>11.13</v>
      </c>
      <c r="V90" s="44" t="n">
        <v>10.27</v>
      </c>
      <c r="W90" s="44" t="n">
        <v>13.56</v>
      </c>
      <c r="X90" s="44" t="n">
        <v>12.45</v>
      </c>
      <c r="Y90" s="44" t="n">
        <v>12.21</v>
      </c>
      <c r="Z90" s="44" t="n">
        <v>12.41</v>
      </c>
      <c r="AA90" s="44" t="n">
        <v>13.12</v>
      </c>
      <c r="AB90" s="44" t="n">
        <v>11.75</v>
      </c>
      <c r="AC90" s="44" t="n">
        <v>12.09</v>
      </c>
      <c r="AD90" s="44" t="n">
        <v>11.73</v>
      </c>
      <c r="AE90" s="44" t="n">
        <v>13.16</v>
      </c>
      <c r="AF90" s="45"/>
      <c r="AG90" s="11" t="n">
        <f aca="false">MAX(B90:AF90)</f>
        <v>17</v>
      </c>
      <c r="AH90" s="12" t="n">
        <f aca="false">AVERAGE(B90:AF90)</f>
        <v>12.009</v>
      </c>
      <c r="AI90" s="12" t="n">
        <f aca="false">SUM(B90:AF90)</f>
        <v>360.27</v>
      </c>
    </row>
    <row r="91" customFormat="false" ht="12.75" hidden="false" customHeight="false" outlineLevel="0" collapsed="false">
      <c r="A91" s="7" t="s">
        <v>94</v>
      </c>
      <c r="B91" s="43" t="n">
        <v>12.46</v>
      </c>
      <c r="C91" s="44" t="n">
        <v>13.14</v>
      </c>
      <c r="D91" s="44" t="n">
        <v>12.1</v>
      </c>
      <c r="E91" s="44" t="n">
        <v>4.64</v>
      </c>
      <c r="F91" s="44" t="n">
        <v>7.6</v>
      </c>
      <c r="G91" s="44" t="n">
        <v>8.61</v>
      </c>
      <c r="H91" s="44" t="n">
        <v>4.43</v>
      </c>
      <c r="I91" s="44" t="n">
        <v>6.69</v>
      </c>
      <c r="J91" s="44" t="n">
        <v>7.4</v>
      </c>
      <c r="K91" s="44" t="n">
        <v>7.31</v>
      </c>
      <c r="L91" s="44" t="n">
        <v>9.22</v>
      </c>
      <c r="M91" s="44" t="n">
        <v>10.74</v>
      </c>
      <c r="N91" s="44" t="n">
        <v>7.3</v>
      </c>
      <c r="O91" s="44" t="n">
        <v>11.4</v>
      </c>
      <c r="P91" s="44" t="n">
        <v>7.61</v>
      </c>
      <c r="Q91" s="44" t="n">
        <v>8.3</v>
      </c>
      <c r="R91" s="44" t="n">
        <v>6.71</v>
      </c>
      <c r="S91" s="44" t="n">
        <v>12.21</v>
      </c>
      <c r="T91" s="44" t="n">
        <v>6.89</v>
      </c>
      <c r="U91" s="44" t="n">
        <v>7.51</v>
      </c>
      <c r="V91" s="44" t="n">
        <v>3.2</v>
      </c>
      <c r="W91" s="44" t="n">
        <v>6.9</v>
      </c>
      <c r="X91" s="44" t="n">
        <v>3.58</v>
      </c>
      <c r="Y91" s="44" t="n">
        <v>8.95</v>
      </c>
      <c r="Z91" s="44" t="n">
        <v>7.24</v>
      </c>
      <c r="AA91" s="44" t="n">
        <v>3.74</v>
      </c>
      <c r="AB91" s="44" t="n">
        <v>4.54</v>
      </c>
      <c r="AC91" s="44" t="n">
        <v>5.28</v>
      </c>
      <c r="AD91" s="44" t="n">
        <v>5.92</v>
      </c>
      <c r="AE91" s="44" t="n">
        <v>6.17</v>
      </c>
      <c r="AF91" s="45" t="n">
        <v>4.79</v>
      </c>
      <c r="AG91" s="11" t="n">
        <f aca="false">MAX(B91:AF91)</f>
        <v>13.14</v>
      </c>
      <c r="AH91" s="12" t="n">
        <f aca="false">AVERAGE(B91:AF91)</f>
        <v>7.50258064516129</v>
      </c>
      <c r="AI91" s="12" t="n">
        <f aca="false">SUM(B91:AF91)</f>
        <v>232.58</v>
      </c>
    </row>
    <row r="92" customFormat="false" ht="12.75" hidden="false" customHeight="false" outlineLevel="0" collapsed="false">
      <c r="A92" s="7" t="s">
        <v>95</v>
      </c>
      <c r="B92" s="43" t="n">
        <v>4.51</v>
      </c>
      <c r="C92" s="44" t="n">
        <v>7.99</v>
      </c>
      <c r="D92" s="44" t="n">
        <v>6.03</v>
      </c>
      <c r="E92" s="44" t="n">
        <v>4.85</v>
      </c>
      <c r="F92" s="44" t="n">
        <v>5.18</v>
      </c>
      <c r="G92" s="44" t="n">
        <v>6.41</v>
      </c>
      <c r="H92" s="44" t="n">
        <v>5.8</v>
      </c>
      <c r="I92" s="44" t="n">
        <v>6.53</v>
      </c>
      <c r="J92" s="44" t="n">
        <v>6.21</v>
      </c>
      <c r="K92" s="44" t="n">
        <v>4.86</v>
      </c>
      <c r="L92" s="44" t="n">
        <v>6.77</v>
      </c>
      <c r="M92" s="44" t="n">
        <v>6.48</v>
      </c>
      <c r="N92" s="44" t="n">
        <v>7.51</v>
      </c>
      <c r="O92" s="44" t="n">
        <v>7.25</v>
      </c>
      <c r="P92" s="44" t="n">
        <v>9.81</v>
      </c>
      <c r="Q92" s="44" t="n">
        <v>8.98</v>
      </c>
      <c r="R92" s="44" t="n">
        <v>8.16</v>
      </c>
      <c r="S92" s="44" t="n">
        <v>8.86</v>
      </c>
      <c r="T92" s="44" t="n">
        <v>2.63</v>
      </c>
      <c r="U92" s="44" t="n">
        <v>6.41</v>
      </c>
      <c r="V92" s="44" t="n">
        <v>6.9</v>
      </c>
      <c r="W92" s="44" t="n">
        <v>6.1</v>
      </c>
      <c r="X92" s="44" t="n">
        <v>7.14</v>
      </c>
      <c r="Y92" s="44" t="n">
        <v>7.64</v>
      </c>
      <c r="Z92" s="44" t="n">
        <v>2.42</v>
      </c>
      <c r="AA92" s="44" t="n">
        <v>7.51</v>
      </c>
      <c r="AB92" s="44" t="n">
        <v>7.95</v>
      </c>
      <c r="AC92" s="44" t="n">
        <v>1.83</v>
      </c>
      <c r="AD92" s="44" t="n">
        <v>5.29</v>
      </c>
      <c r="AE92" s="44" t="n">
        <v>4.97</v>
      </c>
      <c r="AF92" s="45" t="n">
        <v>6.21</v>
      </c>
      <c r="AG92" s="11" t="n">
        <f aca="false">MAX(B92:AF92)</f>
        <v>9.81</v>
      </c>
      <c r="AH92" s="12" t="n">
        <f aca="false">AVERAGE(B92:AF92)</f>
        <v>6.29645161290323</v>
      </c>
      <c r="AI92" s="12" t="n">
        <f aca="false">SUM(B92:AF92)</f>
        <v>195.19</v>
      </c>
    </row>
    <row r="93" customFormat="false" ht="12.75" hidden="false" customHeight="false" outlineLevel="0" collapsed="false">
      <c r="A93" s="7" t="s">
        <v>96</v>
      </c>
      <c r="B93" s="43" t="n">
        <v>6.25</v>
      </c>
      <c r="C93" s="44" t="n">
        <v>5.38</v>
      </c>
      <c r="D93" s="44" t="n">
        <v>6.46</v>
      </c>
      <c r="E93" s="44" t="n">
        <v>6.49</v>
      </c>
      <c r="F93" s="44" t="n">
        <v>6.72</v>
      </c>
      <c r="G93" s="44" t="n">
        <v>7.8</v>
      </c>
      <c r="H93" s="44" t="n">
        <v>6.86</v>
      </c>
      <c r="I93" s="44" t="n">
        <v>6.9</v>
      </c>
      <c r="J93" s="44" t="n">
        <v>6.54</v>
      </c>
      <c r="K93" s="44" t="n">
        <v>7.8</v>
      </c>
      <c r="L93" s="44" t="n">
        <v>6.58</v>
      </c>
      <c r="M93" s="44" t="n">
        <v>7.31</v>
      </c>
      <c r="N93" s="44" t="n">
        <v>7.36</v>
      </c>
      <c r="O93" s="44" t="n">
        <v>7.68</v>
      </c>
      <c r="P93" s="44" t="n">
        <v>6.46</v>
      </c>
      <c r="Q93" s="44" t="n">
        <v>8.51</v>
      </c>
      <c r="R93" s="44" t="n">
        <v>8.29</v>
      </c>
      <c r="S93" s="44" t="n">
        <v>6.89</v>
      </c>
      <c r="T93" s="44" t="n">
        <v>6.02</v>
      </c>
      <c r="U93" s="44" t="n">
        <v>6.5</v>
      </c>
      <c r="V93" s="44" t="n">
        <v>8.31</v>
      </c>
      <c r="W93" s="44" t="n">
        <v>6.57</v>
      </c>
      <c r="X93" s="44" t="n">
        <v>7.72</v>
      </c>
      <c r="Y93" s="44" t="n">
        <v>8.02</v>
      </c>
      <c r="Z93" s="44" t="n">
        <v>6.44</v>
      </c>
      <c r="AA93" s="44" t="n">
        <v>7.51</v>
      </c>
      <c r="AB93" s="44" t="n">
        <v>7.21</v>
      </c>
      <c r="AC93" s="44" t="n">
        <v>5.9</v>
      </c>
      <c r="AD93" s="44" t="n">
        <v>6.59</v>
      </c>
      <c r="AE93" s="44" t="n">
        <v>8.58</v>
      </c>
      <c r="AF93" s="45"/>
      <c r="AG93" s="11" t="n">
        <f aca="false">MAX(B93:AF93)</f>
        <v>8.58</v>
      </c>
      <c r="AH93" s="12" t="n">
        <f aca="false">AVERAGE(B93:AF93)</f>
        <v>7.055</v>
      </c>
      <c r="AI93" s="12" t="n">
        <f aca="false">SUM(B93:AF93)</f>
        <v>211.65</v>
      </c>
    </row>
    <row r="94" customFormat="false" ht="12.75" hidden="false" customHeight="false" outlineLevel="0" collapsed="false">
      <c r="A94" s="7" t="s">
        <v>97</v>
      </c>
      <c r="B94" s="43" t="n">
        <v>5.92</v>
      </c>
      <c r="C94" s="44" t="n">
        <v>3.33</v>
      </c>
      <c r="D94" s="44" t="n">
        <v>7.6</v>
      </c>
      <c r="E94" s="44" t="n">
        <v>4.82</v>
      </c>
      <c r="F94" s="44" t="n">
        <v>4.82</v>
      </c>
      <c r="G94" s="44" t="n">
        <v>5.04</v>
      </c>
      <c r="H94" s="44" t="n">
        <v>6.29</v>
      </c>
      <c r="I94" s="44" t="n">
        <v>6.72</v>
      </c>
      <c r="J94" s="44" t="n">
        <v>6.31</v>
      </c>
      <c r="K94" s="44" t="n">
        <v>7.78</v>
      </c>
      <c r="L94" s="44" t="n">
        <v>5.24</v>
      </c>
      <c r="M94" s="44" t="n">
        <v>6.57</v>
      </c>
      <c r="N94" s="44" t="n">
        <v>6.29</v>
      </c>
      <c r="O94" s="44" t="n">
        <v>7.3</v>
      </c>
      <c r="P94" s="44" t="n">
        <v>7.9</v>
      </c>
      <c r="Q94" s="44" t="n">
        <v>6.66</v>
      </c>
      <c r="R94" s="44" t="n">
        <v>5.88</v>
      </c>
      <c r="S94" s="44" t="n">
        <v>5.13</v>
      </c>
      <c r="T94" s="44" t="n">
        <v>4.42</v>
      </c>
      <c r="U94" s="44" t="n">
        <v>7.55</v>
      </c>
      <c r="V94" s="44" t="n">
        <v>4.52</v>
      </c>
      <c r="W94" s="44" t="n">
        <v>4.49</v>
      </c>
      <c r="X94" s="44" t="n">
        <v>7.05</v>
      </c>
      <c r="Y94" s="44" t="n">
        <v>5.15</v>
      </c>
      <c r="Z94" s="44" t="n">
        <v>4.96</v>
      </c>
      <c r="AA94" s="44" t="n">
        <v>6.62</v>
      </c>
      <c r="AB94" s="44" t="n">
        <v>4.53</v>
      </c>
      <c r="AC94" s="44" t="n">
        <v>6.56</v>
      </c>
      <c r="AD94" s="44" t="n">
        <v>5.15</v>
      </c>
      <c r="AE94" s="44" t="n">
        <v>4.98</v>
      </c>
      <c r="AF94" s="45" t="n">
        <v>5.65</v>
      </c>
      <c r="AG94" s="11" t="n">
        <f aca="false">MAX(B94:AF94)</f>
        <v>7.9</v>
      </c>
      <c r="AH94" s="12" t="n">
        <f aca="false">AVERAGE(B94:AF94)</f>
        <v>5.84612903225806</v>
      </c>
      <c r="AI94" s="12" t="n">
        <f aca="false">SUM(B94:AF94)</f>
        <v>181.23</v>
      </c>
    </row>
    <row r="95" customFormat="false" ht="12.75" hidden="false" customHeight="false" outlineLevel="0" collapsed="false">
      <c r="A95" s="7" t="s">
        <v>98</v>
      </c>
      <c r="B95" s="43" t="n">
        <v>4.5</v>
      </c>
      <c r="C95" s="44" t="n">
        <v>5.45</v>
      </c>
      <c r="D95" s="44" t="n">
        <v>4.66</v>
      </c>
      <c r="E95" s="44" t="n">
        <v>4.51</v>
      </c>
      <c r="F95" s="44" t="n">
        <v>5.2</v>
      </c>
      <c r="G95" s="44" t="n">
        <v>5.13</v>
      </c>
      <c r="H95" s="44" t="n">
        <v>4.78</v>
      </c>
      <c r="I95" s="44" t="n">
        <v>5.17</v>
      </c>
      <c r="J95" s="44" t="n">
        <v>4.92</v>
      </c>
      <c r="K95" s="44" t="n">
        <v>3.56</v>
      </c>
      <c r="L95" s="44" t="n">
        <v>5.5</v>
      </c>
      <c r="M95" s="44" t="n">
        <v>4.39</v>
      </c>
      <c r="N95" s="44" t="n">
        <v>5.25</v>
      </c>
      <c r="O95" s="44" t="n">
        <v>2.41</v>
      </c>
      <c r="P95" s="44" t="n">
        <v>5.87</v>
      </c>
      <c r="Q95" s="44" t="n">
        <v>3.97</v>
      </c>
      <c r="R95" s="44" t="n">
        <v>3.98</v>
      </c>
      <c r="S95" s="44" t="n">
        <v>3.35</v>
      </c>
      <c r="T95" s="44" t="n">
        <v>5.52</v>
      </c>
      <c r="U95" s="44" t="n">
        <v>3.45</v>
      </c>
      <c r="V95" s="44" t="n">
        <v>4.84</v>
      </c>
      <c r="W95" s="44" t="n">
        <v>5.12</v>
      </c>
      <c r="X95" s="44" t="n">
        <v>4.49</v>
      </c>
      <c r="Y95" s="44" t="n">
        <v>3.5</v>
      </c>
      <c r="Z95" s="44" t="n">
        <v>4.78</v>
      </c>
      <c r="AA95" s="44" t="n">
        <v>3.12</v>
      </c>
      <c r="AB95" s="44" t="n">
        <v>3.28</v>
      </c>
      <c r="AC95" s="44" t="n">
        <v>2.82</v>
      </c>
      <c r="AD95" s="44" t="n">
        <v>2.4</v>
      </c>
      <c r="AE95" s="44" t="n">
        <v>3.35</v>
      </c>
      <c r="AF95" s="45"/>
      <c r="AG95" s="11" t="n">
        <f aca="false">MAX(B95:AF95)</f>
        <v>5.87</v>
      </c>
      <c r="AH95" s="12" t="n">
        <f aca="false">AVERAGE(B95:AF95)</f>
        <v>4.309</v>
      </c>
      <c r="AI95" s="12" t="n">
        <f aca="false">SUM(B95:AF95)</f>
        <v>129.27</v>
      </c>
    </row>
    <row r="96" customFormat="false" ht="13.5" hidden="false" customHeight="false" outlineLevel="0" collapsed="false">
      <c r="A96" s="16" t="s">
        <v>99</v>
      </c>
      <c r="B96" s="46" t="n">
        <v>3.43</v>
      </c>
      <c r="C96" s="47" t="n">
        <v>2.9</v>
      </c>
      <c r="D96" s="47" t="n">
        <v>3.91</v>
      </c>
      <c r="E96" s="47" t="n">
        <v>3.09</v>
      </c>
      <c r="F96" s="47" t="n">
        <v>2.6</v>
      </c>
      <c r="G96" s="47" t="n">
        <v>3.27</v>
      </c>
      <c r="H96" s="47" t="n">
        <v>3.47</v>
      </c>
      <c r="I96" s="47" t="n">
        <v>3.44</v>
      </c>
      <c r="J96" s="47" t="n">
        <v>2.58</v>
      </c>
      <c r="K96" s="47" t="n">
        <v>3.16</v>
      </c>
      <c r="L96" s="47" t="n">
        <v>3.4</v>
      </c>
      <c r="M96" s="47" t="n">
        <v>3.66</v>
      </c>
      <c r="N96" s="47" t="n">
        <v>2.36</v>
      </c>
      <c r="O96" s="47" t="n">
        <v>3.29</v>
      </c>
      <c r="P96" s="47" t="n">
        <v>4.07</v>
      </c>
      <c r="Q96" s="47" t="n">
        <v>2.57</v>
      </c>
      <c r="R96" s="47" t="n">
        <v>3.48</v>
      </c>
      <c r="S96" s="47" t="n">
        <v>2.74</v>
      </c>
      <c r="T96" s="47" t="n">
        <v>3.34</v>
      </c>
      <c r="U96" s="47" t="n">
        <v>2.77</v>
      </c>
      <c r="V96" s="47" t="n">
        <v>2.19</v>
      </c>
      <c r="W96" s="47" t="n">
        <v>2.56</v>
      </c>
      <c r="X96" s="47" t="n">
        <v>1.9</v>
      </c>
      <c r="Y96" s="47" t="n">
        <v>1.91</v>
      </c>
      <c r="Z96" s="47" t="n">
        <v>2.18</v>
      </c>
      <c r="AA96" s="47" t="n">
        <v>2.39</v>
      </c>
      <c r="AB96" s="47" t="n">
        <v>1.3</v>
      </c>
      <c r="AC96" s="47" t="n">
        <v>2.13</v>
      </c>
      <c r="AD96" s="47" t="n">
        <v>2.41</v>
      </c>
      <c r="AE96" s="47" t="n">
        <v>2.49</v>
      </c>
      <c r="AF96" s="48" t="n">
        <v>2.73</v>
      </c>
      <c r="AG96" s="20" t="n">
        <f aca="false">MAX(B96:AF96)</f>
        <v>4.07</v>
      </c>
      <c r="AH96" s="21" t="n">
        <f aca="false">AVERAGE(B96:AF96)</f>
        <v>2.82967741935484</v>
      </c>
      <c r="AI96" s="21" t="n">
        <f aca="false">SUM(B96:AF96)</f>
        <v>87.72</v>
      </c>
    </row>
    <row r="97" customFormat="false" ht="12.75" hidden="false" customHeight="false" outlineLevel="0" collapsed="false">
      <c r="A97" s="22" t="s">
        <v>100</v>
      </c>
      <c r="B97" s="49" t="n">
        <v>3</v>
      </c>
      <c r="C97" s="50" t="n">
        <v>1.8</v>
      </c>
      <c r="D97" s="50" t="n">
        <v>1.7</v>
      </c>
      <c r="E97" s="50" t="n">
        <v>3.1</v>
      </c>
      <c r="F97" s="50" t="n">
        <v>2.2</v>
      </c>
      <c r="G97" s="50" t="n">
        <v>1.9</v>
      </c>
      <c r="H97" s="50" t="n">
        <v>3.2</v>
      </c>
      <c r="I97" s="50" t="n">
        <v>2</v>
      </c>
      <c r="J97" s="50" t="n">
        <v>1.9</v>
      </c>
      <c r="K97" s="50" t="n">
        <v>2.4</v>
      </c>
      <c r="L97" s="50" t="n">
        <v>3.5</v>
      </c>
      <c r="M97" s="50" t="n">
        <v>2.3</v>
      </c>
      <c r="N97" s="50" t="n">
        <v>2.9</v>
      </c>
      <c r="O97" s="50" t="n">
        <v>1.9</v>
      </c>
      <c r="P97" s="50" t="n">
        <v>1</v>
      </c>
      <c r="Q97" s="50" t="n">
        <v>2.6</v>
      </c>
      <c r="R97" s="50" t="n">
        <v>1.7</v>
      </c>
      <c r="S97" s="50" t="n">
        <v>2.8</v>
      </c>
      <c r="T97" s="50" t="n">
        <v>3.3</v>
      </c>
      <c r="U97" s="50" t="n">
        <v>2.4</v>
      </c>
      <c r="V97" s="50" t="n">
        <v>3.2</v>
      </c>
      <c r="W97" s="50" t="n">
        <v>3.7</v>
      </c>
      <c r="X97" s="50" t="n">
        <v>1.8</v>
      </c>
      <c r="Y97" s="50" t="n">
        <v>2.8</v>
      </c>
      <c r="Z97" s="50" t="n">
        <v>3.4</v>
      </c>
      <c r="AA97" s="50" t="n">
        <v>3.7</v>
      </c>
      <c r="AB97" s="50" t="n">
        <v>5.4</v>
      </c>
      <c r="AC97" s="50" t="n">
        <v>2.2</v>
      </c>
      <c r="AD97" s="50" t="n">
        <v>3</v>
      </c>
      <c r="AE97" s="50" t="n">
        <v>2.7</v>
      </c>
      <c r="AF97" s="51" t="n">
        <v>2.7</v>
      </c>
      <c r="AG97" s="26" t="n">
        <f aca="false">MAX(B97:AF97)</f>
        <v>5.4</v>
      </c>
      <c r="AH97" s="27" t="n">
        <f aca="false">AVERAGE(B97:AF97)</f>
        <v>2.65161290322581</v>
      </c>
      <c r="AI97" s="27" t="n">
        <f aca="false">SUM(B97:AF97)</f>
        <v>82.2</v>
      </c>
    </row>
    <row r="98" customFormat="false" ht="12.75" hidden="false" customHeight="false" outlineLevel="0" collapsed="false">
      <c r="A98" s="7" t="s">
        <v>101</v>
      </c>
      <c r="B98" s="43" t="n">
        <v>2.8</v>
      </c>
      <c r="C98" s="44" t="n">
        <v>4</v>
      </c>
      <c r="D98" s="44" t="n">
        <v>5</v>
      </c>
      <c r="E98" s="44" t="n">
        <v>3.3</v>
      </c>
      <c r="F98" s="44" t="n">
        <v>2.8</v>
      </c>
      <c r="G98" s="44" t="n">
        <v>5.7</v>
      </c>
      <c r="H98" s="44" t="n">
        <v>2.5</v>
      </c>
      <c r="I98" s="44" t="n">
        <v>4.3</v>
      </c>
      <c r="J98" s="44" t="n">
        <v>2.5</v>
      </c>
      <c r="K98" s="44" t="n">
        <v>4.4</v>
      </c>
      <c r="L98" s="44" t="n">
        <v>3.9</v>
      </c>
      <c r="M98" s="44" t="n">
        <v>4.4</v>
      </c>
      <c r="N98" s="44" t="n">
        <v>4.8</v>
      </c>
      <c r="O98" s="44" t="n">
        <v>4.2</v>
      </c>
      <c r="P98" s="44" t="n">
        <v>3.9</v>
      </c>
      <c r="Q98" s="44" t="n">
        <v>5.7</v>
      </c>
      <c r="R98" s="44" t="n">
        <v>3.4</v>
      </c>
      <c r="S98" s="44" t="n">
        <v>5.8</v>
      </c>
      <c r="T98" s="44" t="n">
        <v>3.5</v>
      </c>
      <c r="U98" s="44" t="n">
        <v>2</v>
      </c>
      <c r="V98" s="44" t="n">
        <v>1.7</v>
      </c>
      <c r="W98" s="44" t="n">
        <v>4</v>
      </c>
      <c r="X98" s="44" t="n">
        <v>4.6</v>
      </c>
      <c r="Y98" s="44" t="n">
        <v>3.8</v>
      </c>
      <c r="Z98" s="44" t="n">
        <v>4.4</v>
      </c>
      <c r="AA98" s="44" t="n">
        <v>5</v>
      </c>
      <c r="AB98" s="44" t="n">
        <v>4.9</v>
      </c>
      <c r="AC98" s="44" t="n">
        <v>4</v>
      </c>
      <c r="AD98" s="44"/>
      <c r="AE98" s="44"/>
      <c r="AF98" s="45"/>
      <c r="AG98" s="11" t="n">
        <f aca="false">MAX(B98:AF98)</f>
        <v>5.8</v>
      </c>
      <c r="AH98" s="12" t="n">
        <f aca="false">AVERAGE(B98:AF98)</f>
        <v>3.975</v>
      </c>
      <c r="AI98" s="12" t="n">
        <f aca="false">SUM(B98:AF98)</f>
        <v>111.3</v>
      </c>
    </row>
    <row r="99" customFormat="false" ht="12.75" hidden="false" customHeight="false" outlineLevel="0" collapsed="false">
      <c r="A99" s="7" t="s">
        <v>102</v>
      </c>
      <c r="B99" s="43" t="n">
        <v>4</v>
      </c>
      <c r="C99" s="44" t="n">
        <v>5.5</v>
      </c>
      <c r="D99" s="44" t="n">
        <v>6.1</v>
      </c>
      <c r="E99" s="44" t="n">
        <v>6</v>
      </c>
      <c r="F99" s="44" t="n">
        <v>5.4</v>
      </c>
      <c r="G99" s="44" t="n">
        <v>5.7</v>
      </c>
      <c r="H99" s="44" t="n">
        <v>4.3</v>
      </c>
      <c r="I99" s="44" t="n">
        <v>4.7</v>
      </c>
      <c r="J99" s="44" t="n">
        <v>6.2</v>
      </c>
      <c r="K99" s="44" t="n">
        <v>5</v>
      </c>
      <c r="L99" s="44" t="n">
        <v>5.8</v>
      </c>
      <c r="M99" s="44" t="n">
        <v>4.8</v>
      </c>
      <c r="N99" s="44" t="n">
        <v>5.1</v>
      </c>
      <c r="O99" s="44" t="n">
        <v>3.5</v>
      </c>
      <c r="P99" s="44" t="n">
        <v>3.7</v>
      </c>
      <c r="Q99" s="44" t="n">
        <v>3.9</v>
      </c>
      <c r="R99" s="44" t="n">
        <v>6</v>
      </c>
      <c r="S99" s="44" t="n">
        <v>6.8</v>
      </c>
      <c r="T99" s="44" t="n">
        <v>6.9</v>
      </c>
      <c r="U99" s="44" t="n">
        <v>8.1</v>
      </c>
      <c r="V99" s="44" t="n">
        <v>7.9</v>
      </c>
      <c r="W99" s="44" t="n">
        <v>8</v>
      </c>
      <c r="X99" s="44" t="n">
        <v>4.9</v>
      </c>
      <c r="Y99" s="44" t="n">
        <v>5.3</v>
      </c>
      <c r="Z99" s="44" t="n">
        <v>7.2</v>
      </c>
      <c r="AA99" s="44" t="n">
        <v>6.6</v>
      </c>
      <c r="AB99" s="44" t="n">
        <v>5.6</v>
      </c>
      <c r="AC99" s="44" t="n">
        <v>7.1</v>
      </c>
      <c r="AD99" s="44" t="n">
        <v>7.1</v>
      </c>
      <c r="AE99" s="44" t="n">
        <v>6.5</v>
      </c>
      <c r="AF99" s="45" t="n">
        <v>8.1</v>
      </c>
      <c r="AG99" s="11" t="n">
        <f aca="false">MAX(B99:AF99)</f>
        <v>8.1</v>
      </c>
      <c r="AH99" s="12" t="n">
        <f aca="false">AVERAGE(B99:AF99)</f>
        <v>5.86451612903226</v>
      </c>
      <c r="AI99" s="12" t="n">
        <f aca="false">SUM(B99:AF99)</f>
        <v>181.8</v>
      </c>
    </row>
    <row r="100" customFormat="false" ht="12.75" hidden="false" customHeight="false" outlineLevel="0" collapsed="false">
      <c r="A100" s="7" t="s">
        <v>103</v>
      </c>
      <c r="B100" s="43" t="n">
        <v>8.34</v>
      </c>
      <c r="C100" s="44" t="n">
        <v>6.66</v>
      </c>
      <c r="D100" s="44" t="n">
        <v>6.86</v>
      </c>
      <c r="E100" s="44" t="n">
        <v>7.83</v>
      </c>
      <c r="F100" s="44" t="n">
        <v>6.62</v>
      </c>
      <c r="G100" s="44" t="n">
        <v>6.57</v>
      </c>
      <c r="H100" s="44" t="n">
        <v>8.58</v>
      </c>
      <c r="I100" s="44" t="n">
        <v>7.52</v>
      </c>
      <c r="J100" s="44" t="n">
        <v>7.08</v>
      </c>
      <c r="K100" s="44" t="n">
        <v>7.79</v>
      </c>
      <c r="L100" s="44" t="n">
        <v>8.03</v>
      </c>
      <c r="M100" s="44" t="n">
        <v>6.89</v>
      </c>
      <c r="N100" s="44" t="n">
        <v>7.23</v>
      </c>
      <c r="O100" s="44" t="n">
        <v>6.71</v>
      </c>
      <c r="P100" s="44" t="n">
        <v>9.72</v>
      </c>
      <c r="Q100" s="44" t="n">
        <v>9.33</v>
      </c>
      <c r="R100" s="44" t="n">
        <v>7.03</v>
      </c>
      <c r="S100" s="44" t="n">
        <v>10.82</v>
      </c>
      <c r="T100" s="44" t="n">
        <v>8.11</v>
      </c>
      <c r="U100" s="44" t="n">
        <v>8.32</v>
      </c>
      <c r="V100" s="44" t="n">
        <v>8.36</v>
      </c>
      <c r="W100" s="44" t="n">
        <v>7.49</v>
      </c>
      <c r="X100" s="44" t="n">
        <v>7.55</v>
      </c>
      <c r="Y100" s="44" t="n">
        <v>9.26</v>
      </c>
      <c r="Z100" s="44" t="n">
        <v>11.06</v>
      </c>
      <c r="AA100" s="44" t="n">
        <v>9.91</v>
      </c>
      <c r="AB100" s="44" t="n">
        <v>8.53</v>
      </c>
      <c r="AC100" s="44" t="n">
        <v>8.36</v>
      </c>
      <c r="AD100" s="44" t="n">
        <v>10.02</v>
      </c>
      <c r="AE100" s="44" t="n">
        <v>9.59</v>
      </c>
      <c r="AF100" s="45"/>
      <c r="AG100" s="11" t="n">
        <f aca="false">MAX(B100:AF100)</f>
        <v>11.06</v>
      </c>
      <c r="AH100" s="12" t="n">
        <f aca="false">AVERAGE(B100:AF100)</f>
        <v>8.20566666666667</v>
      </c>
      <c r="AI100" s="12" t="n">
        <f aca="false">SUM(B100:AF100)</f>
        <v>246.17</v>
      </c>
    </row>
    <row r="101" customFormat="false" ht="12.75" hidden="false" customHeight="false" outlineLevel="0" collapsed="false">
      <c r="A101" s="7" t="s">
        <v>104</v>
      </c>
      <c r="B101" s="43" t="n">
        <v>9.8</v>
      </c>
      <c r="C101" s="44" t="n">
        <v>7.2</v>
      </c>
      <c r="D101" s="44" t="n">
        <v>10.6</v>
      </c>
      <c r="E101" s="44" t="n">
        <v>11.9</v>
      </c>
      <c r="F101" s="44"/>
      <c r="G101" s="44" t="n">
        <v>4.9</v>
      </c>
      <c r="H101" s="44" t="n">
        <v>6.6</v>
      </c>
      <c r="I101" s="44" t="n">
        <v>7.6</v>
      </c>
      <c r="J101" s="44" t="n">
        <v>8.7</v>
      </c>
      <c r="K101" s="44" t="n">
        <v>6.9</v>
      </c>
      <c r="L101" s="44" t="n">
        <v>8.7</v>
      </c>
      <c r="M101" s="44" t="n">
        <v>9.9</v>
      </c>
      <c r="N101" s="44" t="n">
        <v>9.8</v>
      </c>
      <c r="O101" s="44" t="n">
        <v>8.5</v>
      </c>
      <c r="P101" s="44" t="n">
        <v>9.3</v>
      </c>
      <c r="Q101" s="44" t="n">
        <v>10.4</v>
      </c>
      <c r="R101" s="44" t="n">
        <v>11.5</v>
      </c>
      <c r="S101" s="44" t="n">
        <v>10.9</v>
      </c>
      <c r="T101" s="44" t="n">
        <v>11.7</v>
      </c>
      <c r="U101" s="44" t="n">
        <v>12.1</v>
      </c>
      <c r="V101" s="44" t="n">
        <v>11.6</v>
      </c>
      <c r="W101" s="44" t="n">
        <v>12.4</v>
      </c>
      <c r="X101" s="44" t="n">
        <v>11.5</v>
      </c>
      <c r="Y101" s="44" t="n">
        <v>11.9</v>
      </c>
      <c r="Z101" s="44" t="n">
        <v>11.6</v>
      </c>
      <c r="AA101" s="44" t="n">
        <v>13</v>
      </c>
      <c r="AB101" s="44" t="n">
        <v>12.3</v>
      </c>
      <c r="AC101" s="44" t="n">
        <v>12.9</v>
      </c>
      <c r="AD101" s="44" t="n">
        <v>11.5</v>
      </c>
      <c r="AE101" s="44" t="n">
        <v>12.1</v>
      </c>
      <c r="AF101" s="45" t="n">
        <v>10.9</v>
      </c>
      <c r="AG101" s="11" t="n">
        <f aca="false">MAX(B101:AF101)</f>
        <v>13</v>
      </c>
      <c r="AH101" s="12" t="n">
        <f aca="false">AVERAGE(B101:AF101)</f>
        <v>10.29</v>
      </c>
      <c r="AI101" s="12" t="n">
        <f aca="false">SUM(B101:AF101)</f>
        <v>308.7</v>
      </c>
    </row>
    <row r="102" customFormat="false" ht="12.75" hidden="false" customHeight="false" outlineLevel="0" collapsed="false">
      <c r="A102" s="7" t="s">
        <v>105</v>
      </c>
      <c r="B102" s="43" t="n">
        <v>11.7</v>
      </c>
      <c r="C102" s="44" t="n">
        <v>12.1</v>
      </c>
      <c r="D102" s="44" t="n">
        <v>13.1</v>
      </c>
      <c r="E102" s="44" t="n">
        <v>11.3</v>
      </c>
      <c r="F102" s="44" t="n">
        <v>13.5</v>
      </c>
      <c r="G102" s="44" t="n">
        <v>11.1</v>
      </c>
      <c r="H102" s="44" t="n">
        <v>11.9</v>
      </c>
      <c r="I102" s="44" t="n">
        <v>12.6</v>
      </c>
      <c r="J102" s="44" t="n">
        <v>8.2</v>
      </c>
      <c r="K102" s="44" t="n">
        <v>12.6</v>
      </c>
      <c r="L102" s="44" t="n">
        <v>12.8</v>
      </c>
      <c r="M102" s="44" t="n">
        <v>12.6</v>
      </c>
      <c r="N102" s="44" t="n">
        <v>13.3</v>
      </c>
      <c r="O102" s="44" t="n">
        <v>12.4</v>
      </c>
      <c r="P102" s="44" t="n">
        <v>12.6</v>
      </c>
      <c r="Q102" s="44" t="n">
        <v>12.2</v>
      </c>
      <c r="R102" s="44" t="n">
        <v>11.8</v>
      </c>
      <c r="S102" s="44" t="n">
        <v>12.6</v>
      </c>
      <c r="T102" s="44" t="n">
        <v>11.6</v>
      </c>
      <c r="U102" s="44" t="n">
        <v>13.6</v>
      </c>
      <c r="V102" s="44" t="n">
        <v>17.3</v>
      </c>
      <c r="W102" s="44" t="n">
        <v>14.1</v>
      </c>
      <c r="X102" s="44" t="n">
        <v>13.3</v>
      </c>
      <c r="Y102" s="44" t="n">
        <v>13.8</v>
      </c>
      <c r="Z102" s="44" t="n">
        <v>13.9</v>
      </c>
      <c r="AA102" s="44" t="n">
        <v>14</v>
      </c>
      <c r="AB102" s="44" t="n">
        <v>13.6</v>
      </c>
      <c r="AC102" s="44" t="n">
        <v>14</v>
      </c>
      <c r="AD102" s="44" t="n">
        <v>13.6</v>
      </c>
      <c r="AE102" s="44" t="n">
        <v>13.5</v>
      </c>
      <c r="AF102" s="45"/>
      <c r="AG102" s="11" t="n">
        <f aca="false">MAX(B102:AF102)</f>
        <v>17.3</v>
      </c>
      <c r="AH102" s="12" t="n">
        <f aca="false">AVERAGE(B102:AF102)</f>
        <v>12.8233333333333</v>
      </c>
      <c r="AI102" s="12" t="n">
        <f aca="false">SUM(B102:AF102)</f>
        <v>384.7</v>
      </c>
    </row>
    <row r="103" customFormat="false" ht="12.75" hidden="false" customHeight="false" outlineLevel="0" collapsed="false">
      <c r="A103" s="7" t="s">
        <v>106</v>
      </c>
      <c r="B103" s="43" t="n">
        <v>13.89</v>
      </c>
      <c r="C103" s="44" t="n">
        <v>12</v>
      </c>
      <c r="D103" s="44" t="n">
        <v>10.3</v>
      </c>
      <c r="E103" s="44" t="n">
        <v>12.92</v>
      </c>
      <c r="F103" s="44" t="n">
        <v>12.79</v>
      </c>
      <c r="G103" s="44" t="n">
        <v>12.93</v>
      </c>
      <c r="H103" s="44" t="n">
        <v>10.95</v>
      </c>
      <c r="I103" s="44" t="n">
        <v>10.62</v>
      </c>
      <c r="J103" s="44" t="n">
        <v>11.05</v>
      </c>
      <c r="K103" s="44" t="n">
        <v>9.26</v>
      </c>
      <c r="L103" s="44" t="n">
        <v>9.42</v>
      </c>
      <c r="M103" s="44" t="n">
        <v>11.81</v>
      </c>
      <c r="N103" s="44" t="n">
        <v>10.99</v>
      </c>
      <c r="O103" s="44" t="n">
        <v>7.22</v>
      </c>
      <c r="P103" s="44" t="n">
        <v>8.9</v>
      </c>
      <c r="Q103" s="44" t="n">
        <v>4.86</v>
      </c>
      <c r="R103" s="44" t="n">
        <v>10.91</v>
      </c>
      <c r="S103" s="44" t="n">
        <v>10.96</v>
      </c>
      <c r="T103" s="44" t="n">
        <v>10.94</v>
      </c>
      <c r="U103" s="44" t="n">
        <v>10.94</v>
      </c>
      <c r="V103" s="44" t="n">
        <v>8.9</v>
      </c>
      <c r="W103" s="44" t="n">
        <v>10.37</v>
      </c>
      <c r="X103" s="44" t="n">
        <v>11.85</v>
      </c>
      <c r="Y103" s="44" t="n">
        <v>10.17</v>
      </c>
      <c r="Z103" s="44" t="n">
        <v>7.66</v>
      </c>
      <c r="AA103" s="44" t="n">
        <v>11.37</v>
      </c>
      <c r="AB103" s="44" t="n">
        <v>11.71</v>
      </c>
      <c r="AC103" s="44" t="n">
        <v>12.05</v>
      </c>
      <c r="AD103" s="44" t="n">
        <v>11.25</v>
      </c>
      <c r="AE103" s="44" t="n">
        <v>12.3</v>
      </c>
      <c r="AF103" s="45" t="n">
        <v>11.77</v>
      </c>
      <c r="AG103" s="11" t="n">
        <f aca="false">MAX(B103:AF103)</f>
        <v>13.89</v>
      </c>
      <c r="AH103" s="12" t="n">
        <f aca="false">AVERAGE(B103:AF103)</f>
        <v>10.7438709677419</v>
      </c>
      <c r="AI103" s="12" t="n">
        <f aca="false">SUM(B103:AF103)</f>
        <v>333.06</v>
      </c>
    </row>
    <row r="104" customFormat="false" ht="12.75" hidden="false" customHeight="false" outlineLevel="0" collapsed="false">
      <c r="A104" s="7" t="s">
        <v>107</v>
      </c>
      <c r="B104" s="43" t="n">
        <v>10.2</v>
      </c>
      <c r="C104" s="44" t="n">
        <v>9.06</v>
      </c>
      <c r="D104" s="44" t="n">
        <v>9.59</v>
      </c>
      <c r="E104" s="44" t="n">
        <v>7.55</v>
      </c>
      <c r="F104" s="44" t="n">
        <v>10.15</v>
      </c>
      <c r="G104" s="44" t="n">
        <v>10.65</v>
      </c>
      <c r="H104" s="44" t="n">
        <v>6.88</v>
      </c>
      <c r="I104" s="44" t="n">
        <v>11.5</v>
      </c>
      <c r="J104" s="44" t="n">
        <v>8.09</v>
      </c>
      <c r="K104" s="44" t="n">
        <v>9.19</v>
      </c>
      <c r="L104" s="44" t="n">
        <v>7.27</v>
      </c>
      <c r="M104" s="44" t="n">
        <v>5.81</v>
      </c>
      <c r="N104" s="44" t="n">
        <v>7.2</v>
      </c>
      <c r="O104" s="44" t="n">
        <v>8.68</v>
      </c>
      <c r="P104" s="44" t="n">
        <v>7.95</v>
      </c>
      <c r="Q104" s="44" t="n">
        <v>7.96</v>
      </c>
      <c r="R104" s="44" t="n">
        <v>8.07</v>
      </c>
      <c r="S104" s="44" t="n">
        <v>9.55</v>
      </c>
      <c r="T104" s="44" t="n">
        <v>6.68</v>
      </c>
      <c r="U104" s="44" t="n">
        <v>6.93</v>
      </c>
      <c r="V104" s="44" t="n">
        <v>8.63</v>
      </c>
      <c r="W104" s="44" t="n">
        <v>8.84</v>
      </c>
      <c r="X104" s="44" t="n">
        <v>5.37</v>
      </c>
      <c r="Y104" s="44" t="n">
        <v>9.97</v>
      </c>
      <c r="Z104" s="44" t="n">
        <v>9.15</v>
      </c>
      <c r="AA104" s="44" t="n">
        <v>5.48</v>
      </c>
      <c r="AB104" s="44" t="n">
        <v>9</v>
      </c>
      <c r="AC104" s="44" t="n">
        <v>6.3</v>
      </c>
      <c r="AD104" s="44" t="n">
        <v>6.29</v>
      </c>
      <c r="AE104" s="44" t="n">
        <v>5.39</v>
      </c>
      <c r="AF104" s="45" t="n">
        <v>8.46</v>
      </c>
      <c r="AG104" s="11" t="n">
        <f aca="false">MAX(B104:AF104)</f>
        <v>11.5</v>
      </c>
      <c r="AH104" s="12" t="n">
        <f aca="false">AVERAGE(B104:AF104)</f>
        <v>8.12387096774194</v>
      </c>
      <c r="AI104" s="12" t="n">
        <f aca="false">SUM(B104:AF104)</f>
        <v>251.84</v>
      </c>
    </row>
    <row r="105" customFormat="false" ht="12.75" hidden="false" customHeight="false" outlineLevel="0" collapsed="false">
      <c r="A105" s="7" t="s">
        <v>108</v>
      </c>
      <c r="B105" s="43" t="n">
        <v>8.6</v>
      </c>
      <c r="C105" s="44" t="n">
        <v>8.85</v>
      </c>
      <c r="D105" s="44" t="n">
        <v>8.84</v>
      </c>
      <c r="E105" s="44" t="n">
        <v>9.44</v>
      </c>
      <c r="F105" s="44" t="n">
        <v>9.61</v>
      </c>
      <c r="G105" s="44" t="n">
        <v>9.93</v>
      </c>
      <c r="H105" s="44" t="n">
        <v>8.47</v>
      </c>
      <c r="I105" s="44" t="n">
        <v>10.45</v>
      </c>
      <c r="J105" s="44" t="n">
        <v>8.39</v>
      </c>
      <c r="K105" s="44" t="n">
        <v>7.99</v>
      </c>
      <c r="L105" s="44" t="n">
        <v>6</v>
      </c>
      <c r="M105" s="44" t="n">
        <v>7.67</v>
      </c>
      <c r="N105" s="44" t="n">
        <v>5.9</v>
      </c>
      <c r="O105" s="44" t="n">
        <v>3.36</v>
      </c>
      <c r="P105" s="44" t="n">
        <v>5.13</v>
      </c>
      <c r="Q105" s="44" t="n">
        <v>5.85</v>
      </c>
      <c r="R105" s="44" t="n">
        <v>5.94</v>
      </c>
      <c r="S105" s="44" t="n">
        <v>4.29</v>
      </c>
      <c r="T105" s="44" t="n">
        <v>5.7</v>
      </c>
      <c r="U105" s="44" t="n">
        <v>3.75</v>
      </c>
      <c r="V105" s="44" t="n">
        <v>6.18</v>
      </c>
      <c r="W105" s="44" t="n">
        <v>4.68</v>
      </c>
      <c r="X105" s="44" t="n">
        <v>5.69</v>
      </c>
      <c r="Y105" s="44" t="n">
        <v>8.08</v>
      </c>
      <c r="Z105" s="44" t="n">
        <v>8.19</v>
      </c>
      <c r="AA105" s="44" t="n">
        <v>6.72</v>
      </c>
      <c r="AB105" s="44" t="n">
        <v>8.04</v>
      </c>
      <c r="AC105" s="44" t="n">
        <v>6.59</v>
      </c>
      <c r="AD105" s="44" t="n">
        <v>7.3</v>
      </c>
      <c r="AE105" s="44" t="n">
        <v>6.99</v>
      </c>
      <c r="AF105" s="45"/>
      <c r="AG105" s="11" t="n">
        <f aca="false">MAX(B105:AF105)</f>
        <v>10.45</v>
      </c>
      <c r="AH105" s="12" t="n">
        <f aca="false">AVERAGE(B105:AF105)</f>
        <v>7.08733333333333</v>
      </c>
      <c r="AI105" s="12" t="n">
        <f aca="false">SUM(B105:AF105)</f>
        <v>212.62</v>
      </c>
    </row>
    <row r="106" customFormat="false" ht="12.75" hidden="false" customHeight="false" outlineLevel="0" collapsed="false">
      <c r="A106" s="7" t="s">
        <v>109</v>
      </c>
      <c r="B106" s="43" t="n">
        <v>7.7</v>
      </c>
      <c r="C106" s="44" t="n">
        <v>6.4</v>
      </c>
      <c r="D106" s="44" t="n">
        <v>7.1</v>
      </c>
      <c r="E106" s="44" t="n">
        <v>7.3</v>
      </c>
      <c r="F106" s="44" t="n">
        <v>6</v>
      </c>
      <c r="G106" s="44" t="n">
        <v>9.1</v>
      </c>
      <c r="H106" s="44" t="n">
        <v>5.3</v>
      </c>
      <c r="I106" s="44" t="n">
        <v>5.2</v>
      </c>
      <c r="J106" s="44" t="n">
        <v>6.3</v>
      </c>
      <c r="K106" s="44" t="n">
        <v>6.5</v>
      </c>
      <c r="L106" s="44" t="n">
        <v>6.1</v>
      </c>
      <c r="M106" s="44" t="n">
        <v>5.1</v>
      </c>
      <c r="N106" s="44" t="n">
        <v>3.4</v>
      </c>
      <c r="O106" s="44" t="n">
        <v>6.2</v>
      </c>
      <c r="P106" s="44" t="n">
        <v>5.4</v>
      </c>
      <c r="Q106" s="44" t="n">
        <v>4.4</v>
      </c>
      <c r="R106" s="44" t="n">
        <v>5.5</v>
      </c>
      <c r="S106" s="44" t="n">
        <v>4.1</v>
      </c>
      <c r="T106" s="44" t="n">
        <v>4.4</v>
      </c>
      <c r="U106" s="44" t="n">
        <v>4.6</v>
      </c>
      <c r="V106" s="44" t="n">
        <v>4.1</v>
      </c>
      <c r="W106" s="44" t="n">
        <v>4.2</v>
      </c>
      <c r="X106" s="44" t="n">
        <v>4</v>
      </c>
      <c r="Y106" s="44" t="n">
        <v>3.6</v>
      </c>
      <c r="Z106" s="44" t="n">
        <v>4.7</v>
      </c>
      <c r="AA106" s="44" t="n">
        <v>3.8</v>
      </c>
      <c r="AB106" s="44" t="n">
        <v>4.7</v>
      </c>
      <c r="AC106" s="44" t="n">
        <v>3.1</v>
      </c>
      <c r="AD106" s="44" t="n">
        <v>5.5</v>
      </c>
      <c r="AE106" s="44" t="n">
        <v>4.9</v>
      </c>
      <c r="AF106" s="45" t="n">
        <v>3.5</v>
      </c>
      <c r="AG106" s="11" t="n">
        <f aca="false">MAX(B106:AF106)</f>
        <v>9.1</v>
      </c>
      <c r="AH106" s="12" t="n">
        <f aca="false">AVERAGE(B106:AF106)</f>
        <v>5.23225806451613</v>
      </c>
      <c r="AI106" s="12" t="n">
        <f aca="false">SUM(B106:AF106)</f>
        <v>162.2</v>
      </c>
    </row>
    <row r="107" customFormat="false" ht="12.75" hidden="false" customHeight="false" outlineLevel="0" collapsed="false">
      <c r="A107" s="7" t="s">
        <v>110</v>
      </c>
      <c r="B107" s="43" t="n">
        <v>4.5</v>
      </c>
      <c r="C107" s="44" t="n">
        <v>4.5</v>
      </c>
      <c r="D107" s="44" t="n">
        <v>4.6</v>
      </c>
      <c r="E107" s="44" t="n">
        <v>2.5</v>
      </c>
      <c r="F107" s="44" t="n">
        <v>4.4</v>
      </c>
      <c r="G107" s="44" t="n">
        <v>3.7</v>
      </c>
      <c r="H107" s="44" t="n">
        <v>4.3</v>
      </c>
      <c r="I107" s="44" t="n">
        <v>3.8</v>
      </c>
      <c r="J107" s="44" t="n">
        <v>5.1</v>
      </c>
      <c r="K107" s="44" t="n">
        <v>4.7</v>
      </c>
      <c r="L107" s="44" t="n">
        <v>3.4</v>
      </c>
      <c r="M107" s="44" t="n">
        <v>4.1</v>
      </c>
      <c r="N107" s="44" t="n">
        <v>5.5</v>
      </c>
      <c r="O107" s="44" t="n">
        <v>3.5</v>
      </c>
      <c r="P107" s="44" t="n">
        <v>3.1</v>
      </c>
      <c r="Q107" s="44" t="n">
        <v>2.6</v>
      </c>
      <c r="R107" s="44" t="n">
        <v>2.6</v>
      </c>
      <c r="S107" s="44" t="n">
        <v>3.4</v>
      </c>
      <c r="T107" s="44" t="n">
        <v>4.3</v>
      </c>
      <c r="U107" s="44" t="n">
        <v>4.5</v>
      </c>
      <c r="V107" s="44" t="n">
        <v>3.2</v>
      </c>
      <c r="W107" s="44" t="n">
        <v>4.9</v>
      </c>
      <c r="X107" s="44" t="n">
        <v>4.1</v>
      </c>
      <c r="Y107" s="44" t="n">
        <v>3.9</v>
      </c>
      <c r="Z107" s="44" t="n">
        <v>3.3</v>
      </c>
      <c r="AA107" s="44" t="n">
        <v>4.2</v>
      </c>
      <c r="AB107" s="44" t="n">
        <v>3.6</v>
      </c>
      <c r="AC107" s="44" t="n">
        <v>2.2</v>
      </c>
      <c r="AD107" s="44" t="n">
        <v>3.7</v>
      </c>
      <c r="AE107" s="44" t="n">
        <v>3.1</v>
      </c>
      <c r="AF107" s="45"/>
      <c r="AG107" s="11" t="n">
        <f aca="false">MAX(B107:AF107)</f>
        <v>5.5</v>
      </c>
      <c r="AH107" s="12" t="n">
        <f aca="false">AVERAGE(B107:AF107)</f>
        <v>3.84333333333333</v>
      </c>
      <c r="AI107" s="12" t="n">
        <f aca="false">SUM(B107:AF107)</f>
        <v>115.3</v>
      </c>
    </row>
    <row r="108" customFormat="false" ht="13.5" hidden="false" customHeight="false" outlineLevel="0" collapsed="false">
      <c r="A108" s="16" t="s">
        <v>111</v>
      </c>
      <c r="B108" s="46" t="n">
        <v>3.8</v>
      </c>
      <c r="C108" s="47" t="n">
        <v>3.6</v>
      </c>
      <c r="D108" s="47" t="n">
        <v>1.5</v>
      </c>
      <c r="E108" s="47" t="n">
        <v>2.8</v>
      </c>
      <c r="F108" s="47" t="n">
        <v>4.2</v>
      </c>
      <c r="G108" s="47" t="n">
        <v>3</v>
      </c>
      <c r="H108" s="47" t="n">
        <v>4</v>
      </c>
      <c r="I108" s="47" t="n">
        <v>3</v>
      </c>
      <c r="J108" s="47" t="n">
        <v>3</v>
      </c>
      <c r="K108" s="47" t="n">
        <v>1.9</v>
      </c>
      <c r="L108" s="47" t="n">
        <v>3.1</v>
      </c>
      <c r="M108" s="47" t="n">
        <v>2.4</v>
      </c>
      <c r="N108" s="47" t="n">
        <v>3.5</v>
      </c>
      <c r="O108" s="47" t="n">
        <v>3.2</v>
      </c>
      <c r="P108" s="47" t="n">
        <v>2.7</v>
      </c>
      <c r="Q108" s="47" t="n">
        <v>2.2</v>
      </c>
      <c r="R108" s="47" t="n">
        <v>3.1</v>
      </c>
      <c r="S108" s="47" t="n">
        <v>3.2</v>
      </c>
      <c r="T108" s="47" t="n">
        <v>2.1</v>
      </c>
      <c r="U108" s="47" t="n">
        <v>3.2</v>
      </c>
      <c r="V108" s="47" t="n">
        <v>3.1</v>
      </c>
      <c r="W108" s="47" t="n">
        <v>2.9</v>
      </c>
      <c r="X108" s="47" t="n">
        <v>2.7</v>
      </c>
      <c r="Y108" s="47" t="n">
        <v>3.5</v>
      </c>
      <c r="Z108" s="47" t="n">
        <v>2.5</v>
      </c>
      <c r="AA108" s="47" t="n">
        <v>2.2</v>
      </c>
      <c r="AB108" s="47" t="n">
        <v>0.6</v>
      </c>
      <c r="AC108" s="47" t="n">
        <v>2.3</v>
      </c>
      <c r="AD108" s="47" t="n">
        <v>2.1</v>
      </c>
      <c r="AE108" s="47" t="n">
        <v>2</v>
      </c>
      <c r="AF108" s="48" t="n">
        <v>2.1</v>
      </c>
      <c r="AG108" s="20" t="n">
        <f aca="false">MAX(B108:AF108)</f>
        <v>4.2</v>
      </c>
      <c r="AH108" s="21" t="n">
        <f aca="false">AVERAGE(B108:AF108)</f>
        <v>2.75806451612903</v>
      </c>
      <c r="AI108" s="21" t="n">
        <f aca="false">SUM(B108:AF108)</f>
        <v>85.5</v>
      </c>
    </row>
    <row r="109" customFormat="false" ht="12.75" hidden="false" customHeight="false" outlineLevel="0" collapsed="false">
      <c r="A109" s="22" t="s">
        <v>112</v>
      </c>
      <c r="B109" s="49" t="n">
        <v>2.6</v>
      </c>
      <c r="C109" s="50" t="n">
        <v>2.8</v>
      </c>
      <c r="D109" s="50" t="n">
        <v>2.7</v>
      </c>
      <c r="E109" s="50" t="n">
        <v>3.1</v>
      </c>
      <c r="F109" s="50" t="n">
        <v>2.8</v>
      </c>
      <c r="G109" s="50" t="n">
        <v>2.9</v>
      </c>
      <c r="H109" s="50" t="n">
        <v>3.1</v>
      </c>
      <c r="I109" s="50" t="n">
        <v>3</v>
      </c>
      <c r="J109" s="50" t="n">
        <v>3.1</v>
      </c>
      <c r="K109" s="50" t="n">
        <v>2.9</v>
      </c>
      <c r="L109" s="50" t="n">
        <v>3.2</v>
      </c>
      <c r="M109" s="50" t="n">
        <v>1.5</v>
      </c>
      <c r="N109" s="50" t="n">
        <v>2.4</v>
      </c>
      <c r="O109" s="50" t="n">
        <v>2.8</v>
      </c>
      <c r="P109" s="50" t="n">
        <v>3</v>
      </c>
      <c r="Q109" s="50" t="n">
        <v>3.1</v>
      </c>
      <c r="R109" s="50" t="n">
        <v>3</v>
      </c>
      <c r="S109" s="50" t="n">
        <v>3.1</v>
      </c>
      <c r="T109" s="50" t="n">
        <v>2.1</v>
      </c>
      <c r="U109" s="50" t="n">
        <v>3.2</v>
      </c>
      <c r="V109" s="50" t="n">
        <v>3.3</v>
      </c>
      <c r="W109" s="50" t="n">
        <v>4.8</v>
      </c>
      <c r="X109" s="50" t="n">
        <v>5.1</v>
      </c>
      <c r="Y109" s="50" t="n">
        <v>5.3</v>
      </c>
      <c r="Z109" s="50" t="n">
        <v>4.8</v>
      </c>
      <c r="AA109" s="50" t="n">
        <v>4.4</v>
      </c>
      <c r="AB109" s="50" t="n">
        <v>3.8</v>
      </c>
      <c r="AC109" s="50" t="n">
        <v>3.9</v>
      </c>
      <c r="AD109" s="50" t="n">
        <v>3</v>
      </c>
      <c r="AE109" s="50" t="n">
        <v>2.6</v>
      </c>
      <c r="AF109" s="51" t="n">
        <v>2.8</v>
      </c>
      <c r="AG109" s="26" t="n">
        <f aca="false">MAX(B109:AF109)</f>
        <v>5.3</v>
      </c>
      <c r="AH109" s="27" t="n">
        <f aca="false">AVERAGE(B109:AF109)</f>
        <v>3.23225806451613</v>
      </c>
      <c r="AI109" s="27" t="n">
        <f aca="false">SUM(B109:AF109)</f>
        <v>100.2</v>
      </c>
    </row>
    <row r="110" customFormat="false" ht="12.75" hidden="false" customHeight="false" outlineLevel="0" collapsed="false">
      <c r="A110" s="7" t="s">
        <v>113</v>
      </c>
      <c r="B110" s="43" t="n">
        <v>3.2</v>
      </c>
      <c r="C110" s="44" t="n">
        <v>2.5</v>
      </c>
      <c r="D110" s="44" t="n">
        <v>2.8</v>
      </c>
      <c r="E110" s="44" t="n">
        <v>2.5</v>
      </c>
      <c r="F110" s="44" t="n">
        <v>4.4</v>
      </c>
      <c r="G110" s="44" t="n">
        <v>4.4</v>
      </c>
      <c r="H110" s="44" t="n">
        <v>4.5</v>
      </c>
      <c r="I110" s="44" t="n">
        <v>4.6</v>
      </c>
      <c r="J110" s="44" t="n">
        <v>4.4</v>
      </c>
      <c r="K110" s="44" t="n">
        <v>1.9</v>
      </c>
      <c r="L110" s="44" t="n">
        <v>1.7</v>
      </c>
      <c r="M110" s="44" t="n">
        <v>3.3</v>
      </c>
      <c r="N110" s="44" t="n">
        <v>4</v>
      </c>
      <c r="O110" s="44" t="n">
        <v>4.1</v>
      </c>
      <c r="P110" s="44" t="n">
        <v>4.2</v>
      </c>
      <c r="Q110" s="44" t="n">
        <v>5</v>
      </c>
      <c r="R110" s="44" t="n">
        <v>4.5</v>
      </c>
      <c r="S110" s="44" t="n">
        <v>5.1</v>
      </c>
      <c r="T110" s="44" t="n">
        <v>2.8</v>
      </c>
      <c r="U110" s="44" t="n">
        <v>4.1</v>
      </c>
      <c r="V110" s="44" t="n">
        <v>3.8</v>
      </c>
      <c r="W110" s="44" t="n">
        <v>4.2</v>
      </c>
      <c r="X110" s="44" t="n">
        <v>3.8</v>
      </c>
      <c r="Y110" s="44" t="n">
        <v>3.9</v>
      </c>
      <c r="Z110" s="44" t="n">
        <v>3.5</v>
      </c>
      <c r="AA110" s="44" t="n">
        <v>4.1</v>
      </c>
      <c r="AB110" s="44" t="n">
        <v>5.1</v>
      </c>
      <c r="AC110" s="44" t="n">
        <v>4.7</v>
      </c>
      <c r="AD110" s="44"/>
      <c r="AE110" s="44"/>
      <c r="AF110" s="45"/>
      <c r="AG110" s="11" t="n">
        <f aca="false">MAX(B110:AF110)</f>
        <v>5.1</v>
      </c>
      <c r="AH110" s="12" t="n">
        <f aca="false">AVERAGE(B110:AF110)</f>
        <v>3.825</v>
      </c>
      <c r="AI110" s="12" t="n">
        <f aca="false">SUM(B110:AF110)</f>
        <v>107.1</v>
      </c>
    </row>
    <row r="111" customFormat="false" ht="12.75" hidden="false" customHeight="false" outlineLevel="0" collapsed="false">
      <c r="A111" s="7" t="s">
        <v>114</v>
      </c>
      <c r="B111" s="43" t="n">
        <v>4.2</v>
      </c>
      <c r="C111" s="44" t="n">
        <v>4.5</v>
      </c>
      <c r="D111" s="44" t="n">
        <v>4.5</v>
      </c>
      <c r="E111" s="44" t="n">
        <v>2.2</v>
      </c>
      <c r="F111" s="44" t="n">
        <v>3.9</v>
      </c>
      <c r="G111" s="44" t="n">
        <v>4.6</v>
      </c>
      <c r="H111" s="44" t="n">
        <v>3.6</v>
      </c>
      <c r="I111" s="44" t="n">
        <v>4.1</v>
      </c>
      <c r="J111" s="44" t="n">
        <v>5.3</v>
      </c>
      <c r="K111" s="44" t="n">
        <v>5.2</v>
      </c>
      <c r="L111" s="44" t="n">
        <v>4.8</v>
      </c>
      <c r="M111" s="44" t="n">
        <v>5.3</v>
      </c>
      <c r="N111" s="44" t="n">
        <v>6.2</v>
      </c>
      <c r="O111" s="44" t="n">
        <v>5.1</v>
      </c>
      <c r="P111" s="44" t="n">
        <v>5.9</v>
      </c>
      <c r="Q111" s="44" t="n">
        <v>5.7</v>
      </c>
      <c r="R111" s="44" t="n">
        <v>5.2</v>
      </c>
      <c r="S111" s="44" t="n">
        <v>6.2</v>
      </c>
      <c r="T111" s="44" t="n">
        <v>6.8</v>
      </c>
      <c r="U111" s="44" t="n">
        <v>5.9</v>
      </c>
      <c r="V111" s="44" t="n">
        <v>5.5</v>
      </c>
      <c r="W111" s="44" t="n">
        <v>6.5</v>
      </c>
      <c r="X111" s="44" t="n">
        <v>5.3</v>
      </c>
      <c r="Y111" s="44" t="n">
        <v>8.8</v>
      </c>
      <c r="Z111" s="44" t="n">
        <v>8.3</v>
      </c>
      <c r="AA111" s="44" t="n">
        <v>10.2</v>
      </c>
      <c r="AB111" s="44" t="n">
        <v>8.4</v>
      </c>
      <c r="AC111" s="44" t="n">
        <v>9.1</v>
      </c>
      <c r="AD111" s="44" t="n">
        <v>7.9</v>
      </c>
      <c r="AE111" s="44" t="n">
        <v>8.9</v>
      </c>
      <c r="AF111" s="45" t="n">
        <v>8</v>
      </c>
      <c r="AG111" s="11" t="n">
        <f aca="false">MAX(B111:AF111)</f>
        <v>10.2</v>
      </c>
      <c r="AH111" s="12" t="n">
        <f aca="false">AVERAGE(B111:AF111)</f>
        <v>6.00322580645161</v>
      </c>
      <c r="AI111" s="12" t="n">
        <f aca="false">SUM(B111:AF111)</f>
        <v>186.1</v>
      </c>
    </row>
    <row r="112" customFormat="false" ht="12.75" hidden="false" customHeight="false" outlineLevel="0" collapsed="false">
      <c r="A112" s="7" t="s">
        <v>115</v>
      </c>
      <c r="B112" s="43" t="n">
        <v>5.7</v>
      </c>
      <c r="C112" s="44" t="n">
        <v>5.2</v>
      </c>
      <c r="D112" s="44" t="n">
        <v>6</v>
      </c>
      <c r="E112" s="44" t="n">
        <v>5.3</v>
      </c>
      <c r="F112" s="44" t="n">
        <v>6.1</v>
      </c>
      <c r="G112" s="44" t="n">
        <v>5.7</v>
      </c>
      <c r="H112" s="44" t="n">
        <v>4.3</v>
      </c>
      <c r="I112" s="44" t="n">
        <v>5.9</v>
      </c>
      <c r="J112" s="44" t="n">
        <v>4.1</v>
      </c>
      <c r="K112" s="44" t="n">
        <v>5.7</v>
      </c>
      <c r="L112" s="44" t="n">
        <v>6.7</v>
      </c>
      <c r="M112" s="44" t="n">
        <v>7.2</v>
      </c>
      <c r="N112" s="44" t="n">
        <v>8.1</v>
      </c>
      <c r="O112" s="44" t="n">
        <v>7.8</v>
      </c>
      <c r="P112" s="44" t="n">
        <v>8.1</v>
      </c>
      <c r="Q112" s="44" t="n">
        <v>8.6</v>
      </c>
      <c r="R112" s="44" t="n">
        <v>6.6</v>
      </c>
      <c r="S112" s="44" t="n">
        <v>5.8</v>
      </c>
      <c r="T112" s="44" t="n">
        <v>4.8</v>
      </c>
      <c r="U112" s="44" t="n">
        <v>5</v>
      </c>
      <c r="V112" s="44" t="n">
        <v>5.1</v>
      </c>
      <c r="W112" s="44" t="n">
        <v>4.8</v>
      </c>
      <c r="X112" s="44" t="n">
        <v>6</v>
      </c>
      <c r="Y112" s="44" t="n">
        <v>5.1</v>
      </c>
      <c r="Z112" s="44" t="n">
        <v>5.9</v>
      </c>
      <c r="AA112" s="44" t="n">
        <v>6.9</v>
      </c>
      <c r="AB112" s="44" t="n">
        <v>6.2</v>
      </c>
      <c r="AC112" s="44" t="n">
        <v>4.7</v>
      </c>
      <c r="AD112" s="44" t="n">
        <v>4.3</v>
      </c>
      <c r="AE112" s="44" t="n">
        <v>4</v>
      </c>
      <c r="AF112" s="45"/>
      <c r="AG112" s="11" t="n">
        <f aca="false">MAX(B112:AF112)</f>
        <v>8.6</v>
      </c>
      <c r="AH112" s="12" t="n">
        <f aca="false">AVERAGE(B112:AF112)</f>
        <v>5.85666666666667</v>
      </c>
      <c r="AI112" s="12" t="n">
        <f aca="false">SUM(B112:AF112)</f>
        <v>175.7</v>
      </c>
    </row>
    <row r="113" customFormat="false" ht="12.75" hidden="false" customHeight="false" outlineLevel="0" collapsed="false">
      <c r="A113" s="7" t="s">
        <v>116</v>
      </c>
      <c r="B113" s="43" t="n">
        <v>5.9</v>
      </c>
      <c r="C113" s="44" t="n">
        <v>6.1</v>
      </c>
      <c r="D113" s="44" t="n">
        <v>6.6</v>
      </c>
      <c r="E113" s="44" t="n">
        <v>6.5</v>
      </c>
      <c r="F113" s="44" t="n">
        <v>6.3</v>
      </c>
      <c r="G113" s="44" t="n">
        <v>6.6</v>
      </c>
      <c r="H113" s="44" t="n">
        <v>6.6</v>
      </c>
      <c r="I113" s="44" t="n">
        <v>6.8</v>
      </c>
      <c r="J113" s="44" t="n">
        <v>7.1</v>
      </c>
      <c r="K113" s="44" t="n">
        <v>7.4</v>
      </c>
      <c r="L113" s="44" t="n">
        <v>7.7</v>
      </c>
      <c r="M113" s="44" t="n">
        <v>7.3</v>
      </c>
      <c r="N113" s="44" t="n">
        <v>7.2</v>
      </c>
      <c r="O113" s="44" t="n">
        <v>6.3</v>
      </c>
      <c r="P113" s="44" t="n">
        <v>6.7</v>
      </c>
      <c r="Q113" s="44" t="n">
        <v>7</v>
      </c>
      <c r="R113" s="44" t="n">
        <v>6.7</v>
      </c>
      <c r="S113" s="44" t="n">
        <v>7.1</v>
      </c>
      <c r="T113" s="44" t="n">
        <v>6.9</v>
      </c>
      <c r="U113" s="44" t="n">
        <v>6.5</v>
      </c>
      <c r="V113" s="44" t="n">
        <v>7</v>
      </c>
      <c r="W113" s="44" t="n">
        <v>6.6</v>
      </c>
      <c r="X113" s="44" t="n">
        <v>5.8</v>
      </c>
      <c r="Y113" s="44" t="n">
        <v>5.3</v>
      </c>
      <c r="Z113" s="44" t="n">
        <v>5.2</v>
      </c>
      <c r="AA113" s="44" t="n">
        <v>6.6</v>
      </c>
      <c r="AB113" s="44" t="n">
        <v>6.1</v>
      </c>
      <c r="AC113" s="44" t="n">
        <v>6.9</v>
      </c>
      <c r="AD113" s="44" t="n">
        <v>8.2</v>
      </c>
      <c r="AE113" s="44" t="n">
        <v>10.6</v>
      </c>
      <c r="AF113" s="45" t="n">
        <v>9</v>
      </c>
      <c r="AG113" s="11" t="n">
        <f aca="false">MAX(B113:AF113)</f>
        <v>10.6</v>
      </c>
      <c r="AH113" s="12" t="n">
        <f aca="false">AVERAGE(B113:AF113)</f>
        <v>6.85806451612903</v>
      </c>
      <c r="AI113" s="12" t="n">
        <f aca="false">SUM(B113:AF113)</f>
        <v>212.6</v>
      </c>
    </row>
    <row r="114" customFormat="false" ht="12.75" hidden="false" customHeight="false" outlineLevel="0" collapsed="false">
      <c r="A114" s="7" t="s">
        <v>117</v>
      </c>
      <c r="B114" s="43" t="n">
        <v>9.2</v>
      </c>
      <c r="C114" s="44" t="n">
        <v>7.4</v>
      </c>
      <c r="D114" s="44" t="n">
        <v>7.4</v>
      </c>
      <c r="E114" s="44" t="n">
        <v>6.4</v>
      </c>
      <c r="F114" s="44" t="n">
        <v>6.2</v>
      </c>
      <c r="G114" s="44" t="n">
        <v>7.1</v>
      </c>
      <c r="H114" s="44" t="n">
        <v>7.3</v>
      </c>
      <c r="I114" s="44" t="n">
        <v>7.9</v>
      </c>
      <c r="J114" s="44" t="n">
        <v>8.6</v>
      </c>
      <c r="K114" s="44" t="n">
        <v>9</v>
      </c>
      <c r="L114" s="44" t="n">
        <v>8.2</v>
      </c>
      <c r="M114" s="44" t="n">
        <v>9.7</v>
      </c>
      <c r="N114" s="44" t="n">
        <v>7.6</v>
      </c>
      <c r="O114" s="44" t="n">
        <v>8.6</v>
      </c>
      <c r="P114" s="44" t="n">
        <v>9.4</v>
      </c>
      <c r="Q114" s="44" t="n">
        <v>9.3</v>
      </c>
      <c r="R114" s="44" t="n">
        <v>10.9</v>
      </c>
      <c r="S114" s="44" t="n">
        <v>11.7</v>
      </c>
      <c r="T114" s="44" t="n">
        <v>10.6</v>
      </c>
      <c r="U114" s="44" t="n">
        <v>9.5</v>
      </c>
      <c r="V114" s="44" t="n">
        <v>9.4</v>
      </c>
      <c r="W114" s="44" t="n">
        <v>9.7</v>
      </c>
      <c r="X114" s="44" t="n">
        <v>9.5</v>
      </c>
      <c r="Y114" s="44" t="n">
        <v>9.8</v>
      </c>
      <c r="Z114" s="44" t="n">
        <v>10.8</v>
      </c>
      <c r="AA114" s="44" t="n">
        <v>10.6</v>
      </c>
      <c r="AB114" s="44" t="n">
        <v>10.6</v>
      </c>
      <c r="AC114" s="44" t="n">
        <v>9.2</v>
      </c>
      <c r="AD114" s="44" t="n">
        <v>9.2</v>
      </c>
      <c r="AE114" s="44" t="n">
        <v>9.3</v>
      </c>
      <c r="AF114" s="45"/>
      <c r="AG114" s="11" t="n">
        <f aca="false">MAX(B114:AF114)</f>
        <v>11.7</v>
      </c>
      <c r="AH114" s="12" t="n">
        <f aca="false">AVERAGE(B114:AF114)</f>
        <v>9.00333333333333</v>
      </c>
      <c r="AI114" s="12" t="n">
        <f aca="false">SUM(B114:AF114)</f>
        <v>270.1</v>
      </c>
    </row>
    <row r="115" customFormat="false" ht="12.75" hidden="false" customHeight="false" outlineLevel="0" collapsed="false">
      <c r="A115" s="7" t="s">
        <v>118</v>
      </c>
      <c r="B115" s="43" t="n">
        <v>9.7</v>
      </c>
      <c r="C115" s="44" t="n">
        <v>10.4</v>
      </c>
      <c r="D115" s="44" t="n">
        <v>9.1</v>
      </c>
      <c r="E115" s="44" t="n">
        <v>10.2</v>
      </c>
      <c r="F115" s="44" t="n">
        <v>11.4</v>
      </c>
      <c r="G115" s="44" t="n">
        <v>9.7</v>
      </c>
      <c r="H115" s="44" t="n">
        <v>9.3</v>
      </c>
      <c r="I115" s="44" t="n">
        <v>8.2</v>
      </c>
      <c r="J115" s="44" t="n">
        <v>9.6</v>
      </c>
      <c r="K115" s="44" t="n">
        <v>10.5</v>
      </c>
      <c r="L115" s="44" t="n">
        <v>10.6</v>
      </c>
      <c r="M115" s="44" t="n">
        <v>10.6</v>
      </c>
      <c r="N115" s="44" t="n">
        <v>9.6</v>
      </c>
      <c r="O115" s="44" t="n">
        <v>10.1</v>
      </c>
      <c r="P115" s="44" t="n">
        <v>9.7</v>
      </c>
      <c r="Q115" s="44" t="n">
        <v>9.5</v>
      </c>
      <c r="R115" s="44" t="n">
        <v>9.8</v>
      </c>
      <c r="S115" s="44" t="n">
        <v>9.5</v>
      </c>
      <c r="T115" s="44" t="n">
        <v>9.2</v>
      </c>
      <c r="U115" s="44" t="n">
        <v>9.8</v>
      </c>
      <c r="V115" s="44" t="n">
        <v>9.1</v>
      </c>
      <c r="W115" s="44" t="n">
        <v>9.4</v>
      </c>
      <c r="X115" s="44" t="n">
        <v>8.8</v>
      </c>
      <c r="Y115" s="44" t="n">
        <v>4.8</v>
      </c>
      <c r="Z115" s="44" t="n">
        <v>4.9</v>
      </c>
      <c r="AA115" s="44" t="n">
        <v>7.9</v>
      </c>
      <c r="AB115" s="44" t="n">
        <v>9.3</v>
      </c>
      <c r="AC115" s="44" t="n">
        <v>8.9</v>
      </c>
      <c r="AD115" s="44" t="n">
        <v>8.6</v>
      </c>
      <c r="AE115" s="44" t="n">
        <v>9.8</v>
      </c>
      <c r="AF115" s="45" t="n">
        <v>8.2</v>
      </c>
      <c r="AG115" s="11" t="n">
        <f aca="false">MAX(B115:AF115)</f>
        <v>11.4</v>
      </c>
      <c r="AH115" s="12" t="n">
        <f aca="false">AVERAGE(B115:AF115)</f>
        <v>9.23225806451613</v>
      </c>
      <c r="AI115" s="12" t="n">
        <f aca="false">SUM(B115:AF115)</f>
        <v>286.2</v>
      </c>
    </row>
    <row r="116" customFormat="false" ht="12.75" hidden="false" customHeight="false" outlineLevel="0" collapsed="false">
      <c r="A116" s="7" t="s">
        <v>119</v>
      </c>
      <c r="B116" s="43" t="n">
        <v>6.6</v>
      </c>
      <c r="C116" s="44" t="n">
        <v>8.4</v>
      </c>
      <c r="D116" s="44" t="n">
        <v>8.5</v>
      </c>
      <c r="E116" s="44" t="n">
        <v>6.3</v>
      </c>
      <c r="F116" s="44" t="n">
        <v>8.6</v>
      </c>
      <c r="G116" s="44" t="n">
        <v>8.9</v>
      </c>
      <c r="H116" s="44" t="n">
        <v>9.1</v>
      </c>
      <c r="I116" s="44" t="n">
        <v>8.7</v>
      </c>
      <c r="J116" s="44" t="n">
        <v>9</v>
      </c>
      <c r="K116" s="44" t="n">
        <v>7.6</v>
      </c>
      <c r="L116" s="44" t="n">
        <v>8.9</v>
      </c>
      <c r="M116" s="44" t="n">
        <v>8.3</v>
      </c>
      <c r="N116" s="44" t="n">
        <v>8.7</v>
      </c>
      <c r="O116" s="44" t="n">
        <v>8.9</v>
      </c>
      <c r="P116" s="44" t="n">
        <v>7.6</v>
      </c>
      <c r="Q116" s="44" t="n">
        <v>8.7</v>
      </c>
      <c r="R116" s="44" t="n">
        <v>7.8</v>
      </c>
      <c r="S116" s="44" t="n">
        <v>8.5</v>
      </c>
      <c r="T116" s="44" t="n">
        <v>8.5</v>
      </c>
      <c r="U116" s="44" t="n">
        <v>7.9</v>
      </c>
      <c r="V116" s="44" t="n">
        <v>7.5</v>
      </c>
      <c r="W116" s="44" t="n">
        <v>7.7</v>
      </c>
      <c r="X116" s="44" t="n">
        <v>10.3</v>
      </c>
      <c r="Y116" s="44" t="n">
        <v>7.2</v>
      </c>
      <c r="Z116" s="44" t="n">
        <v>6.6</v>
      </c>
      <c r="AA116" s="44" t="n">
        <v>7.6</v>
      </c>
      <c r="AB116" s="44" t="n">
        <v>7.6</v>
      </c>
      <c r="AC116" s="44" t="n">
        <v>8.5</v>
      </c>
      <c r="AD116" s="44" t="n">
        <v>8.1</v>
      </c>
      <c r="AE116" s="44" t="n">
        <v>8.6</v>
      </c>
      <c r="AF116" s="45" t="n">
        <v>8.2</v>
      </c>
      <c r="AG116" s="11" t="n">
        <f aca="false">MAX(B116:AF116)</f>
        <v>10.3</v>
      </c>
      <c r="AH116" s="12" t="n">
        <f aca="false">AVERAGE(B116:AF116)</f>
        <v>8.1741935483871</v>
      </c>
      <c r="AI116" s="12" t="n">
        <f aca="false">SUM(B116:AF116)</f>
        <v>253.4</v>
      </c>
    </row>
    <row r="117" customFormat="false" ht="12.75" hidden="false" customHeight="false" outlineLevel="0" collapsed="false">
      <c r="A117" s="7" t="s">
        <v>120</v>
      </c>
      <c r="B117" s="43" t="n">
        <v>7.4</v>
      </c>
      <c r="C117" s="44" t="n">
        <v>7.9</v>
      </c>
      <c r="D117" s="44" t="n">
        <v>8.1</v>
      </c>
      <c r="E117" s="44" t="n">
        <v>8.8</v>
      </c>
      <c r="F117" s="44" t="n">
        <v>6.1</v>
      </c>
      <c r="G117" s="44" t="n">
        <v>6.2</v>
      </c>
      <c r="H117" s="44" t="n">
        <v>6.9</v>
      </c>
      <c r="I117" s="44" t="n">
        <v>6.8</v>
      </c>
      <c r="J117" s="44" t="n">
        <v>7.6</v>
      </c>
      <c r="K117" s="44" t="n">
        <v>8.3</v>
      </c>
      <c r="L117" s="44" t="n">
        <v>8.6</v>
      </c>
      <c r="M117" s="44" t="n">
        <v>8.1</v>
      </c>
      <c r="N117" s="44" t="n">
        <v>8.1</v>
      </c>
      <c r="O117" s="44" t="n">
        <v>8.6</v>
      </c>
      <c r="P117" s="44" t="n">
        <v>8.4</v>
      </c>
      <c r="Q117" s="44" t="n">
        <v>8.3</v>
      </c>
      <c r="R117" s="44" t="n">
        <v>8.3</v>
      </c>
      <c r="S117" s="44" t="n">
        <v>8.9</v>
      </c>
      <c r="T117" s="44" t="n">
        <v>8.1</v>
      </c>
      <c r="U117" s="44" t="n">
        <v>8.8</v>
      </c>
      <c r="V117" s="44" t="n">
        <v>8.1</v>
      </c>
      <c r="W117" s="44" t="n">
        <v>7.6</v>
      </c>
      <c r="X117" s="44" t="n">
        <v>8</v>
      </c>
      <c r="Y117" s="44" t="n">
        <v>8.2</v>
      </c>
      <c r="Z117" s="44" t="n">
        <v>9</v>
      </c>
      <c r="AA117" s="44" t="n">
        <v>7.3</v>
      </c>
      <c r="AB117" s="44" t="n">
        <v>7.3</v>
      </c>
      <c r="AC117" s="44" t="n">
        <v>7.4</v>
      </c>
      <c r="AD117" s="44" t="n">
        <v>7.2</v>
      </c>
      <c r="AE117" s="44" t="n">
        <v>7.4</v>
      </c>
      <c r="AF117" s="45"/>
      <c r="AG117" s="11" t="n">
        <f aca="false">MAX(B117:AF117)</f>
        <v>9</v>
      </c>
      <c r="AH117" s="12" t="n">
        <f aca="false">AVERAGE(B117:AF117)</f>
        <v>7.86</v>
      </c>
      <c r="AI117" s="12" t="n">
        <f aca="false">SUM(B117:AF117)</f>
        <v>235.8</v>
      </c>
    </row>
    <row r="118" customFormat="false" ht="12.75" hidden="false" customHeight="false" outlineLevel="0" collapsed="false">
      <c r="A118" s="7" t="s">
        <v>121</v>
      </c>
      <c r="B118" s="43" t="n">
        <v>7.4</v>
      </c>
      <c r="C118" s="44" t="n">
        <v>7.2</v>
      </c>
      <c r="D118" s="44" t="n">
        <v>7.7</v>
      </c>
      <c r="E118" s="44" t="n">
        <v>7.4</v>
      </c>
      <c r="F118" s="44" t="n">
        <v>7.1</v>
      </c>
      <c r="G118" s="44" t="n">
        <v>7.2</v>
      </c>
      <c r="H118" s="44" t="n">
        <v>7.6</v>
      </c>
      <c r="I118" s="44" t="n">
        <v>7.2</v>
      </c>
      <c r="J118" s="44" t="n">
        <v>7</v>
      </c>
      <c r="K118" s="44" t="n">
        <v>6.8</v>
      </c>
      <c r="L118" s="44" t="n">
        <v>7.1</v>
      </c>
      <c r="M118" s="44" t="n">
        <v>7.4</v>
      </c>
      <c r="N118" s="44" t="n">
        <v>7.1</v>
      </c>
      <c r="O118" s="44" t="n">
        <v>6.7</v>
      </c>
      <c r="P118" s="44" t="n">
        <v>5.5</v>
      </c>
      <c r="Q118" s="44" t="n">
        <v>7.8</v>
      </c>
      <c r="R118" s="44" t="n">
        <v>7.3</v>
      </c>
      <c r="S118" s="44" t="n">
        <v>7.1</v>
      </c>
      <c r="T118" s="44" t="n">
        <v>7.2</v>
      </c>
      <c r="U118" s="44" t="n">
        <v>6.9</v>
      </c>
      <c r="V118" s="44" t="n">
        <v>7.2</v>
      </c>
      <c r="W118" s="44" t="n">
        <v>8</v>
      </c>
      <c r="X118" s="44" t="n">
        <v>1.6</v>
      </c>
      <c r="Y118" s="44" t="n">
        <v>7.7</v>
      </c>
      <c r="Z118" s="44" t="n">
        <v>6.8</v>
      </c>
      <c r="AA118" s="44" t="n">
        <v>6.2</v>
      </c>
      <c r="AB118" s="44" t="n">
        <v>6.4</v>
      </c>
      <c r="AC118" s="44" t="n">
        <v>6.7</v>
      </c>
      <c r="AD118" s="44" t="n">
        <v>3.5</v>
      </c>
      <c r="AE118" s="44" t="n">
        <v>6.2</v>
      </c>
      <c r="AF118" s="45" t="n">
        <v>6.1</v>
      </c>
      <c r="AG118" s="11" t="n">
        <f aca="false">MAX(B118:AF118)</f>
        <v>8</v>
      </c>
      <c r="AH118" s="12" t="n">
        <f aca="false">AVERAGE(B118:AF118)</f>
        <v>6.74516129032258</v>
      </c>
      <c r="AI118" s="12" t="n">
        <f aca="false">SUM(B118:AF118)</f>
        <v>209.1</v>
      </c>
    </row>
    <row r="119" customFormat="false" ht="12.75" hidden="false" customHeight="false" outlineLevel="0" collapsed="false">
      <c r="A119" s="7" t="s">
        <v>122</v>
      </c>
      <c r="B119" s="43" t="n">
        <v>6.6</v>
      </c>
      <c r="C119" s="44" t="n">
        <v>6.2</v>
      </c>
      <c r="D119" s="44" t="n">
        <v>6.7</v>
      </c>
      <c r="E119" s="44" t="n">
        <v>6.2</v>
      </c>
      <c r="F119" s="44" t="n">
        <v>7.1</v>
      </c>
      <c r="G119" s="44" t="n">
        <v>6.6</v>
      </c>
      <c r="H119" s="44" t="n">
        <v>6</v>
      </c>
      <c r="I119" s="44" t="n">
        <v>6.2</v>
      </c>
      <c r="J119" s="44" t="n">
        <v>6.1</v>
      </c>
      <c r="K119" s="44" t="n">
        <v>6.6</v>
      </c>
      <c r="L119" s="44" t="n">
        <v>6.2</v>
      </c>
      <c r="M119" s="44" t="n">
        <v>6.9</v>
      </c>
      <c r="N119" s="44" t="n">
        <v>7.1</v>
      </c>
      <c r="O119" s="44" t="n">
        <v>6.6</v>
      </c>
      <c r="P119" s="44" t="n">
        <v>6.3</v>
      </c>
      <c r="Q119" s="44" t="n">
        <v>6.7</v>
      </c>
      <c r="R119" s="44" t="n">
        <v>6.2</v>
      </c>
      <c r="S119" s="44" t="n">
        <v>6.9</v>
      </c>
      <c r="T119" s="44" t="n">
        <v>6</v>
      </c>
      <c r="U119" s="44" t="n">
        <v>5.7</v>
      </c>
      <c r="V119" s="44" t="n">
        <v>7.2</v>
      </c>
      <c r="W119" s="44" t="n">
        <v>5.4</v>
      </c>
      <c r="X119" s="44" t="n">
        <v>6.3</v>
      </c>
      <c r="Y119" s="44" t="n">
        <v>7.1</v>
      </c>
      <c r="Z119" s="44" t="n">
        <v>7.2</v>
      </c>
      <c r="AA119" s="44" t="n">
        <v>6.9</v>
      </c>
      <c r="AB119" s="44" t="n">
        <v>7.5</v>
      </c>
      <c r="AC119" s="44" t="n">
        <v>6.7</v>
      </c>
      <c r="AD119" s="44" t="n">
        <v>6.4</v>
      </c>
      <c r="AE119" s="44" t="n">
        <v>6.4</v>
      </c>
      <c r="AF119" s="45"/>
      <c r="AG119" s="11" t="n">
        <f aca="false">MAX(B119:AF119)</f>
        <v>7.5</v>
      </c>
      <c r="AH119" s="12" t="n">
        <f aca="false">AVERAGE(B119:AF119)</f>
        <v>6.53333333333333</v>
      </c>
      <c r="AI119" s="12" t="n">
        <f aca="false">SUM(B119:AF119)</f>
        <v>196</v>
      </c>
    </row>
    <row r="120" customFormat="false" ht="13.5" hidden="false" customHeight="false" outlineLevel="0" collapsed="false">
      <c r="A120" s="16" t="s">
        <v>123</v>
      </c>
      <c r="B120" s="46" t="n">
        <v>6.4</v>
      </c>
      <c r="C120" s="47" t="n">
        <v>6.9</v>
      </c>
      <c r="D120" s="47" t="n">
        <v>6.1</v>
      </c>
      <c r="E120" s="47" t="n">
        <v>6.7</v>
      </c>
      <c r="F120" s="47" t="n">
        <v>6.1</v>
      </c>
      <c r="G120" s="47" t="n">
        <v>6</v>
      </c>
      <c r="H120" s="47" t="n">
        <v>4.9</v>
      </c>
      <c r="I120" s="47" t="n">
        <v>3.8</v>
      </c>
      <c r="J120" s="47" t="n">
        <v>4</v>
      </c>
      <c r="K120" s="47" t="n">
        <v>3.9</v>
      </c>
      <c r="L120" s="47" t="n">
        <v>3.2</v>
      </c>
      <c r="M120" s="47" t="n">
        <v>3.7</v>
      </c>
      <c r="N120" s="47" t="n">
        <v>3.4</v>
      </c>
      <c r="O120" s="47" t="n">
        <v>3.5</v>
      </c>
      <c r="P120" s="47" t="n">
        <v>3.9</v>
      </c>
      <c r="Q120" s="47" t="n">
        <v>3.9</v>
      </c>
      <c r="R120" s="47" t="n">
        <v>3.7</v>
      </c>
      <c r="S120" s="47" t="n">
        <v>3.5</v>
      </c>
      <c r="T120" s="47" t="n">
        <v>3.9</v>
      </c>
      <c r="U120" s="47" t="n">
        <v>3.2</v>
      </c>
      <c r="V120" s="47" t="n">
        <v>3.4</v>
      </c>
      <c r="W120" s="47" t="n">
        <v>3.4</v>
      </c>
      <c r="X120" s="47" t="n">
        <v>3.3</v>
      </c>
      <c r="Y120" s="47" t="n">
        <v>3.4</v>
      </c>
      <c r="Z120" s="47" t="n">
        <v>3.4</v>
      </c>
      <c r="AA120" s="47" t="n">
        <v>3.6</v>
      </c>
      <c r="AB120" s="47" t="n">
        <v>3.8</v>
      </c>
      <c r="AC120" s="47" t="n">
        <v>3.6</v>
      </c>
      <c r="AD120" s="47" t="n">
        <v>3.2</v>
      </c>
      <c r="AE120" s="47" t="n">
        <v>3.5</v>
      </c>
      <c r="AF120" s="48" t="n">
        <v>3.3</v>
      </c>
      <c r="AG120" s="20" t="n">
        <f aca="false">MAX(B120:AF120)</f>
        <v>6.9</v>
      </c>
      <c r="AH120" s="21" t="n">
        <f aca="false">AVERAGE(B120:AF120)</f>
        <v>4.14838709677419</v>
      </c>
      <c r="AI120" s="21" t="n">
        <f aca="false">SUM(B120:AF120)</f>
        <v>128.6</v>
      </c>
    </row>
    <row r="121" customFormat="false" ht="12.75" hidden="false" customHeight="false" outlineLevel="0" collapsed="false">
      <c r="A121" s="22" t="s">
        <v>124</v>
      </c>
      <c r="B121" s="49" t="n">
        <v>3</v>
      </c>
      <c r="C121" s="50" t="n">
        <v>4.3</v>
      </c>
      <c r="D121" s="50" t="n">
        <v>2.3</v>
      </c>
      <c r="E121" s="50" t="n">
        <v>2.5</v>
      </c>
      <c r="F121" s="50" t="n">
        <v>2.4</v>
      </c>
      <c r="G121" s="50" t="n">
        <v>2</v>
      </c>
      <c r="H121" s="50" t="n">
        <v>1.4</v>
      </c>
      <c r="I121" s="50" t="n">
        <v>2.3</v>
      </c>
      <c r="J121" s="50" t="n">
        <v>2.3</v>
      </c>
      <c r="K121" s="50" t="n">
        <v>2.3</v>
      </c>
      <c r="L121" s="50" t="n">
        <v>2.2</v>
      </c>
      <c r="M121" s="50" t="n">
        <v>2.3</v>
      </c>
      <c r="N121" s="50" t="n">
        <v>3.2</v>
      </c>
      <c r="O121" s="50" t="n">
        <v>2.3</v>
      </c>
      <c r="P121" s="50" t="n">
        <v>2.6</v>
      </c>
      <c r="Q121" s="50" t="n">
        <v>3.6</v>
      </c>
      <c r="R121" s="50" t="n">
        <v>4</v>
      </c>
      <c r="S121" s="50" t="n">
        <v>4</v>
      </c>
      <c r="T121" s="50" t="n">
        <v>3.9</v>
      </c>
      <c r="U121" s="50" t="n">
        <v>4</v>
      </c>
      <c r="V121" s="50" t="n">
        <v>3.9</v>
      </c>
      <c r="W121" s="50" t="n">
        <v>3.7</v>
      </c>
      <c r="X121" s="50" t="n">
        <v>3.4</v>
      </c>
      <c r="Y121" s="50" t="n">
        <v>3.8</v>
      </c>
      <c r="Z121" s="50" t="n">
        <v>3.7</v>
      </c>
      <c r="AA121" s="50" t="n">
        <v>3.9</v>
      </c>
      <c r="AB121" s="50" t="n">
        <v>4.1</v>
      </c>
      <c r="AC121" s="50" t="n">
        <v>3.9</v>
      </c>
      <c r="AD121" s="50" t="n">
        <v>4.2</v>
      </c>
      <c r="AE121" s="50" t="n">
        <v>4.3</v>
      </c>
      <c r="AF121" s="51" t="n">
        <v>3.3</v>
      </c>
      <c r="AG121" s="26" t="n">
        <f aca="false">MAX(B121:AF121)</f>
        <v>4.3</v>
      </c>
      <c r="AH121" s="27" t="n">
        <f aca="false">AVERAGE(B121:AF121)</f>
        <v>3.19677419354839</v>
      </c>
      <c r="AI121" s="27" t="n">
        <f aca="false">SUM(B121:AF121)</f>
        <v>99.1</v>
      </c>
    </row>
    <row r="122" customFormat="false" ht="12.75" hidden="false" customHeight="false" outlineLevel="0" collapsed="false">
      <c r="A122" s="7" t="s">
        <v>125</v>
      </c>
      <c r="B122" s="43" t="n">
        <v>4.2</v>
      </c>
      <c r="C122" s="44" t="n">
        <v>4.3</v>
      </c>
      <c r="D122" s="44" t="n">
        <v>4.2</v>
      </c>
      <c r="E122" s="44" t="n">
        <v>4.4</v>
      </c>
      <c r="F122" s="44" t="n">
        <v>4.3</v>
      </c>
      <c r="G122" s="44" t="n">
        <v>3.8</v>
      </c>
      <c r="H122" s="44" t="n">
        <v>5.9</v>
      </c>
      <c r="I122" s="44" t="n">
        <v>5.7</v>
      </c>
      <c r="J122" s="44" t="n">
        <v>5.5</v>
      </c>
      <c r="K122" s="44" t="n">
        <v>5.3</v>
      </c>
      <c r="L122" s="44" t="n">
        <v>5</v>
      </c>
      <c r="M122" s="44" t="n">
        <v>4.6</v>
      </c>
      <c r="N122" s="44" t="n">
        <v>4.9</v>
      </c>
      <c r="O122" s="44" t="n">
        <v>5.2</v>
      </c>
      <c r="P122" s="44" t="n">
        <v>5.7</v>
      </c>
      <c r="Q122" s="44" t="n">
        <v>6.2</v>
      </c>
      <c r="R122" s="44" t="n">
        <v>5.1</v>
      </c>
      <c r="S122" s="44" t="n">
        <v>5.7</v>
      </c>
      <c r="T122" s="44" t="n">
        <v>3.1</v>
      </c>
      <c r="U122" s="44" t="n">
        <v>2.6</v>
      </c>
      <c r="V122" s="44" t="n">
        <v>3.6</v>
      </c>
      <c r="W122" s="44" t="n">
        <v>3.7</v>
      </c>
      <c r="X122" s="44" t="n">
        <v>3.6</v>
      </c>
      <c r="Y122" s="44" t="n">
        <v>7.8</v>
      </c>
      <c r="Z122" s="44" t="n">
        <v>7.8</v>
      </c>
      <c r="AA122" s="44" t="n">
        <v>4.2</v>
      </c>
      <c r="AB122" s="44" t="n">
        <v>3.4</v>
      </c>
      <c r="AC122" s="44" t="n">
        <v>3.2</v>
      </c>
      <c r="AD122" s="44"/>
      <c r="AE122" s="44"/>
      <c r="AF122" s="45"/>
      <c r="AG122" s="11" t="n">
        <f aca="false">MAX(B122:AF122)</f>
        <v>7.8</v>
      </c>
      <c r="AH122" s="12" t="n">
        <f aca="false">AVERAGE(B122:AF122)</f>
        <v>4.75</v>
      </c>
      <c r="AI122" s="12" t="n">
        <f aca="false">SUM(B122:AF122)</f>
        <v>133</v>
      </c>
    </row>
    <row r="123" customFormat="false" ht="12.75" hidden="false" customHeight="false" outlineLevel="0" collapsed="false">
      <c r="A123" s="7" t="s">
        <v>126</v>
      </c>
      <c r="B123" s="43" t="n">
        <v>3.4</v>
      </c>
      <c r="C123" s="44" t="n">
        <v>4.2</v>
      </c>
      <c r="D123" s="44" t="n">
        <v>5.3</v>
      </c>
      <c r="E123" s="44" t="n">
        <v>5.6</v>
      </c>
      <c r="F123" s="44" t="n">
        <v>8.4</v>
      </c>
      <c r="G123" s="44" t="n">
        <v>7.7</v>
      </c>
      <c r="H123" s="44" t="n">
        <v>9.3</v>
      </c>
      <c r="I123" s="44" t="n">
        <v>8.1</v>
      </c>
      <c r="J123" s="44" t="n">
        <v>9.2</v>
      </c>
      <c r="K123" s="44" t="n">
        <v>9.6</v>
      </c>
      <c r="L123" s="44" t="n">
        <v>9</v>
      </c>
      <c r="M123" s="44" t="n">
        <v>8.7</v>
      </c>
      <c r="N123" s="44" t="n">
        <v>9.6</v>
      </c>
      <c r="O123" s="44" t="n">
        <v>9.1</v>
      </c>
      <c r="P123" s="44" t="n">
        <v>9</v>
      </c>
      <c r="Q123" s="44" t="n">
        <v>9.6</v>
      </c>
      <c r="R123" s="44" t="n">
        <v>8</v>
      </c>
      <c r="S123" s="44" t="n">
        <v>9.9</v>
      </c>
      <c r="T123" s="44" t="n">
        <v>9.6</v>
      </c>
      <c r="U123" s="44" t="n">
        <v>9.1</v>
      </c>
      <c r="V123" s="44" t="n">
        <v>9.5</v>
      </c>
      <c r="W123" s="44" t="n">
        <v>9</v>
      </c>
      <c r="X123" s="44" t="n">
        <v>9.4</v>
      </c>
      <c r="Y123" s="44" t="n">
        <v>9.1</v>
      </c>
      <c r="Z123" s="44" t="n">
        <v>9.1</v>
      </c>
      <c r="AA123" s="44" t="n">
        <v>9</v>
      </c>
      <c r="AB123" s="44" t="n">
        <v>9.3</v>
      </c>
      <c r="AC123" s="44" t="n">
        <v>16.2</v>
      </c>
      <c r="AD123" s="44" t="n">
        <v>10.3</v>
      </c>
      <c r="AE123" s="44" t="n">
        <v>8.8</v>
      </c>
      <c r="AF123" s="45" t="n">
        <v>9.2</v>
      </c>
      <c r="AG123" s="11" t="n">
        <f aca="false">MAX(B123:AF123)</f>
        <v>16.2</v>
      </c>
      <c r="AH123" s="12" t="n">
        <f aca="false">AVERAGE(B123:AF123)</f>
        <v>8.75161290322581</v>
      </c>
      <c r="AI123" s="12" t="n">
        <f aca="false">SUM(B123:AF123)</f>
        <v>271.3</v>
      </c>
    </row>
    <row r="124" customFormat="false" ht="12.75" hidden="false" customHeight="false" outlineLevel="0" collapsed="false">
      <c r="A124" s="7" t="s">
        <v>127</v>
      </c>
      <c r="B124" s="43" t="n">
        <v>9.7</v>
      </c>
      <c r="C124" s="44" t="n">
        <v>9.9</v>
      </c>
      <c r="D124" s="44" t="n">
        <v>9.1</v>
      </c>
      <c r="E124" s="44" t="n">
        <v>10.1</v>
      </c>
      <c r="F124" s="44" t="n">
        <v>9.8</v>
      </c>
      <c r="G124" s="44" t="n">
        <v>10.3</v>
      </c>
      <c r="H124" s="44" t="n">
        <v>11</v>
      </c>
      <c r="I124" s="44" t="n">
        <v>10.5</v>
      </c>
      <c r="J124" s="44" t="n">
        <v>10.3</v>
      </c>
      <c r="K124" s="44" t="n">
        <v>11.6</v>
      </c>
      <c r="L124" s="44" t="n">
        <v>9.4</v>
      </c>
      <c r="M124" s="44" t="n">
        <v>9.7</v>
      </c>
      <c r="N124" s="44" t="n">
        <v>9.4</v>
      </c>
      <c r="O124" s="44" t="n">
        <v>8.9</v>
      </c>
      <c r="P124" s="44" t="n">
        <v>9.1</v>
      </c>
      <c r="Q124" s="44" t="n">
        <v>8.5</v>
      </c>
      <c r="R124" s="44" t="n">
        <v>8.8</v>
      </c>
      <c r="S124" s="44" t="n">
        <v>9</v>
      </c>
      <c r="T124" s="44" t="n">
        <v>9.4</v>
      </c>
      <c r="U124" s="44" t="n">
        <v>10.8</v>
      </c>
      <c r="V124" s="44" t="n">
        <v>10.3</v>
      </c>
      <c r="W124" s="44" t="n">
        <v>9.9</v>
      </c>
      <c r="X124" s="44" t="n">
        <v>9.4</v>
      </c>
      <c r="Y124" s="44" t="n">
        <v>9.7</v>
      </c>
      <c r="Z124" s="44" t="n">
        <v>9.9</v>
      </c>
      <c r="AA124" s="44" t="n">
        <v>9.9</v>
      </c>
      <c r="AB124" s="44" t="n">
        <v>10.5</v>
      </c>
      <c r="AC124" s="44" t="n">
        <v>10.4</v>
      </c>
      <c r="AD124" s="44" t="n">
        <v>10.7</v>
      </c>
      <c r="AE124" s="44" t="n">
        <v>8</v>
      </c>
      <c r="AF124" s="45"/>
      <c r="AG124" s="11" t="n">
        <f aca="false">MAX(B124:AF124)</f>
        <v>11.6</v>
      </c>
      <c r="AH124" s="12" t="n">
        <f aca="false">AVERAGE(B124:AF124)</f>
        <v>9.8</v>
      </c>
      <c r="AI124" s="12" t="n">
        <f aca="false">SUM(B124:AF124)</f>
        <v>294</v>
      </c>
    </row>
    <row r="125" customFormat="false" ht="12.75" hidden="false" customHeight="false" outlineLevel="0" collapsed="false">
      <c r="A125" s="7" t="s">
        <v>128</v>
      </c>
      <c r="B125" s="43" t="n">
        <v>10.4</v>
      </c>
      <c r="C125" s="44" t="n">
        <v>9.6</v>
      </c>
      <c r="D125" s="44" t="n">
        <v>9.4</v>
      </c>
      <c r="E125" s="44" t="n">
        <v>9.3</v>
      </c>
      <c r="F125" s="44" t="n">
        <v>10.3</v>
      </c>
      <c r="G125" s="44" t="n">
        <v>9.1</v>
      </c>
      <c r="H125" s="44" t="n">
        <v>10.1</v>
      </c>
      <c r="I125" s="44" t="n">
        <v>10.1</v>
      </c>
      <c r="J125" s="44" t="n">
        <v>10</v>
      </c>
      <c r="K125" s="44" t="n">
        <v>10.8</v>
      </c>
      <c r="L125" s="44" t="n">
        <v>9.2</v>
      </c>
      <c r="M125" s="44" t="n">
        <v>11.7</v>
      </c>
      <c r="N125" s="44" t="n">
        <v>10.1</v>
      </c>
      <c r="O125" s="44" t="n">
        <v>10.2</v>
      </c>
      <c r="P125" s="44" t="n">
        <v>10.8</v>
      </c>
      <c r="Q125" s="44" t="n">
        <v>9.2</v>
      </c>
      <c r="R125" s="44" t="n">
        <v>10.8</v>
      </c>
      <c r="S125" s="44" t="n">
        <v>10.5</v>
      </c>
      <c r="T125" s="44" t="n">
        <v>10.9</v>
      </c>
      <c r="U125" s="44" t="n">
        <v>9.1</v>
      </c>
      <c r="V125" s="44" t="n">
        <v>9.8</v>
      </c>
      <c r="W125" s="44" t="n">
        <v>9.8</v>
      </c>
      <c r="X125" s="44" t="n">
        <v>9.3</v>
      </c>
      <c r="Y125" s="44" t="n">
        <v>10.9</v>
      </c>
      <c r="Z125" s="44" t="n">
        <v>10.3</v>
      </c>
      <c r="AA125" s="44" t="n">
        <v>11</v>
      </c>
      <c r="AB125" s="44" t="n">
        <v>11.7</v>
      </c>
      <c r="AC125" s="44" t="n">
        <v>11.3</v>
      </c>
      <c r="AD125" s="44" t="n">
        <v>11.7</v>
      </c>
      <c r="AE125" s="44" t="n">
        <v>10.4</v>
      </c>
      <c r="AF125" s="45" t="n">
        <v>10.9</v>
      </c>
      <c r="AG125" s="11" t="n">
        <f aca="false">MAX(B125:AF125)</f>
        <v>11.7</v>
      </c>
      <c r="AH125" s="12" t="n">
        <f aca="false">AVERAGE(B125:AF125)</f>
        <v>10.2806451612903</v>
      </c>
      <c r="AI125" s="12" t="n">
        <f aca="false">SUM(B125:AF125)</f>
        <v>318.7</v>
      </c>
    </row>
    <row r="126" customFormat="false" ht="12.75" hidden="false" customHeight="false" outlineLevel="0" collapsed="false">
      <c r="A126" s="7" t="s">
        <v>129</v>
      </c>
      <c r="B126" s="43" t="n">
        <v>11.4</v>
      </c>
      <c r="C126" s="44" t="n">
        <v>11.5</v>
      </c>
      <c r="D126" s="44" t="n">
        <v>11.8</v>
      </c>
      <c r="E126" s="44" t="n">
        <v>12.3</v>
      </c>
      <c r="F126" s="44" t="n">
        <v>10.2</v>
      </c>
      <c r="G126" s="44" t="n">
        <v>10.3</v>
      </c>
      <c r="H126" s="44" t="n">
        <v>11.8</v>
      </c>
      <c r="I126" s="44" t="n">
        <v>11.1</v>
      </c>
      <c r="J126" s="44" t="n">
        <v>10.3</v>
      </c>
      <c r="K126" s="44" t="n">
        <v>10</v>
      </c>
      <c r="L126" s="44" t="n">
        <v>10.6</v>
      </c>
      <c r="M126" s="44" t="n">
        <v>11.5</v>
      </c>
      <c r="N126" s="44" t="n">
        <v>12.5</v>
      </c>
      <c r="O126" s="44" t="n">
        <v>11.8</v>
      </c>
      <c r="P126" s="44" t="n">
        <v>11.1</v>
      </c>
      <c r="Q126" s="44" t="n">
        <v>12.9</v>
      </c>
      <c r="R126" s="44" t="n">
        <v>12.3</v>
      </c>
      <c r="S126" s="44" t="n">
        <v>12.3</v>
      </c>
      <c r="T126" s="44" t="n">
        <v>13.2</v>
      </c>
      <c r="U126" s="44" t="n">
        <v>13.4</v>
      </c>
      <c r="V126" s="44" t="n">
        <v>13.4</v>
      </c>
      <c r="W126" s="44" t="n">
        <v>13</v>
      </c>
      <c r="X126" s="44" t="n">
        <v>13.2</v>
      </c>
      <c r="Y126" s="44" t="n">
        <v>10.6</v>
      </c>
      <c r="Z126" s="44" t="n">
        <v>5.5</v>
      </c>
      <c r="AA126" s="44" t="n">
        <v>12.2</v>
      </c>
      <c r="AB126" s="44" t="n">
        <v>12.4</v>
      </c>
      <c r="AC126" s="44" t="n">
        <v>12.1</v>
      </c>
      <c r="AD126" s="44" t="n">
        <v>12.6</v>
      </c>
      <c r="AE126" s="44" t="n">
        <v>11.8</v>
      </c>
      <c r="AF126" s="45"/>
      <c r="AG126" s="11" t="n">
        <f aca="false">MAX(B126:AF126)</f>
        <v>13.4</v>
      </c>
      <c r="AH126" s="12" t="n">
        <f aca="false">AVERAGE(B126:AF126)</f>
        <v>11.6366666666667</v>
      </c>
      <c r="AI126" s="12" t="n">
        <f aca="false">SUM(B126:AF126)</f>
        <v>349.1</v>
      </c>
    </row>
    <row r="127" customFormat="false" ht="12.75" hidden="false" customHeight="false" outlineLevel="0" collapsed="false">
      <c r="A127" s="7" t="s">
        <v>130</v>
      </c>
      <c r="B127" s="43" t="n">
        <v>11.3</v>
      </c>
      <c r="C127" s="44" t="n">
        <v>11.1</v>
      </c>
      <c r="D127" s="44" t="n">
        <v>11.7</v>
      </c>
      <c r="E127" s="44" t="n">
        <v>10.4</v>
      </c>
      <c r="F127" s="44" t="n">
        <v>12.5</v>
      </c>
      <c r="G127" s="44" t="n">
        <v>11.1</v>
      </c>
      <c r="H127" s="44" t="n">
        <v>11.1</v>
      </c>
      <c r="I127" s="44" t="n">
        <v>12</v>
      </c>
      <c r="J127" s="44" t="n">
        <v>11.9</v>
      </c>
      <c r="K127" s="44" t="n">
        <v>11.8</v>
      </c>
      <c r="L127" s="44" t="n">
        <v>10.4</v>
      </c>
      <c r="M127" s="44" t="n">
        <v>11.4</v>
      </c>
      <c r="N127" s="44" t="n">
        <v>10.2</v>
      </c>
      <c r="O127" s="44" t="n">
        <v>11.9</v>
      </c>
      <c r="P127" s="44" t="n">
        <v>10.4</v>
      </c>
      <c r="Q127" s="44" t="n">
        <v>10</v>
      </c>
      <c r="R127" s="44" t="n">
        <v>10.2</v>
      </c>
      <c r="S127" s="44" t="n">
        <v>11</v>
      </c>
      <c r="T127" s="44" t="n">
        <v>10.7</v>
      </c>
      <c r="U127" s="44" t="n">
        <v>10.6</v>
      </c>
      <c r="V127" s="44" t="n">
        <v>9.3</v>
      </c>
      <c r="W127" s="44" t="n">
        <v>10.1</v>
      </c>
      <c r="X127" s="44" t="n">
        <v>10.2</v>
      </c>
      <c r="Y127" s="44" t="n">
        <v>10.9</v>
      </c>
      <c r="Z127" s="44" t="n">
        <v>9.7</v>
      </c>
      <c r="AA127" s="44" t="n">
        <v>10.7</v>
      </c>
      <c r="AB127" s="44" t="n">
        <v>11.7</v>
      </c>
      <c r="AC127" s="44" t="n">
        <v>10.7</v>
      </c>
      <c r="AD127" s="44" t="n">
        <v>12.5</v>
      </c>
      <c r="AE127" s="44" t="n">
        <v>11.9</v>
      </c>
      <c r="AF127" s="45" t="n">
        <v>10.4</v>
      </c>
      <c r="AG127" s="11" t="n">
        <f aca="false">MAX(B127:AF127)</f>
        <v>12.5</v>
      </c>
      <c r="AH127" s="12" t="n">
        <f aca="false">AVERAGE(B127:AF127)</f>
        <v>10.9612903225806</v>
      </c>
      <c r="AI127" s="12" t="n">
        <f aca="false">SUM(B127:AF127)</f>
        <v>339.8</v>
      </c>
    </row>
    <row r="128" customFormat="false" ht="12.75" hidden="false" customHeight="false" outlineLevel="0" collapsed="false">
      <c r="A128" s="7" t="s">
        <v>131</v>
      </c>
      <c r="B128" s="43" t="n">
        <v>11.2</v>
      </c>
      <c r="C128" s="44" t="n">
        <v>10.2</v>
      </c>
      <c r="D128" s="44" t="n">
        <v>9.3</v>
      </c>
      <c r="E128" s="44" t="n">
        <v>9.1</v>
      </c>
      <c r="F128" s="44" t="n">
        <v>9.3</v>
      </c>
      <c r="G128" s="44" t="n">
        <v>9.8</v>
      </c>
      <c r="H128" s="44" t="n">
        <v>3.9</v>
      </c>
      <c r="I128" s="44" t="n">
        <v>6.5</v>
      </c>
      <c r="J128" s="44" t="n">
        <v>10.5</v>
      </c>
      <c r="K128" s="44" t="n">
        <v>10.1</v>
      </c>
      <c r="L128" s="44" t="n">
        <v>10.8</v>
      </c>
      <c r="M128" s="44" t="n">
        <v>9.1</v>
      </c>
      <c r="N128" s="44" t="n">
        <v>9.3</v>
      </c>
      <c r="O128" s="44" t="n">
        <v>9.9</v>
      </c>
      <c r="P128" s="44" t="n">
        <v>5.2</v>
      </c>
      <c r="Q128" s="44" t="n">
        <v>7.8</v>
      </c>
      <c r="R128" s="44" t="n">
        <v>6</v>
      </c>
      <c r="S128" s="44" t="n">
        <v>8</v>
      </c>
      <c r="T128" s="44" t="n">
        <v>2</v>
      </c>
      <c r="U128" s="44" t="n">
        <v>5</v>
      </c>
      <c r="V128" s="44" t="n">
        <v>6.3</v>
      </c>
      <c r="W128" s="44" t="n">
        <v>6.4</v>
      </c>
      <c r="X128" s="44" t="n">
        <v>8.2</v>
      </c>
      <c r="Y128" s="44" t="n">
        <v>2.1</v>
      </c>
      <c r="Z128" s="44" t="n">
        <v>7.3</v>
      </c>
      <c r="AA128" s="44" t="n">
        <v>7.7</v>
      </c>
      <c r="AB128" s="44" t="n">
        <v>8.2</v>
      </c>
      <c r="AC128" s="44" t="n">
        <v>8.1</v>
      </c>
      <c r="AD128" s="44" t="n">
        <v>8.3</v>
      </c>
      <c r="AE128" s="44" t="n">
        <v>7.9</v>
      </c>
      <c r="AF128" s="45" t="n">
        <v>7.9</v>
      </c>
      <c r="AG128" s="11" t="n">
        <f aca="false">MAX(B128:AF128)</f>
        <v>11.2</v>
      </c>
      <c r="AH128" s="12" t="n">
        <f aca="false">AVERAGE(B128:AF128)</f>
        <v>7.78709677419355</v>
      </c>
      <c r="AI128" s="12" t="n">
        <f aca="false">SUM(B128:AF128)</f>
        <v>241.4</v>
      </c>
    </row>
    <row r="129" customFormat="false" ht="12.75" hidden="false" customHeight="false" outlineLevel="0" collapsed="false">
      <c r="A129" s="7" t="s">
        <v>132</v>
      </c>
      <c r="B129" s="43" t="n">
        <v>7.6</v>
      </c>
      <c r="C129" s="44" t="n">
        <v>8.1</v>
      </c>
      <c r="D129" s="44" t="n">
        <v>8.1</v>
      </c>
      <c r="E129" s="44" t="n">
        <v>6.2</v>
      </c>
      <c r="F129" s="44" t="n">
        <v>7</v>
      </c>
      <c r="G129" s="44" t="n">
        <v>7.1</v>
      </c>
      <c r="H129" s="44" t="n">
        <v>7.3</v>
      </c>
      <c r="I129" s="44" t="n">
        <v>7.6</v>
      </c>
      <c r="J129" s="44" t="n">
        <v>5.6</v>
      </c>
      <c r="K129" s="44" t="n">
        <v>7.9</v>
      </c>
      <c r="L129" s="44" t="n">
        <v>7.3</v>
      </c>
      <c r="M129" s="44" t="n">
        <v>7.9</v>
      </c>
      <c r="N129" s="44" t="n">
        <v>8.1</v>
      </c>
      <c r="O129" s="44" t="n">
        <v>3.6</v>
      </c>
      <c r="P129" s="44" t="n">
        <v>4.4</v>
      </c>
      <c r="Q129" s="44" t="n">
        <v>5.5</v>
      </c>
      <c r="R129" s="44" t="n">
        <v>4.1</v>
      </c>
      <c r="S129" s="44" t="n">
        <v>3</v>
      </c>
      <c r="T129" s="44" t="n">
        <v>6.2</v>
      </c>
      <c r="U129" s="44" t="n">
        <v>6.3</v>
      </c>
      <c r="V129" s="44" t="n">
        <v>5.8</v>
      </c>
      <c r="W129" s="44" t="n">
        <v>6</v>
      </c>
      <c r="X129" s="44" t="n">
        <v>5.2</v>
      </c>
      <c r="Y129" s="44" t="n">
        <v>6.8</v>
      </c>
      <c r="Z129" s="44" t="n">
        <v>7.2</v>
      </c>
      <c r="AA129" s="44" t="n">
        <v>7.4</v>
      </c>
      <c r="AB129" s="44" t="n">
        <v>7.7</v>
      </c>
      <c r="AC129" s="44" t="n">
        <v>6.7</v>
      </c>
      <c r="AD129" s="44" t="n">
        <v>6.2</v>
      </c>
      <c r="AE129" s="44" t="n">
        <v>6.4</v>
      </c>
      <c r="AF129" s="45"/>
      <c r="AG129" s="11" t="n">
        <f aca="false">MAX(B129:AF129)</f>
        <v>8.1</v>
      </c>
      <c r="AH129" s="12" t="n">
        <f aca="false">AVERAGE(B129:AF129)</f>
        <v>6.47666666666667</v>
      </c>
      <c r="AI129" s="12" t="n">
        <f aca="false">SUM(B129:AF129)</f>
        <v>194.3</v>
      </c>
    </row>
    <row r="130" customFormat="false" ht="12.75" hidden="false" customHeight="false" outlineLevel="0" collapsed="false">
      <c r="A130" s="7" t="s">
        <v>133</v>
      </c>
      <c r="B130" s="43" t="n">
        <v>6.2</v>
      </c>
      <c r="C130" s="44" t="n">
        <v>6.4</v>
      </c>
      <c r="D130" s="44" t="n">
        <v>6</v>
      </c>
      <c r="E130" s="44" t="n">
        <v>5.8</v>
      </c>
      <c r="F130" s="44" t="n">
        <v>6</v>
      </c>
      <c r="G130" s="44" t="n">
        <v>4.9</v>
      </c>
      <c r="H130" s="44" t="n">
        <v>6.2</v>
      </c>
      <c r="I130" s="44" t="n">
        <v>7.7</v>
      </c>
      <c r="J130" s="44" t="n">
        <v>7.1</v>
      </c>
      <c r="K130" s="44" t="n">
        <v>6.7</v>
      </c>
      <c r="L130" s="44" t="n">
        <v>5.7</v>
      </c>
      <c r="M130" s="44" t="n">
        <v>7.6</v>
      </c>
      <c r="N130" s="44" t="n">
        <v>7</v>
      </c>
      <c r="O130" s="44" t="n">
        <v>6.9</v>
      </c>
      <c r="P130" s="44" t="n">
        <v>2.3</v>
      </c>
      <c r="Q130" s="44" t="n">
        <v>5.2</v>
      </c>
      <c r="R130" s="44" t="n">
        <v>4.7</v>
      </c>
      <c r="S130" s="44" t="n">
        <v>5.9</v>
      </c>
      <c r="T130" s="44" t="n">
        <v>6</v>
      </c>
      <c r="U130" s="44" t="n">
        <v>5.8</v>
      </c>
      <c r="V130" s="44" t="n">
        <v>5.9</v>
      </c>
      <c r="W130" s="44" t="n">
        <v>5.9</v>
      </c>
      <c r="X130" s="44" t="n">
        <v>4.7</v>
      </c>
      <c r="Y130" s="44" t="n">
        <v>2.4</v>
      </c>
      <c r="Z130" s="44" t="n">
        <v>4.1</v>
      </c>
      <c r="AA130" s="44" t="n">
        <v>3.8</v>
      </c>
      <c r="AB130" s="44" t="n">
        <v>3.8</v>
      </c>
      <c r="AC130" s="44" t="n">
        <v>4.3</v>
      </c>
      <c r="AD130" s="44" t="n">
        <v>4.2</v>
      </c>
      <c r="AE130" s="44" t="n">
        <v>4.8</v>
      </c>
      <c r="AF130" s="45" t="n">
        <v>3.9</v>
      </c>
      <c r="AG130" s="11" t="n">
        <f aca="false">MAX(B130:AF130)</f>
        <v>7.7</v>
      </c>
      <c r="AH130" s="12" t="n">
        <f aca="false">AVERAGE(B130:AF130)</f>
        <v>5.41612903225806</v>
      </c>
      <c r="AI130" s="12" t="n">
        <f aca="false">SUM(B130:AF130)</f>
        <v>167.9</v>
      </c>
    </row>
    <row r="131" customFormat="false" ht="12.75" hidden="false" customHeight="false" outlineLevel="0" collapsed="false">
      <c r="A131" s="7" t="s">
        <v>134</v>
      </c>
      <c r="B131" s="43" t="n">
        <v>5.2</v>
      </c>
      <c r="C131" s="44" t="n">
        <v>4.6</v>
      </c>
      <c r="D131" s="44" t="n">
        <v>4.9</v>
      </c>
      <c r="E131" s="44" t="n">
        <v>4.7</v>
      </c>
      <c r="F131" s="44" t="n">
        <v>5.7</v>
      </c>
      <c r="G131" s="44" t="n">
        <v>5</v>
      </c>
      <c r="H131" s="44" t="n">
        <v>4.8</v>
      </c>
      <c r="I131" s="44" t="n">
        <v>3.8</v>
      </c>
      <c r="J131" s="44" t="n">
        <v>4.5</v>
      </c>
      <c r="K131" s="44" t="n">
        <v>5.3</v>
      </c>
      <c r="L131" s="44" t="n">
        <v>4.8</v>
      </c>
      <c r="M131" s="44" t="n">
        <v>3.4</v>
      </c>
      <c r="N131" s="44" t="n">
        <v>9.7</v>
      </c>
      <c r="O131" s="44" t="n">
        <v>3.6</v>
      </c>
      <c r="P131" s="44" t="n">
        <v>2.1</v>
      </c>
      <c r="Q131" s="44" t="n">
        <v>2.1</v>
      </c>
      <c r="R131" s="44" t="n">
        <v>3.3</v>
      </c>
      <c r="S131" s="44" t="n">
        <v>4.9</v>
      </c>
      <c r="T131" s="44" t="n">
        <v>4.4</v>
      </c>
      <c r="U131" s="44" t="n">
        <v>5.4</v>
      </c>
      <c r="V131" s="44" t="n">
        <v>4.3</v>
      </c>
      <c r="W131" s="44" t="n">
        <v>3.2</v>
      </c>
      <c r="X131" s="44" t="n">
        <v>4.5</v>
      </c>
      <c r="Y131" s="44" t="n">
        <v>4.5</v>
      </c>
      <c r="Z131" s="44" t="n">
        <v>3.7</v>
      </c>
      <c r="AA131" s="44" t="n">
        <v>3.2</v>
      </c>
      <c r="AB131" s="44" t="n">
        <v>4.8</v>
      </c>
      <c r="AC131" s="44" t="n">
        <v>4.4</v>
      </c>
      <c r="AD131" s="44" t="n">
        <v>5.9</v>
      </c>
      <c r="AE131" s="44" t="n">
        <v>4.3</v>
      </c>
      <c r="AF131" s="45"/>
      <c r="AG131" s="11" t="n">
        <f aca="false">MAX(B131:AF131)</f>
        <v>9.7</v>
      </c>
      <c r="AH131" s="12" t="n">
        <f aca="false">AVERAGE(B131:AF131)</f>
        <v>4.5</v>
      </c>
      <c r="AI131" s="12" t="n">
        <f aca="false">SUM(B131:AF131)</f>
        <v>135</v>
      </c>
    </row>
    <row r="132" customFormat="false" ht="13.5" hidden="false" customHeight="false" outlineLevel="0" collapsed="false">
      <c r="A132" s="16" t="s">
        <v>135</v>
      </c>
      <c r="B132" s="46" t="n">
        <v>4.4</v>
      </c>
      <c r="C132" s="47" t="n">
        <v>4.8</v>
      </c>
      <c r="D132" s="47" t="n">
        <v>4.1</v>
      </c>
      <c r="E132" s="47" t="n">
        <v>3.1</v>
      </c>
      <c r="F132" s="47" t="n">
        <v>5.4</v>
      </c>
      <c r="G132" s="47" t="n">
        <v>4.3</v>
      </c>
      <c r="H132" s="47" t="n">
        <v>3.9</v>
      </c>
      <c r="I132" s="47" t="n">
        <v>3.8</v>
      </c>
      <c r="J132" s="47" t="n">
        <v>3.2</v>
      </c>
      <c r="K132" s="47" t="n">
        <v>3.7</v>
      </c>
      <c r="L132" s="47" t="n">
        <v>4.1</v>
      </c>
      <c r="M132" s="47" t="n">
        <v>3.1</v>
      </c>
      <c r="N132" s="47" t="n">
        <v>3.3</v>
      </c>
      <c r="O132" s="47" t="n">
        <v>3.1</v>
      </c>
      <c r="P132" s="47" t="n">
        <v>3.3</v>
      </c>
      <c r="Q132" s="47" t="n">
        <v>3.1</v>
      </c>
      <c r="R132" s="47" t="n">
        <v>2.6</v>
      </c>
      <c r="S132" s="47" t="n">
        <v>2.1</v>
      </c>
      <c r="T132" s="47" t="n">
        <v>3.2</v>
      </c>
      <c r="U132" s="47" t="n">
        <v>2.4</v>
      </c>
      <c r="V132" s="47" t="n">
        <v>3.3</v>
      </c>
      <c r="W132" s="47" t="n">
        <v>3.1</v>
      </c>
      <c r="X132" s="47" t="n">
        <v>3.3</v>
      </c>
      <c r="Y132" s="47" t="n">
        <v>3.2</v>
      </c>
      <c r="Z132" s="47" t="n">
        <v>3</v>
      </c>
      <c r="AA132" s="47" t="n">
        <v>3.1</v>
      </c>
      <c r="AB132" s="47" t="n">
        <v>3.2</v>
      </c>
      <c r="AC132" s="47" t="n">
        <v>3.3</v>
      </c>
      <c r="AD132" s="47" t="n">
        <v>3.2</v>
      </c>
      <c r="AE132" s="47" t="n">
        <v>3.1</v>
      </c>
      <c r="AF132" s="48" t="n">
        <v>1</v>
      </c>
      <c r="AG132" s="20" t="n">
        <f aca="false">MAX(B132:AF132)</f>
        <v>5.4</v>
      </c>
      <c r="AH132" s="21" t="n">
        <f aca="false">AVERAGE(B132:AF132)</f>
        <v>3.34838709677419</v>
      </c>
      <c r="AI132" s="21" t="n">
        <f aca="false">SUM(B132:AF132)</f>
        <v>103.8</v>
      </c>
    </row>
    <row r="133" customFormat="false" ht="12.75" hidden="false" customHeight="false" outlineLevel="0" collapsed="false">
      <c r="A133" s="22" t="s">
        <v>136</v>
      </c>
      <c r="B133" s="49" t="n">
        <v>2.8</v>
      </c>
      <c r="C133" s="50" t="n">
        <v>2.9</v>
      </c>
      <c r="D133" s="50" t="n">
        <v>3.1</v>
      </c>
      <c r="E133" s="50" t="n">
        <v>2.8</v>
      </c>
      <c r="F133" s="50" t="n">
        <v>2.9</v>
      </c>
      <c r="G133" s="50" t="n">
        <v>3.1</v>
      </c>
      <c r="H133" s="50" t="n">
        <v>2.5</v>
      </c>
      <c r="I133" s="50" t="n">
        <v>2.8</v>
      </c>
      <c r="J133" s="50" t="n">
        <v>2.9</v>
      </c>
      <c r="K133" s="50" t="n">
        <v>3</v>
      </c>
      <c r="L133" s="50" t="n">
        <v>2.9</v>
      </c>
      <c r="M133" s="50" t="n">
        <v>1.9</v>
      </c>
      <c r="N133" s="50" t="n">
        <v>3.1</v>
      </c>
      <c r="O133" s="50" t="n">
        <v>2.3</v>
      </c>
      <c r="P133" s="50" t="n">
        <v>3.3</v>
      </c>
      <c r="Q133" s="50" t="n">
        <v>3.4</v>
      </c>
      <c r="R133" s="50" t="n">
        <v>3.5</v>
      </c>
      <c r="S133" s="50" t="n">
        <v>3.8</v>
      </c>
      <c r="T133" s="50" t="n">
        <v>4.1</v>
      </c>
      <c r="U133" s="50" t="n">
        <v>3.9</v>
      </c>
      <c r="V133" s="50" t="n">
        <v>3.1</v>
      </c>
      <c r="W133" s="50" t="n">
        <v>4.8</v>
      </c>
      <c r="X133" s="50" t="n">
        <v>3</v>
      </c>
      <c r="Y133" s="50" t="n">
        <v>3</v>
      </c>
      <c r="Z133" s="50" t="n">
        <v>3.1</v>
      </c>
      <c r="AA133" s="50" t="n">
        <v>3.4</v>
      </c>
      <c r="AB133" s="50" t="n">
        <v>3.1</v>
      </c>
      <c r="AC133" s="50" t="n">
        <v>3.6</v>
      </c>
      <c r="AD133" s="50" t="n">
        <v>4.5</v>
      </c>
      <c r="AE133" s="50" t="n">
        <v>2.4</v>
      </c>
      <c r="AF133" s="51" t="n">
        <v>3</v>
      </c>
      <c r="AG133" s="26" t="n">
        <f aca="false">MAX(B133:AF133)</f>
        <v>4.8</v>
      </c>
      <c r="AH133" s="27" t="n">
        <f aca="false">AVERAGE(B133:AF133)</f>
        <v>3.16129032258065</v>
      </c>
      <c r="AI133" s="27" t="n">
        <f aca="false">SUM(B133:AF133)</f>
        <v>98</v>
      </c>
    </row>
    <row r="134" customFormat="false" ht="12.75" hidden="false" customHeight="false" outlineLevel="0" collapsed="false">
      <c r="A134" s="7" t="s">
        <v>137</v>
      </c>
      <c r="B134" s="43" t="n">
        <v>3.9</v>
      </c>
      <c r="C134" s="44" t="n">
        <v>4.1</v>
      </c>
      <c r="D134" s="44" t="n">
        <v>4.2</v>
      </c>
      <c r="E134" s="44" t="n">
        <v>3.7</v>
      </c>
      <c r="F134" s="44" t="n">
        <v>3.2</v>
      </c>
      <c r="G134" s="44" t="n">
        <v>3.8</v>
      </c>
      <c r="H134" s="44" t="n">
        <v>4.9</v>
      </c>
      <c r="I134" s="44" t="n">
        <v>4.2</v>
      </c>
      <c r="J134" s="44" t="n">
        <v>4.2</v>
      </c>
      <c r="K134" s="44" t="n">
        <v>5.5</v>
      </c>
      <c r="L134" s="44" t="n">
        <v>4.7</v>
      </c>
      <c r="M134" s="44" t="n">
        <v>4.7</v>
      </c>
      <c r="N134" s="44" t="n">
        <v>4.7</v>
      </c>
      <c r="O134" s="44" t="n">
        <v>4.9</v>
      </c>
      <c r="P134" s="44" t="n">
        <v>3.4</v>
      </c>
      <c r="Q134" s="44" t="n">
        <v>7.2</v>
      </c>
      <c r="R134" s="44" t="n">
        <v>5.3</v>
      </c>
      <c r="S134" s="44" t="n">
        <v>5.5</v>
      </c>
      <c r="T134" s="44" t="n">
        <v>5.4</v>
      </c>
      <c r="U134" s="44" t="n">
        <v>5.7</v>
      </c>
      <c r="V134" s="44" t="n">
        <v>5.2</v>
      </c>
      <c r="W134" s="44" t="n">
        <v>5.6</v>
      </c>
      <c r="X134" s="44" t="n">
        <v>5.4</v>
      </c>
      <c r="Y134" s="44" t="n">
        <v>5.7</v>
      </c>
      <c r="Z134" s="44" t="n">
        <v>3.8</v>
      </c>
      <c r="AA134" s="44" t="n">
        <v>6.1</v>
      </c>
      <c r="AB134" s="44" t="n">
        <v>6.7</v>
      </c>
      <c r="AC134" s="44" t="n">
        <v>7</v>
      </c>
      <c r="AD134" s="44" t="n">
        <v>7.2</v>
      </c>
      <c r="AE134" s="44"/>
      <c r="AF134" s="45"/>
      <c r="AG134" s="11" t="n">
        <f aca="false">MAX(B134:AF134)</f>
        <v>7.2</v>
      </c>
      <c r="AH134" s="12" t="n">
        <f aca="false">AVERAGE(B134:AF134)</f>
        <v>5.03103448275862</v>
      </c>
      <c r="AI134" s="12" t="n">
        <f aca="false">SUM(B134:AF134)</f>
        <v>145.9</v>
      </c>
    </row>
    <row r="135" customFormat="false" ht="12.75" hidden="false" customHeight="false" outlineLevel="0" collapsed="false">
      <c r="A135" s="7" t="s">
        <v>138</v>
      </c>
      <c r="B135" s="43" t="n">
        <v>6.3</v>
      </c>
      <c r="C135" s="44" t="n">
        <v>7.4</v>
      </c>
      <c r="D135" s="44" t="n">
        <v>7.3</v>
      </c>
      <c r="E135" s="44" t="n">
        <v>7.5</v>
      </c>
      <c r="F135" s="44" t="n">
        <v>6.8</v>
      </c>
      <c r="G135" s="44" t="n">
        <v>7.4</v>
      </c>
      <c r="H135" s="44" t="n">
        <v>7.2</v>
      </c>
      <c r="I135" s="44" t="n">
        <v>7.6</v>
      </c>
      <c r="J135" s="44" t="n">
        <v>7.1</v>
      </c>
      <c r="K135" s="44" t="n">
        <v>7.5</v>
      </c>
      <c r="L135" s="44" t="n">
        <v>8.1</v>
      </c>
      <c r="M135" s="44" t="n">
        <v>7.7</v>
      </c>
      <c r="N135" s="44" t="n">
        <v>8.2</v>
      </c>
      <c r="O135" s="44" t="n">
        <v>8.4</v>
      </c>
      <c r="P135" s="44" t="n">
        <v>8.1</v>
      </c>
      <c r="Q135" s="44" t="n">
        <v>7.8</v>
      </c>
      <c r="R135" s="44" t="n">
        <v>8.1</v>
      </c>
      <c r="S135" s="44" t="n">
        <v>8</v>
      </c>
      <c r="T135" s="44" t="n">
        <v>7.8</v>
      </c>
      <c r="U135" s="44" t="n">
        <v>8.3</v>
      </c>
      <c r="V135" s="44" t="n">
        <v>8.7</v>
      </c>
      <c r="W135" s="44" t="n">
        <v>8.5</v>
      </c>
      <c r="X135" s="44" t="n">
        <v>8.8</v>
      </c>
      <c r="Y135" s="44" t="n">
        <v>9.1</v>
      </c>
      <c r="Z135" s="44" t="n">
        <v>9.2</v>
      </c>
      <c r="AA135" s="44" t="n">
        <v>9.2</v>
      </c>
      <c r="AB135" s="44" t="n">
        <v>10</v>
      </c>
      <c r="AC135" s="44" t="n">
        <v>7.4</v>
      </c>
      <c r="AD135" s="44" t="n">
        <v>7.3</v>
      </c>
      <c r="AE135" s="44" t="n">
        <v>8</v>
      </c>
      <c r="AF135" s="45" t="n">
        <v>7.9</v>
      </c>
      <c r="AG135" s="11" t="n">
        <f aca="false">MAX(B135:AF135)</f>
        <v>10</v>
      </c>
      <c r="AH135" s="12" t="n">
        <f aca="false">AVERAGE(B135:AF135)</f>
        <v>7.95806451612903</v>
      </c>
      <c r="AI135" s="12" t="n">
        <f aca="false">SUM(B135:AF135)</f>
        <v>246.7</v>
      </c>
    </row>
    <row r="136" customFormat="false" ht="12.75" hidden="false" customHeight="false" outlineLevel="0" collapsed="false">
      <c r="A136" s="7" t="s">
        <v>139</v>
      </c>
      <c r="B136" s="43" t="n">
        <v>7.9</v>
      </c>
      <c r="C136" s="44" t="n">
        <v>7.6</v>
      </c>
      <c r="D136" s="44" t="n">
        <v>8</v>
      </c>
      <c r="E136" s="44" t="n">
        <v>8.3</v>
      </c>
      <c r="F136" s="44" t="n">
        <v>8</v>
      </c>
      <c r="G136" s="44" t="n">
        <v>8.1</v>
      </c>
      <c r="H136" s="44" t="n">
        <v>7.2</v>
      </c>
      <c r="I136" s="44" t="n">
        <v>8.3</v>
      </c>
      <c r="J136" s="44" t="n">
        <v>8</v>
      </c>
      <c r="K136" s="44" t="n">
        <v>8.7</v>
      </c>
      <c r="L136" s="44" t="n">
        <v>8.7</v>
      </c>
      <c r="M136" s="44" t="n">
        <v>8.1</v>
      </c>
      <c r="N136" s="44" t="n">
        <v>6.8</v>
      </c>
      <c r="O136" s="44" t="n">
        <v>6.7</v>
      </c>
      <c r="P136" s="44" t="n">
        <v>7.2</v>
      </c>
      <c r="Q136" s="44" t="n">
        <v>7.1</v>
      </c>
      <c r="R136" s="44" t="n">
        <v>7.2</v>
      </c>
      <c r="S136" s="44" t="n">
        <v>4.2</v>
      </c>
      <c r="T136" s="44" t="n">
        <v>8.4</v>
      </c>
      <c r="U136" s="44" t="n">
        <v>8.5</v>
      </c>
      <c r="V136" s="44" t="n">
        <v>10.8</v>
      </c>
      <c r="W136" s="44" t="n">
        <v>10.6</v>
      </c>
      <c r="X136" s="44" t="n">
        <v>11.5</v>
      </c>
      <c r="Y136" s="44" t="n">
        <v>10.6</v>
      </c>
      <c r="Z136" s="44" t="n">
        <v>10.7</v>
      </c>
      <c r="AA136" s="44" t="n">
        <v>10.1</v>
      </c>
      <c r="AB136" s="44" t="n">
        <v>9.3</v>
      </c>
      <c r="AC136" s="44" t="n">
        <v>10.9</v>
      </c>
      <c r="AD136" s="44" t="n">
        <v>11</v>
      </c>
      <c r="AE136" s="44" t="n">
        <v>9.5</v>
      </c>
      <c r="AF136" s="45"/>
      <c r="AG136" s="11" t="n">
        <f aca="false">MAX(B136:AF136)</f>
        <v>11.5</v>
      </c>
      <c r="AH136" s="12" t="n">
        <f aca="false">AVERAGE(B136:AF136)</f>
        <v>8.6</v>
      </c>
      <c r="AI136" s="12" t="n">
        <f aca="false">SUM(B136:AF136)</f>
        <v>258</v>
      </c>
    </row>
    <row r="137" customFormat="false" ht="12.75" hidden="false" customHeight="false" outlineLevel="0" collapsed="false">
      <c r="A137" s="7" t="s">
        <v>140</v>
      </c>
      <c r="B137" s="43" t="n">
        <v>10.9</v>
      </c>
      <c r="C137" s="44" t="n">
        <v>8.7</v>
      </c>
      <c r="D137" s="44" t="n">
        <v>10.5</v>
      </c>
      <c r="E137" s="44" t="n">
        <v>10.3</v>
      </c>
      <c r="F137" s="44" t="n">
        <v>11.2</v>
      </c>
      <c r="G137" s="44" t="n">
        <v>11.3</v>
      </c>
      <c r="H137" s="44" t="n">
        <v>10.8</v>
      </c>
      <c r="I137" s="44" t="n">
        <v>10.4</v>
      </c>
      <c r="J137" s="44" t="n">
        <v>11.1</v>
      </c>
      <c r="K137" s="44" t="n">
        <v>10.8</v>
      </c>
      <c r="L137" s="44" t="n">
        <v>11.3</v>
      </c>
      <c r="M137" s="44" t="n">
        <v>11.1</v>
      </c>
      <c r="N137" s="44" t="n">
        <v>11.2</v>
      </c>
      <c r="O137" s="44" t="n">
        <v>10.5</v>
      </c>
      <c r="P137" s="44" t="n">
        <v>9.9</v>
      </c>
      <c r="Q137" s="44" t="n">
        <v>10.9</v>
      </c>
      <c r="R137" s="44" t="n">
        <v>10.7</v>
      </c>
      <c r="S137" s="44" t="n">
        <v>12.2</v>
      </c>
      <c r="T137" s="44" t="n">
        <v>13.9</v>
      </c>
      <c r="U137" s="44" t="n">
        <v>12.2</v>
      </c>
      <c r="V137" s="44" t="n">
        <v>11</v>
      </c>
      <c r="W137" s="44" t="n">
        <v>9.1</v>
      </c>
      <c r="X137" s="44" t="n">
        <v>10.3</v>
      </c>
      <c r="Y137" s="44" t="n">
        <v>9.7</v>
      </c>
      <c r="Z137" s="44" t="n">
        <v>10.2</v>
      </c>
      <c r="AA137" s="44" t="n">
        <v>9.6</v>
      </c>
      <c r="AB137" s="44" t="n">
        <v>11.1</v>
      </c>
      <c r="AC137" s="44" t="n">
        <v>10.7</v>
      </c>
      <c r="AD137" s="44" t="n">
        <v>8.3</v>
      </c>
      <c r="AE137" s="44" t="n">
        <v>6.5</v>
      </c>
      <c r="AF137" s="45" t="n">
        <v>5.1</v>
      </c>
      <c r="AG137" s="11" t="n">
        <f aca="false">MAX(B137:AF137)</f>
        <v>13.9</v>
      </c>
      <c r="AH137" s="12" t="n">
        <f aca="false">AVERAGE(B137:AF137)</f>
        <v>10.3709677419355</v>
      </c>
      <c r="AI137" s="12" t="n">
        <f aca="false">SUM(B137:AF137)</f>
        <v>321.5</v>
      </c>
    </row>
    <row r="138" customFormat="false" ht="12.75" hidden="false" customHeight="false" outlineLevel="0" collapsed="false">
      <c r="A138" s="7" t="s">
        <v>432</v>
      </c>
      <c r="B138" s="43" t="n">
        <v>9.3</v>
      </c>
      <c r="C138" s="44" t="n">
        <v>9.8</v>
      </c>
      <c r="D138" s="44" t="n">
        <v>3.2</v>
      </c>
      <c r="E138" s="44" t="n">
        <v>2.6</v>
      </c>
      <c r="F138" s="44" t="n">
        <v>1.9</v>
      </c>
      <c r="G138" s="44" t="n">
        <v>9.1</v>
      </c>
      <c r="H138" s="44" t="n">
        <v>10.3</v>
      </c>
      <c r="I138" s="44" t="n">
        <v>9.3</v>
      </c>
      <c r="J138" s="44" t="n">
        <v>11.3</v>
      </c>
      <c r="K138" s="44" t="n">
        <v>12</v>
      </c>
      <c r="L138" s="44" t="n">
        <v>10.4</v>
      </c>
      <c r="M138" s="44" t="n">
        <v>8.2</v>
      </c>
      <c r="N138" s="44" t="n">
        <v>12.1</v>
      </c>
      <c r="O138" s="44" t="n">
        <v>11.3</v>
      </c>
      <c r="P138" s="44" t="n">
        <v>12.9</v>
      </c>
      <c r="Q138" s="44" t="n">
        <v>11.4</v>
      </c>
      <c r="R138" s="44" t="n">
        <v>11</v>
      </c>
      <c r="S138" s="44" t="n">
        <v>11.5</v>
      </c>
      <c r="T138" s="44" t="n">
        <v>12.1</v>
      </c>
      <c r="U138" s="44" t="n">
        <v>12.7</v>
      </c>
      <c r="V138" s="44" t="n">
        <v>12.5</v>
      </c>
      <c r="W138" s="44" t="n">
        <v>12.3</v>
      </c>
      <c r="X138" s="44" t="n">
        <v>15.3</v>
      </c>
      <c r="Y138" s="44" t="n">
        <v>13.4</v>
      </c>
      <c r="Z138" s="44" t="n">
        <v>12.2</v>
      </c>
      <c r="AA138" s="44" t="n">
        <v>12.8</v>
      </c>
      <c r="AB138" s="44" t="n">
        <v>12.4</v>
      </c>
      <c r="AC138" s="44" t="n">
        <v>12.3</v>
      </c>
      <c r="AD138" s="44" t="n">
        <v>12.3</v>
      </c>
      <c r="AE138" s="44" t="n">
        <v>12.1</v>
      </c>
      <c r="AF138" s="45"/>
      <c r="AG138" s="11" t="n">
        <f aca="false">MAX(B138:AF138)</f>
        <v>15.3</v>
      </c>
      <c r="AH138" s="12" t="n">
        <f aca="false">AVERAGE(B138:AF138)</f>
        <v>10.6666666666667</v>
      </c>
      <c r="AI138" s="12" t="n">
        <f aca="false">SUM(B138:AF138)</f>
        <v>320</v>
      </c>
    </row>
    <row r="139" customFormat="false" ht="12.75" hidden="false" customHeight="false" outlineLevel="0" collapsed="false">
      <c r="A139" s="7" t="s">
        <v>433</v>
      </c>
      <c r="B139" s="43" t="n">
        <v>12.3</v>
      </c>
      <c r="C139" s="44" t="n">
        <v>12.2</v>
      </c>
      <c r="D139" s="44" t="n">
        <v>13.6</v>
      </c>
      <c r="E139" s="44" t="n">
        <v>13.9</v>
      </c>
      <c r="F139" s="44" t="n">
        <v>13.5</v>
      </c>
      <c r="G139" s="44" t="n">
        <v>13.5</v>
      </c>
      <c r="H139" s="44" t="n">
        <v>12.9</v>
      </c>
      <c r="I139" s="44" t="n">
        <v>13.3</v>
      </c>
      <c r="J139" s="44" t="n">
        <v>13.7</v>
      </c>
      <c r="K139" s="44" t="n">
        <v>13.3</v>
      </c>
      <c r="L139" s="44" t="n">
        <v>12.3</v>
      </c>
      <c r="M139" s="44" t="n">
        <v>11.3</v>
      </c>
      <c r="N139" s="44" t="n">
        <v>10.8</v>
      </c>
      <c r="O139" s="44" t="n">
        <v>11.1</v>
      </c>
      <c r="P139" s="44" t="n">
        <v>13.3</v>
      </c>
      <c r="Q139" s="44" t="n">
        <v>12.2</v>
      </c>
      <c r="R139" s="44" t="n">
        <v>12.5</v>
      </c>
      <c r="S139" s="44" t="n">
        <v>12.9</v>
      </c>
      <c r="T139" s="44" t="n">
        <v>12</v>
      </c>
      <c r="U139" s="44" t="n">
        <v>12.9</v>
      </c>
      <c r="V139" s="44" t="n">
        <v>12.4</v>
      </c>
      <c r="W139" s="44" t="n">
        <v>10.8</v>
      </c>
      <c r="X139" s="44" t="n">
        <v>9.2</v>
      </c>
      <c r="Y139" s="44" t="n">
        <v>12.2</v>
      </c>
      <c r="Z139" s="44" t="n">
        <v>12.1</v>
      </c>
      <c r="AA139" s="44" t="n">
        <v>12.2</v>
      </c>
      <c r="AB139" s="44" t="n">
        <v>11.9</v>
      </c>
      <c r="AC139" s="44" t="n">
        <v>12.2</v>
      </c>
      <c r="AD139" s="44" t="n">
        <v>12.3</v>
      </c>
      <c r="AE139" s="44" t="n">
        <v>12.5</v>
      </c>
      <c r="AF139" s="45" t="n">
        <v>12.5</v>
      </c>
      <c r="AG139" s="11" t="n">
        <f aca="false">MAX(B139:AF139)</f>
        <v>13.9</v>
      </c>
      <c r="AH139" s="12" t="n">
        <f aca="false">AVERAGE(B139:AF139)</f>
        <v>12.3806451612903</v>
      </c>
      <c r="AI139" s="12" t="n">
        <f aca="false">SUM(B139:AF139)</f>
        <v>383.8</v>
      </c>
    </row>
    <row r="140" customFormat="false" ht="12.75" hidden="false" customHeight="false" outlineLevel="0" collapsed="false">
      <c r="A140" s="7" t="s">
        <v>434</v>
      </c>
      <c r="B140" s="43" t="n">
        <v>11.9</v>
      </c>
      <c r="C140" s="44" t="n">
        <v>11.1</v>
      </c>
      <c r="D140" s="44" t="n">
        <v>6.8</v>
      </c>
      <c r="E140" s="44" t="n">
        <v>4.5</v>
      </c>
      <c r="F140" s="44" t="n">
        <v>10.1</v>
      </c>
      <c r="G140" s="44" t="n">
        <v>11.3</v>
      </c>
      <c r="H140" s="44" t="n">
        <v>2.5</v>
      </c>
      <c r="I140" s="44" t="n">
        <v>0.2</v>
      </c>
      <c r="J140" s="44" t="n">
        <v>3.5</v>
      </c>
      <c r="K140" s="44" t="n">
        <v>8.5</v>
      </c>
      <c r="L140" s="44" t="n">
        <v>5.9</v>
      </c>
      <c r="M140" s="44" t="n">
        <v>9.1</v>
      </c>
      <c r="N140" s="44" t="n">
        <v>8.3</v>
      </c>
      <c r="O140" s="44" t="n">
        <v>8.8</v>
      </c>
      <c r="P140" s="44" t="n">
        <v>9.2</v>
      </c>
      <c r="Q140" s="44" t="n">
        <v>10.6</v>
      </c>
      <c r="R140" s="44" t="n">
        <v>9.3</v>
      </c>
      <c r="S140" s="44" t="n">
        <v>9.7</v>
      </c>
      <c r="T140" s="44" t="n">
        <v>8.1</v>
      </c>
      <c r="U140" s="44" t="n">
        <v>7.1</v>
      </c>
      <c r="V140" s="44" t="n">
        <v>8.1</v>
      </c>
      <c r="W140" s="44" t="n">
        <v>7.8</v>
      </c>
      <c r="X140" s="44" t="n">
        <v>8.1</v>
      </c>
      <c r="Y140" s="44" t="n">
        <v>7.2</v>
      </c>
      <c r="Z140" s="44" t="n">
        <v>6.2</v>
      </c>
      <c r="AA140" s="44" t="n">
        <v>2.4</v>
      </c>
      <c r="AB140" s="44" t="n">
        <v>6.9</v>
      </c>
      <c r="AC140" s="44" t="n">
        <v>6.5</v>
      </c>
      <c r="AD140" s="44" t="n">
        <v>7.6</v>
      </c>
      <c r="AE140" s="44" t="n">
        <v>8.7</v>
      </c>
      <c r="AF140" s="45" t="n">
        <v>7.4</v>
      </c>
      <c r="AG140" s="11" t="n">
        <f aca="false">MAX(B140:AF140)</f>
        <v>11.9</v>
      </c>
      <c r="AH140" s="12" t="n">
        <f aca="false">AVERAGE(B140:AF140)</f>
        <v>7.52903225806452</v>
      </c>
      <c r="AI140" s="12" t="n">
        <f aca="false">SUM(B140:AF140)</f>
        <v>233.4</v>
      </c>
    </row>
    <row r="141" customFormat="false" ht="12.75" hidden="false" customHeight="false" outlineLevel="0" collapsed="false">
      <c r="A141" s="7" t="s">
        <v>141</v>
      </c>
      <c r="B141" s="43" t="n">
        <v>7</v>
      </c>
      <c r="C141" s="44" t="n">
        <v>7.4</v>
      </c>
      <c r="D141" s="44" t="n">
        <v>6.2</v>
      </c>
      <c r="E141" s="44" t="n">
        <v>7.4</v>
      </c>
      <c r="F141" s="44" t="n">
        <v>7.9</v>
      </c>
      <c r="G141" s="44" t="n">
        <v>7.8</v>
      </c>
      <c r="H141" s="44" t="n">
        <v>5.5</v>
      </c>
      <c r="I141" s="44" t="n">
        <v>6.2</v>
      </c>
      <c r="J141" s="44" t="n">
        <v>7.7</v>
      </c>
      <c r="K141" s="44" t="n">
        <v>5.9</v>
      </c>
      <c r="L141" s="44" t="n">
        <v>6.1</v>
      </c>
      <c r="M141" s="44" t="n">
        <v>7.9</v>
      </c>
      <c r="N141" s="44" t="n">
        <v>6.7</v>
      </c>
      <c r="O141" s="44" t="n">
        <v>6.5</v>
      </c>
      <c r="P141" s="44" t="n">
        <v>6.5</v>
      </c>
      <c r="Q141" s="44" t="n">
        <v>6.3</v>
      </c>
      <c r="R141" s="44" t="n">
        <v>7.9</v>
      </c>
      <c r="S141" s="44" t="n">
        <v>5.9</v>
      </c>
      <c r="T141" s="44" t="n">
        <v>6.4</v>
      </c>
      <c r="U141" s="44" t="n">
        <v>7.3</v>
      </c>
      <c r="V141" s="44" t="n">
        <v>6.9</v>
      </c>
      <c r="W141" s="44" t="n">
        <v>7.3</v>
      </c>
      <c r="X141" s="44" t="n">
        <v>11</v>
      </c>
      <c r="Y141" s="44" t="n">
        <v>7.5</v>
      </c>
      <c r="Z141" s="44" t="n">
        <v>5.3</v>
      </c>
      <c r="AA141" s="44" t="n">
        <v>5.2</v>
      </c>
      <c r="AB141" s="44" t="n">
        <v>5</v>
      </c>
      <c r="AC141" s="44" t="n">
        <v>7</v>
      </c>
      <c r="AD141" s="44" t="n">
        <v>6.9</v>
      </c>
      <c r="AE141" s="44" t="n">
        <v>6.9</v>
      </c>
      <c r="AF141" s="45"/>
      <c r="AG141" s="11" t="n">
        <f aca="false">MAX(B141:AF141)</f>
        <v>11</v>
      </c>
      <c r="AH141" s="12" t="n">
        <f aca="false">AVERAGE(B141:AF141)</f>
        <v>6.85</v>
      </c>
      <c r="AI141" s="12" t="n">
        <f aca="false">SUM(B141:AF141)</f>
        <v>205.5</v>
      </c>
    </row>
    <row r="142" customFormat="false" ht="12.75" hidden="false" customHeight="false" outlineLevel="0" collapsed="false">
      <c r="A142" s="7" t="s">
        <v>142</v>
      </c>
      <c r="B142" s="43" t="n">
        <v>7.2</v>
      </c>
      <c r="C142" s="44" t="n">
        <v>6.3</v>
      </c>
      <c r="D142" s="44" t="n">
        <v>1.2</v>
      </c>
      <c r="E142" s="44" t="n">
        <v>3.2</v>
      </c>
      <c r="F142" s="44" t="n">
        <v>2.2</v>
      </c>
      <c r="G142" s="44" t="n">
        <v>7.3</v>
      </c>
      <c r="H142" s="44" t="n">
        <v>7.4</v>
      </c>
      <c r="I142" s="44" t="n">
        <v>7.3</v>
      </c>
      <c r="J142" s="44" t="n">
        <v>7.9</v>
      </c>
      <c r="K142" s="44" t="n">
        <v>8.1</v>
      </c>
      <c r="L142" s="44" t="n">
        <v>7.6</v>
      </c>
      <c r="M142" s="44" t="n">
        <v>7.6</v>
      </c>
      <c r="N142" s="44" t="n">
        <v>8.2</v>
      </c>
      <c r="O142" s="44" t="n">
        <v>7.5</v>
      </c>
      <c r="P142" s="44" t="n">
        <v>7.3</v>
      </c>
      <c r="Q142" s="44" t="n">
        <v>7.2</v>
      </c>
      <c r="R142" s="44" t="n">
        <v>7.3</v>
      </c>
      <c r="S142" s="44" t="n">
        <v>7.2</v>
      </c>
      <c r="T142" s="44" t="n">
        <v>6.6</v>
      </c>
      <c r="U142" s="44" t="n">
        <v>6.1</v>
      </c>
      <c r="V142" s="44" t="n">
        <v>6.2</v>
      </c>
      <c r="W142" s="44" t="n">
        <v>5.6</v>
      </c>
      <c r="X142" s="44" t="n">
        <v>5.8</v>
      </c>
      <c r="Y142" s="44" t="n">
        <v>5.2</v>
      </c>
      <c r="Z142" s="44" t="n">
        <v>5.1</v>
      </c>
      <c r="AA142" s="44" t="n">
        <v>6.2</v>
      </c>
      <c r="AB142" s="44" t="n">
        <v>5.9</v>
      </c>
      <c r="AC142" s="44" t="n">
        <v>6</v>
      </c>
      <c r="AD142" s="44" t="n">
        <v>5.5</v>
      </c>
      <c r="AE142" s="44" t="n">
        <v>5.3</v>
      </c>
      <c r="AF142" s="45" t="n">
        <v>4.2</v>
      </c>
      <c r="AG142" s="11" t="n">
        <f aca="false">MAX(B142:AF142)</f>
        <v>8.2</v>
      </c>
      <c r="AH142" s="12" t="n">
        <f aca="false">AVERAGE(B142:AF142)</f>
        <v>6.18387096774194</v>
      </c>
      <c r="AI142" s="12" t="n">
        <f aca="false">SUM(B142:AF142)</f>
        <v>191.7</v>
      </c>
    </row>
    <row r="143" customFormat="false" ht="12.75" hidden="false" customHeight="false" outlineLevel="0" collapsed="false">
      <c r="A143" s="7" t="s">
        <v>143</v>
      </c>
      <c r="B143" s="43" t="n">
        <v>4.3</v>
      </c>
      <c r="C143" s="44" t="n">
        <v>4.3</v>
      </c>
      <c r="D143" s="44" t="n">
        <v>4.3</v>
      </c>
      <c r="E143" s="44" t="n">
        <v>4.9</v>
      </c>
      <c r="F143" s="44" t="n">
        <v>4.7</v>
      </c>
      <c r="G143" s="44" t="n">
        <v>4.7</v>
      </c>
      <c r="H143" s="44" t="n">
        <v>4</v>
      </c>
      <c r="I143" s="44" t="n">
        <v>2.8</v>
      </c>
      <c r="J143" s="44" t="n">
        <v>5.6</v>
      </c>
      <c r="K143" s="44" t="n">
        <v>5.1</v>
      </c>
      <c r="L143" s="44" t="n">
        <v>5.2</v>
      </c>
      <c r="M143" s="44" t="n">
        <v>5</v>
      </c>
      <c r="N143" s="44" t="n">
        <v>4</v>
      </c>
      <c r="O143" s="44" t="n">
        <v>4.8</v>
      </c>
      <c r="P143" s="44" t="n">
        <v>5.1</v>
      </c>
      <c r="Q143" s="44" t="n">
        <v>5.1</v>
      </c>
      <c r="R143" s="44" t="n">
        <v>5.4</v>
      </c>
      <c r="S143" s="44" t="n">
        <v>4.2</v>
      </c>
      <c r="T143" s="44" t="n">
        <v>3.7</v>
      </c>
      <c r="U143" s="44" t="n">
        <v>3</v>
      </c>
      <c r="V143" s="44" t="n">
        <v>3.9</v>
      </c>
      <c r="W143" s="44" t="n">
        <v>3.9</v>
      </c>
      <c r="X143" s="44" t="n">
        <v>4.1</v>
      </c>
      <c r="Y143" s="44" t="n">
        <v>2.4</v>
      </c>
      <c r="Z143" s="44" t="n">
        <v>3.5</v>
      </c>
      <c r="AA143" s="44" t="n">
        <v>3.4</v>
      </c>
      <c r="AB143" s="44" t="n">
        <v>2.6</v>
      </c>
      <c r="AC143" s="44" t="n">
        <v>3.8</v>
      </c>
      <c r="AD143" s="44" t="n">
        <v>3.8</v>
      </c>
      <c r="AE143" s="44" t="n">
        <v>4.1</v>
      </c>
      <c r="AF143" s="45"/>
      <c r="AG143" s="11" t="n">
        <f aca="false">MAX(B143:AF143)</f>
        <v>5.6</v>
      </c>
      <c r="AH143" s="12" t="n">
        <f aca="false">AVERAGE(B143:AF143)</f>
        <v>4.19</v>
      </c>
      <c r="AI143" s="12" t="n">
        <f aca="false">SUM(B143:AF143)</f>
        <v>125.7</v>
      </c>
    </row>
    <row r="144" customFormat="false" ht="13.5" hidden="false" customHeight="false" outlineLevel="0" collapsed="false">
      <c r="A144" s="16" t="s">
        <v>144</v>
      </c>
      <c r="B144" s="46" t="n">
        <v>3.3</v>
      </c>
      <c r="C144" s="47" t="n">
        <v>3.4</v>
      </c>
      <c r="D144" s="47" t="n">
        <v>2.7</v>
      </c>
      <c r="E144" s="47" t="n">
        <v>3</v>
      </c>
      <c r="F144" s="47" t="n">
        <v>2.3</v>
      </c>
      <c r="G144" s="47" t="n">
        <v>3.1</v>
      </c>
      <c r="H144" s="47" t="n">
        <v>2.1</v>
      </c>
      <c r="I144" s="47" t="n">
        <v>2.3</v>
      </c>
      <c r="J144" s="47" t="n">
        <v>2.8</v>
      </c>
      <c r="K144" s="47" t="n">
        <v>3.3</v>
      </c>
      <c r="L144" s="47" t="n">
        <v>2.2</v>
      </c>
      <c r="M144" s="47" t="n">
        <v>2.2</v>
      </c>
      <c r="N144" s="47" t="n">
        <v>2.1</v>
      </c>
      <c r="O144" s="47" t="n">
        <v>2.3</v>
      </c>
      <c r="P144" s="47" t="n">
        <v>3.1</v>
      </c>
      <c r="Q144" s="47" t="n">
        <v>2.1</v>
      </c>
      <c r="R144" s="47" t="n">
        <v>1.3</v>
      </c>
      <c r="S144" s="47" t="n">
        <v>2.3</v>
      </c>
      <c r="T144" s="47" t="n">
        <v>3</v>
      </c>
      <c r="U144" s="47" t="n">
        <v>2.2</v>
      </c>
      <c r="V144" s="47" t="n">
        <v>1.4</v>
      </c>
      <c r="W144" s="47" t="n">
        <v>2.5</v>
      </c>
      <c r="X144" s="47" t="n">
        <v>2.3</v>
      </c>
      <c r="Y144" s="47" t="n">
        <v>2.4</v>
      </c>
      <c r="Z144" s="47" t="n">
        <v>2.6</v>
      </c>
      <c r="AA144" s="47" t="n">
        <v>2.3</v>
      </c>
      <c r="AB144" s="47" t="n">
        <v>0.9</v>
      </c>
      <c r="AC144" s="47" t="n">
        <v>2.7</v>
      </c>
      <c r="AD144" s="47" t="n">
        <v>2.2</v>
      </c>
      <c r="AE144" s="47" t="n">
        <v>2.2</v>
      </c>
      <c r="AF144" s="48" t="n">
        <v>2.1</v>
      </c>
      <c r="AG144" s="20" t="n">
        <f aca="false">MAX(B144:AF144)</f>
        <v>3.4</v>
      </c>
      <c r="AH144" s="21" t="n">
        <f aca="false">AVERAGE(B144:AF144)</f>
        <v>2.40967741935484</v>
      </c>
      <c r="AI144" s="21" t="n">
        <f aca="false">SUM(B144:AF144)</f>
        <v>74.7</v>
      </c>
    </row>
    <row r="145" customFormat="false" ht="12.75" hidden="false" customHeight="false" outlineLevel="0" collapsed="false">
      <c r="A145" s="22" t="s">
        <v>145</v>
      </c>
      <c r="B145" s="49" t="n">
        <v>1.9</v>
      </c>
      <c r="C145" s="50" t="n">
        <v>0.3</v>
      </c>
      <c r="D145" s="50" t="n">
        <v>1.2</v>
      </c>
      <c r="E145" s="50" t="n">
        <v>2.2</v>
      </c>
      <c r="F145" s="50" t="n">
        <v>5.8</v>
      </c>
      <c r="G145" s="50" t="n">
        <v>1.5</v>
      </c>
      <c r="H145" s="50" t="n">
        <v>2.3</v>
      </c>
      <c r="I145" s="50" t="n">
        <v>2</v>
      </c>
      <c r="J145" s="50" t="n">
        <v>3.3</v>
      </c>
      <c r="K145" s="50" t="n">
        <v>2.1</v>
      </c>
      <c r="L145" s="50" t="n">
        <v>3</v>
      </c>
      <c r="M145" s="50" t="n">
        <v>2.1</v>
      </c>
      <c r="N145" s="50" t="n">
        <v>2.3</v>
      </c>
      <c r="O145" s="50" t="n">
        <v>2.7</v>
      </c>
      <c r="P145" s="50" t="n">
        <v>3.3</v>
      </c>
      <c r="Q145" s="50" t="n">
        <v>2.1</v>
      </c>
      <c r="R145" s="50" t="n">
        <v>2.1</v>
      </c>
      <c r="S145" s="50" t="n">
        <v>2.9</v>
      </c>
      <c r="T145" s="50" t="n">
        <v>3</v>
      </c>
      <c r="U145" s="50" t="n">
        <v>1.4</v>
      </c>
      <c r="V145" s="50" t="n">
        <v>3</v>
      </c>
      <c r="W145" s="50" t="n">
        <v>2</v>
      </c>
      <c r="X145" s="50" t="n">
        <v>2.4</v>
      </c>
      <c r="Y145" s="50" t="n">
        <v>2.2</v>
      </c>
      <c r="Z145" s="50" t="n">
        <v>2.9</v>
      </c>
      <c r="AA145" s="50" t="n">
        <v>3.7</v>
      </c>
      <c r="AB145" s="50" t="n">
        <v>2.8</v>
      </c>
      <c r="AC145" s="50" t="n">
        <v>2.9</v>
      </c>
      <c r="AD145" s="50" t="n">
        <v>2.9</v>
      </c>
      <c r="AE145" s="50" t="n">
        <v>2.1</v>
      </c>
      <c r="AF145" s="51" t="n">
        <v>6</v>
      </c>
      <c r="AG145" s="26" t="n">
        <f aca="false">MAX(B145:AF145)</f>
        <v>6</v>
      </c>
      <c r="AH145" s="27" t="n">
        <f aca="false">AVERAGE(B145:AF145)</f>
        <v>2.59354838709677</v>
      </c>
      <c r="AI145" s="27" t="n">
        <f aca="false">SUM(B145:AF145)</f>
        <v>80.4</v>
      </c>
    </row>
    <row r="146" customFormat="false" ht="12.75" hidden="false" customHeight="false" outlineLevel="0" collapsed="false">
      <c r="A146" s="7" t="s">
        <v>146</v>
      </c>
      <c r="B146" s="43" t="n">
        <v>2.8</v>
      </c>
      <c r="C146" s="44" t="n">
        <v>3</v>
      </c>
      <c r="D146" s="44" t="n">
        <v>3</v>
      </c>
      <c r="E146" s="44" t="n">
        <v>3.1</v>
      </c>
      <c r="F146" s="44" t="n">
        <v>3.2</v>
      </c>
      <c r="G146" s="44" t="n">
        <v>3.6</v>
      </c>
      <c r="H146" s="44" t="n">
        <v>3.5</v>
      </c>
      <c r="I146" s="44" t="n">
        <v>3.4</v>
      </c>
      <c r="J146" s="44" t="n">
        <v>3.4</v>
      </c>
      <c r="K146" s="44" t="n">
        <v>3.7</v>
      </c>
      <c r="L146" s="44" t="n">
        <v>3.1</v>
      </c>
      <c r="M146" s="44" t="n">
        <v>3.3</v>
      </c>
      <c r="N146" s="44" t="n">
        <v>3.4</v>
      </c>
      <c r="O146" s="44" t="n">
        <v>3.5</v>
      </c>
      <c r="P146" s="44" t="n">
        <v>3.4</v>
      </c>
      <c r="Q146" s="44" t="n">
        <v>3</v>
      </c>
      <c r="R146" s="44" t="n">
        <v>3.1</v>
      </c>
      <c r="S146" s="44" t="n">
        <v>3.3</v>
      </c>
      <c r="T146" s="44" t="n">
        <v>3.5</v>
      </c>
      <c r="U146" s="44" t="n">
        <v>2.8</v>
      </c>
      <c r="V146" s="44" t="n">
        <v>0.9</v>
      </c>
      <c r="W146" s="44" t="n">
        <v>4</v>
      </c>
      <c r="X146" s="44" t="n">
        <v>4</v>
      </c>
      <c r="Y146" s="44" t="n">
        <v>4.2</v>
      </c>
      <c r="Z146" s="44" t="n">
        <v>4.2</v>
      </c>
      <c r="AA146" s="44" t="n">
        <v>4.3</v>
      </c>
      <c r="AB146" s="44" t="n">
        <v>4.1</v>
      </c>
      <c r="AC146" s="44" t="n">
        <v>4.7</v>
      </c>
      <c r="AD146" s="44"/>
      <c r="AE146" s="44"/>
      <c r="AF146" s="45"/>
      <c r="AG146" s="11" t="n">
        <f aca="false">MAX(B146:AF146)</f>
        <v>4.7</v>
      </c>
      <c r="AH146" s="12" t="n">
        <f aca="false">AVERAGE(B146:AF146)</f>
        <v>3.41071428571429</v>
      </c>
      <c r="AI146" s="12" t="n">
        <f aca="false">SUM(B146:AF146)</f>
        <v>95.5</v>
      </c>
    </row>
    <row r="147" customFormat="false" ht="12.75" hidden="false" customHeight="false" outlineLevel="0" collapsed="false">
      <c r="A147" s="7" t="s">
        <v>147</v>
      </c>
      <c r="B147" s="43" t="n">
        <v>5</v>
      </c>
      <c r="C147" s="44" t="n">
        <v>5.2</v>
      </c>
      <c r="D147" s="44" t="n">
        <v>4.4</v>
      </c>
      <c r="E147" s="44" t="n">
        <v>5.1</v>
      </c>
      <c r="F147" s="44" t="n">
        <v>5.4</v>
      </c>
      <c r="G147" s="44" t="n">
        <v>5.3</v>
      </c>
      <c r="H147" s="44" t="n">
        <v>5.4</v>
      </c>
      <c r="I147" s="44" t="n">
        <v>3.9</v>
      </c>
      <c r="J147" s="44" t="n">
        <v>3.6</v>
      </c>
      <c r="K147" s="44" t="n">
        <v>3.8</v>
      </c>
      <c r="L147" s="44" t="n">
        <v>3.2</v>
      </c>
      <c r="M147" s="44" t="n">
        <v>2</v>
      </c>
      <c r="N147" s="44" t="n">
        <v>0.9</v>
      </c>
      <c r="O147" s="44" t="n">
        <v>4</v>
      </c>
      <c r="P147" s="44" t="n">
        <v>4.1</v>
      </c>
      <c r="Q147" s="44" t="n">
        <v>4.2</v>
      </c>
      <c r="R147" s="44" t="n">
        <v>5.6</v>
      </c>
      <c r="S147" s="44" t="n">
        <v>5.6</v>
      </c>
      <c r="T147" s="44" t="n">
        <v>4.3</v>
      </c>
      <c r="U147" s="44" t="n">
        <v>4.3</v>
      </c>
      <c r="V147" s="44" t="n">
        <v>4.2</v>
      </c>
      <c r="W147" s="44" t="n">
        <v>3.5</v>
      </c>
      <c r="X147" s="44" t="n">
        <v>3.6</v>
      </c>
      <c r="Y147" s="44" t="n">
        <v>4.2</v>
      </c>
      <c r="Z147" s="44" t="n">
        <v>4.1</v>
      </c>
      <c r="AA147" s="44" t="n">
        <v>4.2</v>
      </c>
      <c r="AB147" s="44" t="n">
        <v>3.3</v>
      </c>
      <c r="AC147" s="44" t="n">
        <v>3.7</v>
      </c>
      <c r="AD147" s="44" t="n">
        <v>3.5</v>
      </c>
      <c r="AE147" s="44" t="n">
        <v>4.1</v>
      </c>
      <c r="AF147" s="45" t="n">
        <v>4.4</v>
      </c>
      <c r="AG147" s="11" t="n">
        <f aca="false">MAX(B147:AF147)</f>
        <v>5.6</v>
      </c>
      <c r="AH147" s="12" t="n">
        <f aca="false">AVERAGE(B147:AF147)</f>
        <v>4.13225806451613</v>
      </c>
      <c r="AI147" s="12" t="n">
        <f aca="false">SUM(B147:AF147)</f>
        <v>128.1</v>
      </c>
    </row>
    <row r="148" customFormat="false" ht="12.75" hidden="false" customHeight="false" outlineLevel="0" collapsed="false">
      <c r="A148" s="7" t="s">
        <v>148</v>
      </c>
      <c r="B148" s="43" t="n">
        <v>5.1</v>
      </c>
      <c r="C148" s="44" t="n">
        <v>5</v>
      </c>
      <c r="D148" s="44" t="n">
        <v>5</v>
      </c>
      <c r="E148" s="44" t="n">
        <v>4.7</v>
      </c>
      <c r="F148" s="44" t="n">
        <v>5.1</v>
      </c>
      <c r="G148" s="44" t="n">
        <v>4.9</v>
      </c>
      <c r="H148" s="44" t="n">
        <v>5.5</v>
      </c>
      <c r="I148" s="44" t="n">
        <v>5.4</v>
      </c>
      <c r="J148" s="44" t="n">
        <v>5.7</v>
      </c>
      <c r="K148" s="44" t="n">
        <v>5.8</v>
      </c>
      <c r="L148" s="44" t="n">
        <v>6.2</v>
      </c>
      <c r="M148" s="44" t="n">
        <v>5.9</v>
      </c>
      <c r="N148" s="44" t="n">
        <v>6.8</v>
      </c>
      <c r="O148" s="44" t="n">
        <v>6.5</v>
      </c>
      <c r="P148" s="44" t="n">
        <v>6.3</v>
      </c>
      <c r="Q148" s="44" t="n">
        <v>6.5</v>
      </c>
      <c r="R148" s="44" t="n">
        <v>6.7</v>
      </c>
      <c r="S148" s="44" t="n">
        <v>6.4</v>
      </c>
      <c r="T148" s="44" t="n">
        <v>5.8</v>
      </c>
      <c r="U148" s="44" t="n">
        <v>6.7</v>
      </c>
      <c r="V148" s="44" t="n">
        <v>6.1</v>
      </c>
      <c r="W148" s="44" t="n">
        <v>6.3</v>
      </c>
      <c r="X148" s="44" t="n">
        <v>6.2</v>
      </c>
      <c r="Y148" s="44" t="n">
        <v>6.4</v>
      </c>
      <c r="Z148" s="44" t="n">
        <v>5.4</v>
      </c>
      <c r="AA148" s="44" t="n">
        <v>6.1</v>
      </c>
      <c r="AB148" s="44" t="n">
        <v>6.5</v>
      </c>
      <c r="AC148" s="44" t="n">
        <v>5.7</v>
      </c>
      <c r="AD148" s="44" t="n">
        <v>5.5</v>
      </c>
      <c r="AE148" s="44" t="n">
        <v>5.1</v>
      </c>
      <c r="AF148" s="45"/>
      <c r="AG148" s="11" t="n">
        <f aca="false">MAX(B148:AF148)</f>
        <v>6.8</v>
      </c>
      <c r="AH148" s="12" t="n">
        <f aca="false">AVERAGE(B148:AF148)</f>
        <v>5.84333333333333</v>
      </c>
      <c r="AI148" s="12" t="n">
        <f aca="false">SUM(B148:AF148)</f>
        <v>175.3</v>
      </c>
    </row>
    <row r="149" customFormat="false" ht="12.75" hidden="false" customHeight="false" outlineLevel="0" collapsed="false">
      <c r="A149" s="7" t="s">
        <v>149</v>
      </c>
      <c r="B149" s="43" t="n">
        <v>6.4</v>
      </c>
      <c r="C149" s="44" t="n">
        <v>6.7</v>
      </c>
      <c r="D149" s="44" t="n">
        <v>7.2</v>
      </c>
      <c r="E149" s="44" t="n">
        <v>8.6</v>
      </c>
      <c r="F149" s="44" t="n">
        <v>7.4</v>
      </c>
      <c r="G149" s="44" t="n">
        <v>7.6</v>
      </c>
      <c r="H149" s="44" t="n">
        <v>7.2</v>
      </c>
      <c r="I149" s="44" t="n">
        <v>7.3</v>
      </c>
      <c r="J149" s="44" t="n">
        <v>7.9</v>
      </c>
      <c r="K149" s="44" t="n">
        <v>7.5</v>
      </c>
      <c r="L149" s="44" t="n">
        <v>7.5</v>
      </c>
      <c r="M149" s="44" t="n">
        <v>7.9</v>
      </c>
      <c r="N149" s="44" t="n">
        <v>7.7</v>
      </c>
      <c r="O149" s="44" t="n">
        <v>7.9</v>
      </c>
      <c r="P149" s="44" t="n">
        <v>7.9</v>
      </c>
      <c r="Q149" s="44" t="n">
        <v>7.8</v>
      </c>
      <c r="R149" s="44" t="n">
        <v>8.1</v>
      </c>
      <c r="S149" s="44" t="n">
        <v>9.9</v>
      </c>
      <c r="T149" s="44" t="n">
        <v>8.1</v>
      </c>
      <c r="U149" s="44" t="n">
        <v>8.7</v>
      </c>
      <c r="V149" s="44" t="n">
        <v>8.6</v>
      </c>
      <c r="W149" s="44" t="n">
        <v>8.3</v>
      </c>
      <c r="X149" s="44" t="n">
        <v>8.6</v>
      </c>
      <c r="Y149" s="44" t="n">
        <v>8.1</v>
      </c>
      <c r="Z149" s="44" t="n">
        <v>8.4</v>
      </c>
      <c r="AA149" s="44" t="n">
        <v>8.1</v>
      </c>
      <c r="AB149" s="44" t="n">
        <v>8.9</v>
      </c>
      <c r="AC149" s="44" t="n">
        <v>8.6</v>
      </c>
      <c r="AD149" s="44" t="n">
        <v>9.1</v>
      </c>
      <c r="AE149" s="44" t="n">
        <v>9.3</v>
      </c>
      <c r="AF149" s="45" t="n">
        <v>9.2</v>
      </c>
      <c r="AG149" s="11" t="n">
        <f aca="false">MAX(B149:AF149)</f>
        <v>9.9</v>
      </c>
      <c r="AH149" s="12" t="n">
        <f aca="false">AVERAGE(B149:AF149)</f>
        <v>8.08064516129032</v>
      </c>
      <c r="AI149" s="12" t="n">
        <f aca="false">SUM(B149:AF149)</f>
        <v>250.5</v>
      </c>
    </row>
    <row r="150" customFormat="false" ht="12.75" hidden="false" customHeight="false" outlineLevel="0" collapsed="false">
      <c r="A150" s="7" t="s">
        <v>150</v>
      </c>
      <c r="B150" s="43" t="n">
        <v>8.5</v>
      </c>
      <c r="C150" s="44" t="n">
        <v>8.4</v>
      </c>
      <c r="D150" s="44" t="n">
        <v>8.1</v>
      </c>
      <c r="E150" s="44" t="n">
        <v>8.5</v>
      </c>
      <c r="F150" s="44" t="n">
        <v>8.5</v>
      </c>
      <c r="G150" s="44" t="n">
        <v>9.1</v>
      </c>
      <c r="H150" s="44" t="n">
        <v>9.2</v>
      </c>
      <c r="I150" s="44" t="n">
        <v>9.1</v>
      </c>
      <c r="J150" s="44" t="n">
        <v>7.3</v>
      </c>
      <c r="K150" s="44" t="n">
        <v>11.1</v>
      </c>
      <c r="L150" s="44" t="n">
        <v>9.3</v>
      </c>
      <c r="M150" s="44" t="n">
        <v>9.8</v>
      </c>
      <c r="N150" s="44" t="n">
        <v>9.9</v>
      </c>
      <c r="O150" s="44" t="n">
        <v>9.6</v>
      </c>
      <c r="P150" s="44" t="n">
        <v>10.8</v>
      </c>
      <c r="Q150" s="44" t="n">
        <v>10</v>
      </c>
      <c r="R150" s="44" t="n">
        <v>10.8</v>
      </c>
      <c r="S150" s="44" t="n">
        <v>10.9</v>
      </c>
      <c r="T150" s="44" t="n">
        <v>8.9</v>
      </c>
      <c r="U150" s="44" t="n">
        <v>9.9</v>
      </c>
      <c r="V150" s="44" t="n">
        <v>10.8</v>
      </c>
      <c r="W150" s="44" t="n">
        <v>12</v>
      </c>
      <c r="X150" s="44" t="n">
        <v>11.3</v>
      </c>
      <c r="Y150" s="44" t="n">
        <v>11.3</v>
      </c>
      <c r="Z150" s="44" t="n">
        <v>11.5</v>
      </c>
      <c r="AA150" s="44" t="n">
        <v>11.6</v>
      </c>
      <c r="AB150" s="44" t="n">
        <v>12.3</v>
      </c>
      <c r="AC150" s="44" t="n">
        <v>11.2</v>
      </c>
      <c r="AD150" s="44" t="n">
        <v>12.2</v>
      </c>
      <c r="AE150" s="44" t="n">
        <v>12.3</v>
      </c>
      <c r="AF150" s="45"/>
      <c r="AG150" s="11" t="n">
        <f aca="false">MAX(B150:AF150)</f>
        <v>12.3</v>
      </c>
      <c r="AH150" s="12" t="n">
        <f aca="false">AVERAGE(B150:AF150)</f>
        <v>10.14</v>
      </c>
      <c r="AI150" s="12" t="n">
        <f aca="false">SUM(B150:AF150)</f>
        <v>304.2</v>
      </c>
    </row>
    <row r="151" customFormat="false" ht="12.75" hidden="false" customHeight="false" outlineLevel="0" collapsed="false">
      <c r="A151" s="7" t="s">
        <v>151</v>
      </c>
      <c r="B151" s="43" t="n">
        <v>12.6</v>
      </c>
      <c r="C151" s="44" t="n">
        <v>10.6</v>
      </c>
      <c r="D151" s="44" t="n">
        <v>14.2</v>
      </c>
      <c r="E151" s="44" t="n">
        <v>11.8</v>
      </c>
      <c r="F151" s="44" t="n">
        <v>13.4</v>
      </c>
      <c r="G151" s="44" t="n">
        <v>12.5</v>
      </c>
      <c r="H151" s="44" t="n">
        <v>13.1</v>
      </c>
      <c r="I151" s="44" t="n">
        <v>12.2</v>
      </c>
      <c r="J151" s="44" t="n">
        <v>12.1</v>
      </c>
      <c r="K151" s="44" t="n">
        <v>10.3</v>
      </c>
      <c r="L151" s="44" t="n">
        <v>8.5</v>
      </c>
      <c r="M151" s="44" t="n">
        <v>5.2</v>
      </c>
      <c r="N151" s="44" t="n">
        <v>8.2</v>
      </c>
      <c r="O151" s="44" t="n">
        <v>9.5</v>
      </c>
      <c r="P151" s="44" t="n">
        <v>9.6</v>
      </c>
      <c r="Q151" s="44" t="n">
        <v>10.2</v>
      </c>
      <c r="R151" s="44" t="n">
        <v>10.9</v>
      </c>
      <c r="S151" s="44" t="n">
        <v>11</v>
      </c>
      <c r="T151" s="44" t="n">
        <v>10.2</v>
      </c>
      <c r="U151" s="44" t="n">
        <v>10.2</v>
      </c>
      <c r="V151" s="44" t="n">
        <v>9.6</v>
      </c>
      <c r="W151" s="44" t="n">
        <v>10</v>
      </c>
      <c r="X151" s="44" t="n">
        <v>9.8</v>
      </c>
      <c r="Y151" s="44" t="n">
        <v>10</v>
      </c>
      <c r="Z151" s="44" t="n">
        <v>9.6</v>
      </c>
      <c r="AA151" s="44" t="n">
        <v>9.5</v>
      </c>
      <c r="AB151" s="44" t="n">
        <v>9.1</v>
      </c>
      <c r="AC151" s="44" t="n">
        <v>4.1</v>
      </c>
      <c r="AD151" s="44" t="n">
        <v>8.8</v>
      </c>
      <c r="AE151" s="44" t="n">
        <v>9.6</v>
      </c>
      <c r="AF151" s="45" t="n">
        <v>9.5</v>
      </c>
      <c r="AG151" s="11" t="n">
        <f aca="false">MAX(B151:AF151)</f>
        <v>14.2</v>
      </c>
      <c r="AH151" s="12" t="n">
        <f aca="false">AVERAGE(B151:AF151)</f>
        <v>10.1903225806452</v>
      </c>
      <c r="AI151" s="12" t="n">
        <f aca="false">SUM(B151:AF151)</f>
        <v>315.9</v>
      </c>
    </row>
    <row r="152" customFormat="false" ht="12.75" hidden="false" customHeight="false" outlineLevel="0" collapsed="false">
      <c r="A152" s="7" t="s">
        <v>152</v>
      </c>
      <c r="B152" s="43" t="n">
        <v>7.4</v>
      </c>
      <c r="C152" s="44" t="n">
        <v>9.9</v>
      </c>
      <c r="D152" s="44" t="n">
        <v>8.2</v>
      </c>
      <c r="E152" s="44" t="n">
        <v>10.3</v>
      </c>
      <c r="F152" s="44" t="n">
        <v>10.1</v>
      </c>
      <c r="G152" s="44" t="n">
        <v>10.9</v>
      </c>
      <c r="H152" s="44" t="n">
        <v>8.8</v>
      </c>
      <c r="I152" s="44" t="n">
        <v>9.7</v>
      </c>
      <c r="J152" s="44" t="n">
        <v>1.9</v>
      </c>
      <c r="K152" s="44" t="n">
        <v>8.1</v>
      </c>
      <c r="L152" s="44" t="n">
        <v>8.5</v>
      </c>
      <c r="M152" s="44" t="n">
        <v>9.1</v>
      </c>
      <c r="N152" s="44" t="n">
        <v>8.3</v>
      </c>
      <c r="O152" s="44" t="n">
        <v>8.1</v>
      </c>
      <c r="P152" s="44" t="n">
        <v>7.8</v>
      </c>
      <c r="Q152" s="44" t="n">
        <v>8.6</v>
      </c>
      <c r="R152" s="44" t="n">
        <v>9.1</v>
      </c>
      <c r="S152" s="44" t="n">
        <v>8.5</v>
      </c>
      <c r="T152" s="44" t="n">
        <v>8.4</v>
      </c>
      <c r="U152" s="44" t="n">
        <v>2.6</v>
      </c>
      <c r="V152" s="44" t="n">
        <v>5.2</v>
      </c>
      <c r="W152" s="44" t="n">
        <v>7.9</v>
      </c>
      <c r="X152" s="44" t="n">
        <v>8.8</v>
      </c>
      <c r="Y152" s="44" t="n">
        <v>8.2</v>
      </c>
      <c r="Z152" s="44" t="n">
        <v>8.8</v>
      </c>
      <c r="AA152" s="44" t="n">
        <v>8.4</v>
      </c>
      <c r="AB152" s="44" t="n">
        <v>8.2</v>
      </c>
      <c r="AC152" s="44" t="n">
        <v>8.3</v>
      </c>
      <c r="AD152" s="44" t="n">
        <v>8.3</v>
      </c>
      <c r="AE152" s="44" t="n">
        <v>8.4</v>
      </c>
      <c r="AF152" s="45" t="n">
        <v>8.5</v>
      </c>
      <c r="AG152" s="11" t="n">
        <f aca="false">MAX(B152:AF152)</f>
        <v>10.9</v>
      </c>
      <c r="AH152" s="12" t="n">
        <f aca="false">AVERAGE(B152:AF152)</f>
        <v>8.17096774193549</v>
      </c>
      <c r="AI152" s="12" t="n">
        <f aca="false">SUM(B152:AF152)</f>
        <v>253.3</v>
      </c>
    </row>
    <row r="153" customFormat="false" ht="12.75" hidden="false" customHeight="false" outlineLevel="0" collapsed="false">
      <c r="A153" s="7" t="s">
        <v>153</v>
      </c>
      <c r="B153" s="43" t="n">
        <v>8.3</v>
      </c>
      <c r="C153" s="44" t="n">
        <v>8.3</v>
      </c>
      <c r="D153" s="44" t="n">
        <v>8.2</v>
      </c>
      <c r="E153" s="44" t="n">
        <v>8.8</v>
      </c>
      <c r="F153" s="44" t="n">
        <v>8.5</v>
      </c>
      <c r="G153" s="44" t="n">
        <v>8.3</v>
      </c>
      <c r="H153" s="44" t="n">
        <v>8.5</v>
      </c>
      <c r="I153" s="44" t="n">
        <v>8.5</v>
      </c>
      <c r="J153" s="44" t="n">
        <v>7.8</v>
      </c>
      <c r="K153" s="44" t="n">
        <v>8.2</v>
      </c>
      <c r="L153" s="44" t="n">
        <v>7.4</v>
      </c>
      <c r="M153" s="44" t="n">
        <v>8.8</v>
      </c>
      <c r="N153" s="44" t="n">
        <v>7.9</v>
      </c>
      <c r="O153" s="44" t="n">
        <v>7.3</v>
      </c>
      <c r="P153" s="44" t="n">
        <v>8.1</v>
      </c>
      <c r="Q153" s="44" t="n">
        <v>8.2</v>
      </c>
      <c r="R153" s="44" t="n">
        <v>8.1</v>
      </c>
      <c r="S153" s="44" t="n">
        <v>0.6</v>
      </c>
      <c r="T153" s="44" t="n">
        <v>6.7</v>
      </c>
      <c r="U153" s="44" t="n">
        <v>7.8</v>
      </c>
      <c r="V153" s="44" t="n">
        <v>7.9</v>
      </c>
      <c r="W153" s="44" t="n">
        <v>8.3</v>
      </c>
      <c r="X153" s="44" t="n">
        <v>7.8</v>
      </c>
      <c r="Y153" s="44" t="n">
        <v>7.9</v>
      </c>
      <c r="Z153" s="44" t="n">
        <v>7.9</v>
      </c>
      <c r="AA153" s="44" t="n">
        <v>7.5</v>
      </c>
      <c r="AB153" s="44" t="n">
        <v>7.9</v>
      </c>
      <c r="AC153" s="44" t="n">
        <v>7.8</v>
      </c>
      <c r="AD153" s="44" t="n">
        <v>7.5</v>
      </c>
      <c r="AE153" s="44" t="n">
        <v>7.4</v>
      </c>
      <c r="AF153" s="45"/>
      <c r="AG153" s="11" t="n">
        <f aca="false">MAX(B153:AF153)</f>
        <v>8.8</v>
      </c>
      <c r="AH153" s="12" t="n">
        <f aca="false">AVERAGE(B153:AF153)</f>
        <v>7.74</v>
      </c>
      <c r="AI153" s="12" t="n">
        <f aca="false">SUM(B153:AF153)</f>
        <v>232.2</v>
      </c>
    </row>
    <row r="154" customFormat="false" ht="12.75" hidden="false" customHeight="false" outlineLevel="0" collapsed="false">
      <c r="A154" s="7" t="s">
        <v>154</v>
      </c>
      <c r="B154" s="43" t="n">
        <v>8.6</v>
      </c>
      <c r="C154" s="44" t="n">
        <v>6.5</v>
      </c>
      <c r="D154" s="44" t="n">
        <v>6.9</v>
      </c>
      <c r="E154" s="44" t="n">
        <v>6.2</v>
      </c>
      <c r="F154" s="44" t="n">
        <v>6.3</v>
      </c>
      <c r="G154" s="44" t="n">
        <v>6.1</v>
      </c>
      <c r="H154" s="44" t="n">
        <v>7.2</v>
      </c>
      <c r="I154" s="44" t="n">
        <v>7.1</v>
      </c>
      <c r="J154" s="44" t="n">
        <v>7.4</v>
      </c>
      <c r="K154" s="44" t="n">
        <v>7.4</v>
      </c>
      <c r="L154" s="44" t="n">
        <v>7.7</v>
      </c>
      <c r="M154" s="44" t="n">
        <v>8.6</v>
      </c>
      <c r="N154" s="44" t="n">
        <v>7.8</v>
      </c>
      <c r="O154" s="44" t="n">
        <v>7.1</v>
      </c>
      <c r="P154" s="44" t="n">
        <v>7.3</v>
      </c>
      <c r="Q154" s="44" t="n">
        <v>7</v>
      </c>
      <c r="R154" s="44" t="n">
        <v>7</v>
      </c>
      <c r="S154" s="44" t="n">
        <v>2.5</v>
      </c>
      <c r="T154" s="44" t="n">
        <v>6.5</v>
      </c>
      <c r="U154" s="44" t="n">
        <v>6.2</v>
      </c>
      <c r="V154" s="44" t="n">
        <v>6.1</v>
      </c>
      <c r="W154" s="44" t="n">
        <v>6.8</v>
      </c>
      <c r="X154" s="44" t="n">
        <v>5.4</v>
      </c>
      <c r="Y154" s="44" t="n">
        <v>6.4</v>
      </c>
      <c r="Z154" s="44" t="n">
        <v>5.7</v>
      </c>
      <c r="AA154" s="44" t="n">
        <v>5.9</v>
      </c>
      <c r="AB154" s="44" t="n">
        <v>6.4</v>
      </c>
      <c r="AC154" s="44" t="n">
        <v>5.1</v>
      </c>
      <c r="AD154" s="44" t="n">
        <v>5.3</v>
      </c>
      <c r="AE154" s="44" t="n">
        <v>6.4</v>
      </c>
      <c r="AF154" s="45" t="n">
        <v>5.6</v>
      </c>
      <c r="AG154" s="11" t="n">
        <f aca="false">MAX(B154:AF154)</f>
        <v>8.6</v>
      </c>
      <c r="AH154" s="12" t="n">
        <f aca="false">AVERAGE(B154:AF154)</f>
        <v>6.53225806451613</v>
      </c>
      <c r="AI154" s="12" t="n">
        <f aca="false">SUM(B154:AF154)</f>
        <v>202.5</v>
      </c>
    </row>
    <row r="155" customFormat="false" ht="12.75" hidden="false" customHeight="false" outlineLevel="0" collapsed="false">
      <c r="A155" s="7" t="s">
        <v>155</v>
      </c>
      <c r="B155" s="43" t="n">
        <v>5.5</v>
      </c>
      <c r="C155" s="44" t="n">
        <v>5.3</v>
      </c>
      <c r="D155" s="44" t="n">
        <v>5.7</v>
      </c>
      <c r="E155" s="44" t="n">
        <v>5.5</v>
      </c>
      <c r="F155" s="44" t="n">
        <v>5.6</v>
      </c>
      <c r="G155" s="44" t="n">
        <v>5.4</v>
      </c>
      <c r="H155" s="44" t="n">
        <v>5.1</v>
      </c>
      <c r="I155" s="44" t="n">
        <v>5.2</v>
      </c>
      <c r="J155" s="44" t="n">
        <v>4.9</v>
      </c>
      <c r="K155" s="44" t="n">
        <v>4.4</v>
      </c>
      <c r="L155" s="44" t="n">
        <v>4.6</v>
      </c>
      <c r="M155" s="44" t="n">
        <v>4.9</v>
      </c>
      <c r="N155" s="44" t="n">
        <v>4.6</v>
      </c>
      <c r="O155" s="44" t="n">
        <v>4.3</v>
      </c>
      <c r="P155" s="44" t="n">
        <v>5.6</v>
      </c>
      <c r="Q155" s="44" t="n">
        <v>4.6</v>
      </c>
      <c r="R155" s="44" t="n">
        <v>4.3</v>
      </c>
      <c r="S155" s="44" t="n">
        <v>4.1</v>
      </c>
      <c r="T155" s="44" t="n">
        <v>4.4</v>
      </c>
      <c r="U155" s="44" t="n">
        <v>3.5</v>
      </c>
      <c r="V155" s="44" t="n">
        <v>3.6</v>
      </c>
      <c r="W155" s="44" t="n">
        <v>3.5</v>
      </c>
      <c r="X155" s="44" t="n">
        <v>3.7</v>
      </c>
      <c r="Y155" s="44" t="n">
        <v>4</v>
      </c>
      <c r="Z155" s="44" t="n">
        <v>3.5</v>
      </c>
      <c r="AA155" s="44" t="n">
        <v>3.8</v>
      </c>
      <c r="AB155" s="44" t="n">
        <v>3</v>
      </c>
      <c r="AC155" s="44" t="n">
        <v>3.6</v>
      </c>
      <c r="AD155" s="44" t="n">
        <v>3.4</v>
      </c>
      <c r="AE155" s="44" t="n">
        <v>3.4</v>
      </c>
      <c r="AF155" s="45"/>
      <c r="AG155" s="11" t="n">
        <f aca="false">MAX(B155:AF155)</f>
        <v>5.7</v>
      </c>
      <c r="AH155" s="12" t="n">
        <f aca="false">AVERAGE(B155:AF155)</f>
        <v>4.43333333333333</v>
      </c>
      <c r="AI155" s="12" t="n">
        <f aca="false">SUM(B155:AF155)</f>
        <v>133</v>
      </c>
    </row>
    <row r="156" customFormat="false" ht="13.5" hidden="false" customHeight="false" outlineLevel="0" collapsed="false">
      <c r="A156" s="16" t="s">
        <v>156</v>
      </c>
      <c r="B156" s="46" t="n">
        <v>3.4</v>
      </c>
      <c r="C156" s="47" t="n">
        <v>3.3</v>
      </c>
      <c r="D156" s="47" t="n">
        <v>3.4</v>
      </c>
      <c r="E156" s="47" t="n">
        <v>3.3</v>
      </c>
      <c r="F156" s="47" t="n">
        <v>3.4</v>
      </c>
      <c r="G156" s="47" t="n">
        <v>3.4</v>
      </c>
      <c r="H156" s="47" t="n">
        <v>3.4</v>
      </c>
      <c r="I156" s="47" t="n">
        <v>3.9</v>
      </c>
      <c r="J156" s="47" t="n">
        <v>3.4</v>
      </c>
      <c r="K156" s="47" t="n">
        <v>3.4</v>
      </c>
      <c r="L156" s="47" t="n">
        <v>3.4</v>
      </c>
      <c r="M156" s="47" t="n">
        <v>3.4</v>
      </c>
      <c r="N156" s="47" t="n">
        <v>3.9</v>
      </c>
      <c r="O156" s="47" t="n">
        <v>2.9</v>
      </c>
      <c r="P156" s="47" t="n">
        <v>3.4</v>
      </c>
      <c r="Q156" s="47" t="n">
        <v>3.3</v>
      </c>
      <c r="R156" s="47" t="n">
        <v>3.3</v>
      </c>
      <c r="S156" s="47" t="n">
        <v>3.1</v>
      </c>
      <c r="T156" s="47" t="n">
        <v>3.2</v>
      </c>
      <c r="U156" s="47" t="n">
        <v>3.1</v>
      </c>
      <c r="V156" s="47" t="n">
        <v>3.2</v>
      </c>
      <c r="W156" s="47" t="n">
        <v>3.2</v>
      </c>
      <c r="X156" s="47" t="n">
        <v>3.3</v>
      </c>
      <c r="Y156" s="47" t="n">
        <v>3.1</v>
      </c>
      <c r="Z156" s="47" t="n">
        <v>3.4</v>
      </c>
      <c r="AA156" s="47" t="n">
        <v>3.4</v>
      </c>
      <c r="AB156" s="47" t="n">
        <v>3.3</v>
      </c>
      <c r="AC156" s="47" t="n">
        <v>3.3</v>
      </c>
      <c r="AD156" s="47" t="n">
        <v>3.2</v>
      </c>
      <c r="AE156" s="47" t="n">
        <v>3.4</v>
      </c>
      <c r="AF156" s="48" t="n">
        <v>3.5</v>
      </c>
      <c r="AG156" s="20" t="n">
        <f aca="false">MAX(B156:AF156)</f>
        <v>3.9</v>
      </c>
      <c r="AH156" s="21" t="n">
        <f aca="false">AVERAGE(B156:AF156)</f>
        <v>3.34193548387097</v>
      </c>
      <c r="AI156" s="21" t="n">
        <f aca="false">SUM(B156:AF156)</f>
        <v>103.6</v>
      </c>
    </row>
    <row r="157" customFormat="false" ht="12.75" hidden="false" customHeight="false" outlineLevel="0" collapsed="false">
      <c r="A157" s="22" t="s">
        <v>157</v>
      </c>
      <c r="B157" s="49" t="n">
        <v>4.1</v>
      </c>
      <c r="C157" s="50" t="n">
        <v>3.3</v>
      </c>
      <c r="D157" s="50" t="n">
        <v>3.4</v>
      </c>
      <c r="E157" s="50" t="n">
        <v>3.5</v>
      </c>
      <c r="F157" s="50" t="n">
        <v>3.4</v>
      </c>
      <c r="G157" s="50" t="n">
        <v>3.6</v>
      </c>
      <c r="H157" s="50" t="n">
        <v>3.7</v>
      </c>
      <c r="I157" s="50" t="n">
        <v>0.3</v>
      </c>
      <c r="J157" s="50" t="n">
        <v>3.4</v>
      </c>
      <c r="K157" s="50" t="n">
        <v>3.2</v>
      </c>
      <c r="L157" s="50" t="n">
        <v>3.5</v>
      </c>
      <c r="M157" s="50" t="n">
        <v>3.6</v>
      </c>
      <c r="N157" s="50" t="n">
        <v>3.8</v>
      </c>
      <c r="O157" s="50" t="n">
        <v>3.9</v>
      </c>
      <c r="P157" s="50" t="n">
        <v>3.8</v>
      </c>
      <c r="Q157" s="50" t="n">
        <v>3.9</v>
      </c>
      <c r="R157" s="50" t="n">
        <v>3.9</v>
      </c>
      <c r="S157" s="50" t="n">
        <v>3.9</v>
      </c>
      <c r="T157" s="50" t="n">
        <v>3.9</v>
      </c>
      <c r="U157" s="50" t="n">
        <v>4</v>
      </c>
      <c r="V157" s="50" t="n">
        <v>3.9</v>
      </c>
      <c r="W157" s="50" t="n">
        <v>3.9</v>
      </c>
      <c r="X157" s="50" t="n">
        <v>3.6</v>
      </c>
      <c r="Y157" s="50" t="n">
        <v>3.6</v>
      </c>
      <c r="Z157" s="50" t="n">
        <v>3.5</v>
      </c>
      <c r="AA157" s="50" t="n">
        <v>3.5</v>
      </c>
      <c r="AB157" s="50" t="n">
        <v>3.4</v>
      </c>
      <c r="AC157" s="50" t="n">
        <v>3.5</v>
      </c>
      <c r="AD157" s="50" t="n">
        <v>3.5</v>
      </c>
      <c r="AE157" s="50" t="n">
        <v>3.5</v>
      </c>
      <c r="AF157" s="51" t="n">
        <v>3.3</v>
      </c>
      <c r="AG157" s="26" t="n">
        <f aca="false">MAX(B157:AF157)</f>
        <v>4.1</v>
      </c>
      <c r="AH157" s="27" t="n">
        <f aca="false">AVERAGE(B157:AF157)</f>
        <v>3.5258064516129</v>
      </c>
      <c r="AI157" s="27" t="n">
        <f aca="false">SUM(B157:AF157)</f>
        <v>109.3</v>
      </c>
    </row>
    <row r="158" customFormat="false" ht="12.75" hidden="false" customHeight="false" outlineLevel="0" collapsed="false">
      <c r="A158" s="7" t="s">
        <v>158</v>
      </c>
      <c r="B158" s="43" t="n">
        <v>3.4</v>
      </c>
      <c r="C158" s="44" t="n">
        <v>3.5</v>
      </c>
      <c r="D158" s="44" t="n">
        <v>3.4</v>
      </c>
      <c r="E158" s="44" t="n">
        <v>3.5</v>
      </c>
      <c r="F158" s="44" t="n">
        <v>3.5</v>
      </c>
      <c r="G158" s="44" t="n">
        <v>3.3</v>
      </c>
      <c r="H158" s="44" t="n">
        <v>3.3</v>
      </c>
      <c r="I158" s="44" t="n">
        <v>3.3</v>
      </c>
      <c r="J158" s="44" t="n">
        <v>3.3</v>
      </c>
      <c r="K158" s="44" t="n">
        <v>3.4</v>
      </c>
      <c r="L158" s="44" t="n">
        <v>3.3</v>
      </c>
      <c r="M158" s="44" t="n">
        <v>3.6</v>
      </c>
      <c r="N158" s="44" t="n">
        <v>3.4</v>
      </c>
      <c r="O158" s="44" t="n">
        <v>3.5</v>
      </c>
      <c r="P158" s="44" t="n">
        <v>3.6</v>
      </c>
      <c r="Q158" s="44" t="n">
        <v>3.5</v>
      </c>
      <c r="R158" s="44" t="n">
        <v>3.4</v>
      </c>
      <c r="S158" s="44" t="n">
        <v>3</v>
      </c>
      <c r="T158" s="44" t="n">
        <v>3.8</v>
      </c>
      <c r="U158" s="44" t="n">
        <v>3.1</v>
      </c>
      <c r="V158" s="44" t="n">
        <v>3.3</v>
      </c>
      <c r="W158" s="44" t="n">
        <v>3.2</v>
      </c>
      <c r="X158" s="44" t="n">
        <v>3.3</v>
      </c>
      <c r="Y158" s="44" t="n">
        <v>3</v>
      </c>
      <c r="Z158" s="44" t="n">
        <v>3</v>
      </c>
      <c r="AA158" s="44" t="n">
        <v>4</v>
      </c>
      <c r="AB158" s="44" t="n">
        <v>3.9</v>
      </c>
      <c r="AC158" s="44" t="n">
        <v>3.9</v>
      </c>
      <c r="AD158" s="44"/>
      <c r="AE158" s="44"/>
      <c r="AF158" s="45"/>
      <c r="AG158" s="11" t="n">
        <f aca="false">MAX(B158:AF158)</f>
        <v>4</v>
      </c>
      <c r="AH158" s="12" t="n">
        <f aca="false">AVERAGE(B158:AF158)</f>
        <v>3.41785714285714</v>
      </c>
      <c r="AI158" s="12" t="n">
        <f aca="false">SUM(B158:AF158)</f>
        <v>95.7</v>
      </c>
    </row>
    <row r="159" customFormat="false" ht="12.75" hidden="false" customHeight="false" outlineLevel="0" collapsed="false">
      <c r="A159" s="7" t="s">
        <v>159</v>
      </c>
      <c r="B159" s="43" t="n">
        <v>3.9</v>
      </c>
      <c r="C159" s="44" t="n">
        <v>4.1</v>
      </c>
      <c r="D159" s="44" t="n">
        <v>4</v>
      </c>
      <c r="E159" s="44" t="n">
        <v>4.9</v>
      </c>
      <c r="F159" s="44" t="n">
        <v>3.1</v>
      </c>
      <c r="G159" s="44" t="n">
        <v>4.3</v>
      </c>
      <c r="H159" s="44" t="n">
        <v>3.9</v>
      </c>
      <c r="I159" s="44" t="n">
        <v>4.3</v>
      </c>
      <c r="J159" s="44" t="n">
        <v>1.4</v>
      </c>
      <c r="K159" s="44" t="n">
        <v>5.7</v>
      </c>
      <c r="L159" s="44" t="n">
        <v>4.2</v>
      </c>
      <c r="M159" s="44" t="n">
        <v>4.5</v>
      </c>
      <c r="N159" s="44" t="n">
        <v>4.9</v>
      </c>
      <c r="O159" s="44" t="n">
        <v>4.8</v>
      </c>
      <c r="P159" s="44" t="n">
        <v>4.2</v>
      </c>
      <c r="Q159" s="44" t="n">
        <v>4.2</v>
      </c>
      <c r="R159" s="44" t="n">
        <v>5.4</v>
      </c>
      <c r="S159" s="44" t="n">
        <v>5.7</v>
      </c>
      <c r="T159" s="44" t="n">
        <v>5.7</v>
      </c>
      <c r="U159" s="44" t="n">
        <v>5.6</v>
      </c>
      <c r="V159" s="44" t="n">
        <v>6.4</v>
      </c>
      <c r="W159" s="44" t="n">
        <v>5.9</v>
      </c>
      <c r="X159" s="44" t="n">
        <v>6.3</v>
      </c>
      <c r="Y159" s="44" t="n">
        <v>6.3</v>
      </c>
      <c r="Z159" s="44" t="n">
        <v>6.1</v>
      </c>
      <c r="AA159" s="44" t="n">
        <v>6.1</v>
      </c>
      <c r="AB159" s="44" t="n">
        <v>6.7</v>
      </c>
      <c r="AC159" s="44" t="n">
        <v>6.5</v>
      </c>
      <c r="AD159" s="44" t="n">
        <v>6.4</v>
      </c>
      <c r="AE159" s="44" t="n">
        <v>6.8</v>
      </c>
      <c r="AF159" s="45" t="n">
        <v>7</v>
      </c>
      <c r="AG159" s="11" t="n">
        <f aca="false">MAX(B159:AF159)</f>
        <v>7</v>
      </c>
      <c r="AH159" s="12" t="n">
        <f aca="false">AVERAGE(B159:AF159)</f>
        <v>5.13870967741936</v>
      </c>
      <c r="AI159" s="12" t="n">
        <f aca="false">SUM(B159:AF159)</f>
        <v>159.3</v>
      </c>
    </row>
    <row r="160" customFormat="false" ht="12.75" hidden="false" customHeight="false" outlineLevel="0" collapsed="false">
      <c r="A160" s="7" t="s">
        <v>160</v>
      </c>
      <c r="B160" s="43" t="n">
        <v>6.7</v>
      </c>
      <c r="C160" s="44" t="n">
        <v>6.6</v>
      </c>
      <c r="D160" s="44" t="n">
        <v>6.9</v>
      </c>
      <c r="E160" s="44" t="n">
        <v>6.8</v>
      </c>
      <c r="F160" s="44" t="n">
        <v>6.5</v>
      </c>
      <c r="G160" s="44" t="n">
        <v>6.9</v>
      </c>
      <c r="H160" s="44" t="n">
        <v>7.1</v>
      </c>
      <c r="I160" s="44" t="n">
        <v>8</v>
      </c>
      <c r="J160" s="44" t="n">
        <v>8.8</v>
      </c>
      <c r="K160" s="44" t="n">
        <v>8.6</v>
      </c>
      <c r="L160" s="44" t="n">
        <v>8.3</v>
      </c>
      <c r="M160" s="44" t="n">
        <v>8</v>
      </c>
      <c r="N160" s="44" t="n">
        <v>8.1</v>
      </c>
      <c r="O160" s="44" t="n">
        <v>8</v>
      </c>
      <c r="P160" s="44" t="n">
        <v>7.9</v>
      </c>
      <c r="Q160" s="44" t="n">
        <v>8</v>
      </c>
      <c r="R160" s="44" t="n">
        <v>8.2</v>
      </c>
      <c r="S160" s="44" t="n">
        <v>8.1</v>
      </c>
      <c r="T160" s="44" t="n">
        <v>7.9</v>
      </c>
      <c r="U160" s="44" t="n">
        <v>7.9</v>
      </c>
      <c r="V160" s="44" t="n">
        <v>7.8</v>
      </c>
      <c r="W160" s="44" t="n">
        <v>7.8</v>
      </c>
      <c r="X160" s="44" t="n">
        <v>8.2</v>
      </c>
      <c r="Y160" s="44" t="n">
        <v>8.3</v>
      </c>
      <c r="Z160" s="44" t="n">
        <v>8.1</v>
      </c>
      <c r="AA160" s="44" t="n">
        <v>8.1</v>
      </c>
      <c r="AB160" s="44" t="n">
        <v>8.1</v>
      </c>
      <c r="AC160" s="44" t="n">
        <v>8.1</v>
      </c>
      <c r="AD160" s="44" t="n">
        <v>8.2</v>
      </c>
      <c r="AE160" s="44" t="n">
        <v>8.3</v>
      </c>
      <c r="AF160" s="45"/>
      <c r="AG160" s="11" t="n">
        <f aca="false">MAX(B160:AF160)</f>
        <v>8.8</v>
      </c>
      <c r="AH160" s="12" t="n">
        <f aca="false">AVERAGE(B160:AF160)</f>
        <v>7.81</v>
      </c>
      <c r="AI160" s="12" t="n">
        <f aca="false">SUM(B160:AF160)</f>
        <v>234.3</v>
      </c>
    </row>
    <row r="161" customFormat="false" ht="12.75" hidden="false" customHeight="false" outlineLevel="0" collapsed="false">
      <c r="A161" s="7" t="s">
        <v>161</v>
      </c>
      <c r="B161" s="43" t="n">
        <v>8.6</v>
      </c>
      <c r="C161" s="44" t="n">
        <v>8.6</v>
      </c>
      <c r="D161" s="44" t="n">
        <v>9.6</v>
      </c>
      <c r="E161" s="44" t="n">
        <v>8.9</v>
      </c>
      <c r="F161" s="44" t="n">
        <v>8.2</v>
      </c>
      <c r="G161" s="44" t="n">
        <v>8.6</v>
      </c>
      <c r="H161" s="44" t="n">
        <v>8.1</v>
      </c>
      <c r="I161" s="44" t="n">
        <v>8.6</v>
      </c>
      <c r="J161" s="44" t="n">
        <v>9.1</v>
      </c>
      <c r="K161" s="44" t="n">
        <v>9.3</v>
      </c>
      <c r="L161" s="44" t="n">
        <v>8.2</v>
      </c>
      <c r="M161" s="44" t="n">
        <v>9.2</v>
      </c>
      <c r="N161" s="44" t="n">
        <v>9.3</v>
      </c>
      <c r="O161" s="44" t="n">
        <v>9.3</v>
      </c>
      <c r="P161" s="44" t="n">
        <v>10.5</v>
      </c>
      <c r="Q161" s="44" t="n">
        <v>11.7</v>
      </c>
      <c r="R161" s="44" t="n">
        <v>10.9</v>
      </c>
      <c r="S161" s="44" t="n">
        <v>8.2</v>
      </c>
      <c r="T161" s="44" t="n">
        <v>9.2</v>
      </c>
      <c r="U161" s="44" t="n">
        <v>9.9</v>
      </c>
      <c r="V161" s="44" t="n">
        <v>11.9</v>
      </c>
      <c r="W161" s="44" t="n">
        <v>11.6</v>
      </c>
      <c r="X161" s="44" t="n">
        <v>11.6</v>
      </c>
      <c r="Y161" s="44" t="n">
        <v>11.7</v>
      </c>
      <c r="Z161" s="44" t="n">
        <v>14</v>
      </c>
      <c r="AA161" s="44" t="n">
        <v>8.9</v>
      </c>
      <c r="AB161" s="44" t="n">
        <v>8.6</v>
      </c>
      <c r="AC161" s="44" t="n">
        <v>9.8</v>
      </c>
      <c r="AD161" s="44" t="n">
        <v>9.1</v>
      </c>
      <c r="AE161" s="44" t="n">
        <v>10.2</v>
      </c>
      <c r="AF161" s="45" t="n">
        <v>12.1</v>
      </c>
      <c r="AG161" s="11" t="n">
        <f aca="false">MAX(B161:AF161)</f>
        <v>14</v>
      </c>
      <c r="AH161" s="12" t="n">
        <f aca="false">AVERAGE(B161:AF161)</f>
        <v>9.79032258064516</v>
      </c>
      <c r="AI161" s="12" t="n">
        <f aca="false">SUM(B161:AF161)</f>
        <v>303.5</v>
      </c>
    </row>
    <row r="162" customFormat="false" ht="12.75" hidden="false" customHeight="false" outlineLevel="0" collapsed="false">
      <c r="A162" s="7" t="s">
        <v>162</v>
      </c>
      <c r="B162" s="43" t="n">
        <v>12.5</v>
      </c>
      <c r="C162" s="44" t="n">
        <v>12</v>
      </c>
      <c r="D162" s="44" t="n">
        <v>12.5</v>
      </c>
      <c r="E162" s="44" t="n">
        <v>13.7</v>
      </c>
      <c r="F162" s="44" t="n">
        <v>13.2</v>
      </c>
      <c r="G162" s="44" t="n">
        <v>13.4</v>
      </c>
      <c r="H162" s="44" t="n">
        <v>12.5</v>
      </c>
      <c r="I162" s="44" t="n">
        <v>12.3</v>
      </c>
      <c r="J162" s="44" t="n">
        <v>12.6</v>
      </c>
      <c r="K162" s="44" t="n">
        <v>13</v>
      </c>
      <c r="L162" s="44" t="n">
        <v>13.6</v>
      </c>
      <c r="M162" s="44" t="n">
        <v>12.7</v>
      </c>
      <c r="N162" s="44" t="n">
        <v>13.9</v>
      </c>
      <c r="O162" s="44" t="n">
        <v>11</v>
      </c>
      <c r="P162" s="44" t="n">
        <v>12.2</v>
      </c>
      <c r="Q162" s="44" t="n">
        <v>12.3</v>
      </c>
      <c r="R162" s="44" t="n">
        <v>12.3</v>
      </c>
      <c r="S162" s="44" t="n">
        <v>13.1</v>
      </c>
      <c r="T162" s="44" t="n">
        <v>13.2</v>
      </c>
      <c r="U162" s="44" t="n">
        <v>12.5</v>
      </c>
      <c r="V162" s="44" t="n">
        <v>13.2</v>
      </c>
      <c r="W162" s="44" t="n">
        <v>12.3</v>
      </c>
      <c r="X162" s="44" t="n">
        <v>13.1</v>
      </c>
      <c r="Y162" s="44" t="n">
        <v>11.6</v>
      </c>
      <c r="Z162" s="44" t="n">
        <v>12.6</v>
      </c>
      <c r="AA162" s="44" t="n">
        <v>12.1</v>
      </c>
      <c r="AB162" s="44" t="n">
        <v>11.2</v>
      </c>
      <c r="AC162" s="44" t="n">
        <v>12.8</v>
      </c>
      <c r="AD162" s="44" t="n">
        <v>11.3</v>
      </c>
      <c r="AE162" s="44" t="n">
        <v>12.3</v>
      </c>
      <c r="AF162" s="45"/>
      <c r="AG162" s="11" t="n">
        <f aca="false">MAX(B162:AF162)</f>
        <v>13.9</v>
      </c>
      <c r="AH162" s="12" t="n">
        <f aca="false">AVERAGE(B162:AF162)</f>
        <v>12.5666666666667</v>
      </c>
      <c r="AI162" s="12" t="n">
        <f aca="false">SUM(B162:AF162)</f>
        <v>377</v>
      </c>
    </row>
    <row r="163" customFormat="false" ht="12.75" hidden="false" customHeight="false" outlineLevel="0" collapsed="false">
      <c r="A163" s="7" t="s">
        <v>163</v>
      </c>
      <c r="B163" s="43" t="n">
        <v>5.2</v>
      </c>
      <c r="C163" s="44" t="n">
        <v>7.8</v>
      </c>
      <c r="D163" s="44" t="n">
        <v>5.3</v>
      </c>
      <c r="E163" s="44" t="n">
        <v>6.3</v>
      </c>
      <c r="F163" s="44" t="n">
        <v>4.7</v>
      </c>
      <c r="G163" s="44" t="n">
        <v>6.6</v>
      </c>
      <c r="H163" s="44" t="n">
        <v>6.5</v>
      </c>
      <c r="I163" s="44" t="n">
        <v>5.4</v>
      </c>
      <c r="J163" s="44" t="n">
        <v>8.2</v>
      </c>
      <c r="K163" s="44" t="n">
        <v>9.6</v>
      </c>
      <c r="L163" s="44" t="n">
        <v>9.5</v>
      </c>
      <c r="M163" s="44" t="n">
        <v>9.2</v>
      </c>
      <c r="N163" s="44" t="n">
        <v>7.9</v>
      </c>
      <c r="O163" s="44" t="n">
        <v>6.2</v>
      </c>
      <c r="P163" s="44" t="n">
        <v>6.2</v>
      </c>
      <c r="Q163" s="44" t="n">
        <v>6.3</v>
      </c>
      <c r="R163" s="44" t="n">
        <v>9.2</v>
      </c>
      <c r="S163" s="44" t="n">
        <v>6.2</v>
      </c>
      <c r="T163" s="44" t="n">
        <v>6.2</v>
      </c>
      <c r="U163" s="44" t="n">
        <v>7.1</v>
      </c>
      <c r="V163" s="44" t="n">
        <v>5.8</v>
      </c>
      <c r="W163" s="44" t="n">
        <v>7.5</v>
      </c>
      <c r="X163" s="44" t="n">
        <v>6.9</v>
      </c>
      <c r="Y163" s="44" t="n">
        <v>8.3</v>
      </c>
      <c r="Z163" s="44" t="n">
        <v>6.2</v>
      </c>
      <c r="AA163" s="44" t="n">
        <v>5.8</v>
      </c>
      <c r="AB163" s="44" t="n">
        <v>6.2</v>
      </c>
      <c r="AC163" s="44" t="n">
        <v>6.1</v>
      </c>
      <c r="AD163" s="44" t="n">
        <v>5.7</v>
      </c>
      <c r="AE163" s="44" t="n">
        <v>8.3</v>
      </c>
      <c r="AF163" s="45" t="n">
        <v>5.2</v>
      </c>
      <c r="AG163" s="11" t="n">
        <f aca="false">MAX(B163:AF163)</f>
        <v>9.6</v>
      </c>
      <c r="AH163" s="12" t="n">
        <f aca="false">AVERAGE(B163:AF163)</f>
        <v>6.8258064516129</v>
      </c>
      <c r="AI163" s="12" t="n">
        <f aca="false">SUM(B163:AF163)</f>
        <v>211.6</v>
      </c>
    </row>
    <row r="164" customFormat="false" ht="12.75" hidden="false" customHeight="false" outlineLevel="0" collapsed="false">
      <c r="A164" s="7" t="s">
        <v>164</v>
      </c>
      <c r="B164" s="43" t="n">
        <v>5</v>
      </c>
      <c r="C164" s="44" t="n">
        <v>6.2</v>
      </c>
      <c r="D164" s="44" t="n">
        <v>5</v>
      </c>
      <c r="E164" s="44" t="n">
        <v>4.1</v>
      </c>
      <c r="F164" s="44" t="n">
        <v>4.9</v>
      </c>
      <c r="G164" s="44" t="n">
        <v>5.2</v>
      </c>
      <c r="H164" s="44" t="n">
        <v>6.4</v>
      </c>
      <c r="I164" s="44" t="n">
        <v>6.7</v>
      </c>
      <c r="J164" s="44" t="n">
        <v>8.3</v>
      </c>
      <c r="K164" s="44" t="n">
        <v>8.1</v>
      </c>
      <c r="L164" s="44" t="n">
        <v>6.8</v>
      </c>
      <c r="M164" s="44" t="n">
        <v>6.9</v>
      </c>
      <c r="N164" s="44" t="n">
        <v>5</v>
      </c>
      <c r="O164" s="44" t="n">
        <v>6.8</v>
      </c>
      <c r="P164" s="44" t="n">
        <v>3.8</v>
      </c>
      <c r="Q164" s="44" t="n">
        <v>6.1</v>
      </c>
      <c r="R164" s="44" t="n">
        <v>5.9</v>
      </c>
      <c r="S164" s="44" t="n">
        <v>4.9</v>
      </c>
      <c r="T164" s="44" t="n">
        <v>4.7</v>
      </c>
      <c r="U164" s="44" t="n">
        <v>8.7</v>
      </c>
      <c r="V164" s="44" t="n">
        <v>5.9</v>
      </c>
      <c r="W164" s="44" t="n">
        <v>6.2</v>
      </c>
      <c r="X164" s="44" t="n">
        <v>8.1</v>
      </c>
      <c r="Y164" s="44" t="n">
        <v>7.6</v>
      </c>
      <c r="Z164" s="44" t="n">
        <v>5.6</v>
      </c>
      <c r="AA164" s="44" t="n">
        <v>7.1</v>
      </c>
      <c r="AB164" s="44" t="n">
        <v>10.1</v>
      </c>
      <c r="AC164" s="44" t="n">
        <v>8.4</v>
      </c>
      <c r="AD164" s="44" t="n">
        <v>8.8</v>
      </c>
      <c r="AE164" s="44" t="n">
        <v>10.2</v>
      </c>
      <c r="AF164" s="45" t="n">
        <v>8.3</v>
      </c>
      <c r="AG164" s="11" t="n">
        <f aca="false">MAX(B164:AF164)</f>
        <v>10.2</v>
      </c>
      <c r="AH164" s="12" t="n">
        <f aca="false">AVERAGE(B164:AF164)</f>
        <v>6.63870967741936</v>
      </c>
      <c r="AI164" s="12" t="n">
        <f aca="false">SUM(B164:AF164)</f>
        <v>205.8</v>
      </c>
    </row>
    <row r="165" customFormat="false" ht="12.75" hidden="false" customHeight="false" outlineLevel="0" collapsed="false">
      <c r="A165" s="7" t="s">
        <v>165</v>
      </c>
      <c r="B165" s="43" t="n">
        <v>7.8</v>
      </c>
      <c r="C165" s="44" t="n">
        <v>5.5</v>
      </c>
      <c r="D165" s="44" t="n">
        <v>3.1</v>
      </c>
      <c r="E165" s="44" t="n">
        <v>8.8</v>
      </c>
      <c r="F165" s="44" t="n">
        <v>5.6</v>
      </c>
      <c r="G165" s="44" t="n">
        <v>7</v>
      </c>
      <c r="H165" s="44" t="n">
        <v>7</v>
      </c>
      <c r="I165" s="44" t="n">
        <v>9.5</v>
      </c>
      <c r="J165" s="44" t="n">
        <v>9.2</v>
      </c>
      <c r="K165" s="44" t="n">
        <v>8.8</v>
      </c>
      <c r="L165" s="44" t="n">
        <v>6.1</v>
      </c>
      <c r="M165" s="44" t="n">
        <v>5.5</v>
      </c>
      <c r="N165" s="44" t="n">
        <v>6.9</v>
      </c>
      <c r="O165" s="44" t="n">
        <v>1</v>
      </c>
      <c r="P165" s="44" t="n">
        <v>2.6</v>
      </c>
      <c r="Q165" s="44" t="n">
        <v>6.3</v>
      </c>
      <c r="R165" s="44" t="n">
        <v>6.5</v>
      </c>
      <c r="S165" s="44" t="n">
        <v>3.2</v>
      </c>
      <c r="T165" s="44" t="n">
        <v>4.7</v>
      </c>
      <c r="U165" s="44" t="n">
        <v>5.9</v>
      </c>
      <c r="V165" s="44" t="n">
        <v>4.7</v>
      </c>
      <c r="W165" s="44" t="n">
        <v>3.1</v>
      </c>
      <c r="X165" s="44" t="n">
        <v>3.6</v>
      </c>
      <c r="Y165" s="44" t="n">
        <v>3.5</v>
      </c>
      <c r="Z165" s="44" t="n">
        <v>3.9</v>
      </c>
      <c r="AA165" s="44" t="n">
        <v>5.1</v>
      </c>
      <c r="AB165" s="44" t="n">
        <v>3.5</v>
      </c>
      <c r="AC165" s="44" t="n">
        <v>6.2</v>
      </c>
      <c r="AD165" s="44" t="n">
        <v>7.9</v>
      </c>
      <c r="AE165" s="44" t="n">
        <v>6.7</v>
      </c>
      <c r="AF165" s="45"/>
      <c r="AG165" s="11" t="n">
        <f aca="false">MAX(B165:AF165)</f>
        <v>9.5</v>
      </c>
      <c r="AH165" s="12" t="n">
        <f aca="false">AVERAGE(B165:AF165)</f>
        <v>5.64</v>
      </c>
      <c r="AI165" s="12" t="n">
        <f aca="false">SUM(B165:AF165)</f>
        <v>169.2</v>
      </c>
    </row>
    <row r="166" customFormat="false" ht="12.75" hidden="false" customHeight="false" outlineLevel="0" collapsed="false">
      <c r="A166" s="7" t="s">
        <v>166</v>
      </c>
      <c r="B166" s="43" t="n">
        <v>5.5</v>
      </c>
      <c r="C166" s="44" t="n">
        <v>5.7</v>
      </c>
      <c r="D166" s="44" t="n">
        <v>4.2</v>
      </c>
      <c r="E166" s="44" t="n">
        <v>4.4</v>
      </c>
      <c r="F166" s="44" t="n">
        <v>8.6</v>
      </c>
      <c r="G166" s="44" t="n">
        <v>6.7</v>
      </c>
      <c r="H166" s="44" t="n">
        <v>7.1</v>
      </c>
      <c r="I166" s="44" t="n">
        <v>7</v>
      </c>
      <c r="J166" s="44" t="n">
        <v>7.5</v>
      </c>
      <c r="K166" s="44" t="n">
        <v>2.6</v>
      </c>
      <c r="L166" s="44" t="n">
        <v>4.7</v>
      </c>
      <c r="M166" s="44" t="n">
        <v>4.4</v>
      </c>
      <c r="N166" s="44" t="n">
        <v>3.9</v>
      </c>
      <c r="O166" s="44" t="n">
        <v>4.1</v>
      </c>
      <c r="P166" s="44" t="n">
        <v>4.2</v>
      </c>
      <c r="Q166" s="44" t="n">
        <v>4.3</v>
      </c>
      <c r="R166" s="44" t="n">
        <v>4.4</v>
      </c>
      <c r="S166" s="44" t="n">
        <v>4.1</v>
      </c>
      <c r="T166" s="44" t="n">
        <v>4.2</v>
      </c>
      <c r="U166" s="44" t="n">
        <v>4.3</v>
      </c>
      <c r="V166" s="44" t="n">
        <v>4.2</v>
      </c>
      <c r="W166" s="44" t="n">
        <v>3.6</v>
      </c>
      <c r="X166" s="44" t="n">
        <v>3.6</v>
      </c>
      <c r="Y166" s="44" t="n">
        <v>3.4</v>
      </c>
      <c r="Z166" s="44" t="n">
        <v>3.4</v>
      </c>
      <c r="AA166" s="44" t="n">
        <v>3.4</v>
      </c>
      <c r="AB166" s="44" t="n">
        <v>2.2</v>
      </c>
      <c r="AC166" s="44" t="n">
        <v>5</v>
      </c>
      <c r="AD166" s="44" t="n">
        <v>4.1</v>
      </c>
      <c r="AE166" s="44" t="n">
        <v>3.3</v>
      </c>
      <c r="AF166" s="45" t="n">
        <v>4</v>
      </c>
      <c r="AG166" s="11" t="n">
        <f aca="false">MAX(B166:AF166)</f>
        <v>8.6</v>
      </c>
      <c r="AH166" s="12" t="n">
        <f aca="false">AVERAGE(B166:AF166)</f>
        <v>4.58387096774194</v>
      </c>
      <c r="AI166" s="12" t="n">
        <f aca="false">SUM(B166:AF166)</f>
        <v>142.1</v>
      </c>
    </row>
    <row r="167" customFormat="false" ht="12.75" hidden="false" customHeight="false" outlineLevel="0" collapsed="false">
      <c r="A167" s="7" t="s">
        <v>167</v>
      </c>
      <c r="B167" s="43" t="n">
        <v>3.2</v>
      </c>
      <c r="C167" s="44" t="n">
        <v>3.3</v>
      </c>
      <c r="D167" s="44" t="n">
        <v>3.5</v>
      </c>
      <c r="E167" s="44" t="n">
        <v>3.3</v>
      </c>
      <c r="F167" s="44" t="n">
        <v>3.5</v>
      </c>
      <c r="G167" s="44" t="n">
        <v>3.4</v>
      </c>
      <c r="H167" s="44" t="n">
        <v>3.6</v>
      </c>
      <c r="I167" s="44" t="n">
        <v>2</v>
      </c>
      <c r="J167" s="44" t="n">
        <v>0</v>
      </c>
      <c r="K167" s="44" t="n">
        <v>3.5</v>
      </c>
      <c r="L167" s="44" t="n">
        <v>3.7</v>
      </c>
      <c r="M167" s="44" t="n">
        <v>3.8</v>
      </c>
      <c r="N167" s="44" t="n">
        <v>3.8</v>
      </c>
      <c r="O167" s="44" t="n">
        <v>3.8</v>
      </c>
      <c r="P167" s="44" t="n">
        <v>3.6</v>
      </c>
      <c r="Q167" s="44" t="n">
        <v>3.4</v>
      </c>
      <c r="R167" s="44" t="n">
        <v>2.3</v>
      </c>
      <c r="S167" s="44" t="n">
        <v>4.8</v>
      </c>
      <c r="T167" s="44" t="n">
        <v>4.1</v>
      </c>
      <c r="U167" s="44" t="n">
        <v>3.1</v>
      </c>
      <c r="V167" s="44" t="n">
        <v>3.5</v>
      </c>
      <c r="W167" s="44" t="n">
        <v>3.5</v>
      </c>
      <c r="X167" s="44" t="n">
        <v>3.4</v>
      </c>
      <c r="Y167" s="44" t="n">
        <v>3.2</v>
      </c>
      <c r="Z167" s="44" t="n">
        <v>3.3</v>
      </c>
      <c r="AA167" s="44" t="n">
        <v>3.3</v>
      </c>
      <c r="AB167" s="44" t="n">
        <v>3.3</v>
      </c>
      <c r="AC167" s="44" t="n">
        <v>3.2</v>
      </c>
      <c r="AD167" s="44" t="n">
        <v>3.3</v>
      </c>
      <c r="AE167" s="44" t="n">
        <v>3.4</v>
      </c>
      <c r="AF167" s="45"/>
      <c r="AG167" s="11" t="n">
        <f aca="false">MAX(B167:AF167)</f>
        <v>4.8</v>
      </c>
      <c r="AH167" s="12" t="n">
        <f aca="false">AVERAGE(B167:AF167)</f>
        <v>3.30333333333333</v>
      </c>
      <c r="AI167" s="12" t="n">
        <f aca="false">SUM(B167:AF167)</f>
        <v>99.1</v>
      </c>
    </row>
    <row r="168" customFormat="false" ht="13.5" hidden="false" customHeight="false" outlineLevel="0" collapsed="false">
      <c r="A168" s="16" t="s">
        <v>168</v>
      </c>
      <c r="B168" s="46" t="n">
        <v>3.6</v>
      </c>
      <c r="C168" s="47" t="n">
        <v>3.2</v>
      </c>
      <c r="D168" s="47" t="n">
        <v>3.1</v>
      </c>
      <c r="E168" s="47" t="n">
        <v>2.7</v>
      </c>
      <c r="F168" s="47" t="n">
        <v>3</v>
      </c>
      <c r="G168" s="47" t="n">
        <v>3.1</v>
      </c>
      <c r="H168" s="47" t="n">
        <v>2</v>
      </c>
      <c r="I168" s="47" t="n">
        <v>2.4</v>
      </c>
      <c r="J168" s="47" t="n">
        <v>2.4</v>
      </c>
      <c r="K168" s="47" t="n">
        <v>2.1</v>
      </c>
      <c r="L168" s="47" t="n">
        <v>2.3</v>
      </c>
      <c r="M168" s="47" t="n">
        <v>2.1</v>
      </c>
      <c r="N168" s="47" t="n">
        <v>2.6</v>
      </c>
      <c r="O168" s="47" t="n">
        <v>2.3</v>
      </c>
      <c r="P168" s="47" t="n">
        <v>2.8</v>
      </c>
      <c r="Q168" s="47" t="n">
        <v>3.6</v>
      </c>
      <c r="R168" s="47" t="n">
        <v>2.4</v>
      </c>
      <c r="S168" s="47" t="n">
        <v>2.2</v>
      </c>
      <c r="T168" s="47" t="n">
        <v>2.7</v>
      </c>
      <c r="U168" s="47" t="n">
        <v>2.7</v>
      </c>
      <c r="V168" s="47" t="n">
        <v>2.2</v>
      </c>
      <c r="W168" s="47" t="n">
        <v>2.9</v>
      </c>
      <c r="X168" s="47" t="n">
        <v>2.6</v>
      </c>
      <c r="Y168" s="47" t="n">
        <v>4.9</v>
      </c>
      <c r="Z168" s="47" t="n">
        <v>1.6</v>
      </c>
      <c r="AA168" s="47" t="n">
        <v>2.4</v>
      </c>
      <c r="AB168" s="47" t="n">
        <v>2.9</v>
      </c>
      <c r="AC168" s="47" t="n">
        <v>2.8</v>
      </c>
      <c r="AD168" s="47" t="n">
        <v>2.2</v>
      </c>
      <c r="AE168" s="47" t="n">
        <v>2.1</v>
      </c>
      <c r="AF168" s="48" t="n">
        <v>2.6</v>
      </c>
      <c r="AG168" s="20" t="n">
        <f aca="false">MAX(B168:AF168)</f>
        <v>4.9</v>
      </c>
      <c r="AH168" s="21" t="n">
        <f aca="false">AVERAGE(B168:AF168)</f>
        <v>2.66129032258065</v>
      </c>
      <c r="AI168" s="21" t="n">
        <f aca="false">SUM(B168:AF168)</f>
        <v>82.5</v>
      </c>
    </row>
    <row r="169" customFormat="false" ht="12.75" hidden="false" customHeight="false" outlineLevel="0" collapsed="false">
      <c r="A169" s="22" t="s">
        <v>169</v>
      </c>
      <c r="B169" s="49" t="n">
        <v>2.3</v>
      </c>
      <c r="C169" s="50" t="n">
        <v>1.8</v>
      </c>
      <c r="D169" s="50" t="n">
        <v>1.9</v>
      </c>
      <c r="E169" s="50" t="n">
        <v>1.8</v>
      </c>
      <c r="F169" s="50" t="n">
        <v>1.7</v>
      </c>
      <c r="G169" s="50" t="n">
        <v>1.7</v>
      </c>
      <c r="H169" s="50" t="n">
        <v>2.1</v>
      </c>
      <c r="I169" s="50" t="n">
        <v>1</v>
      </c>
      <c r="J169" s="50" t="n">
        <v>1.3</v>
      </c>
      <c r="K169" s="50" t="n">
        <v>1.4</v>
      </c>
      <c r="L169" s="50" t="n">
        <v>1.5</v>
      </c>
      <c r="M169" s="50" t="n">
        <v>2.6</v>
      </c>
      <c r="N169" s="50" t="n">
        <v>3.2</v>
      </c>
      <c r="O169" s="50" t="n">
        <v>3.1</v>
      </c>
      <c r="P169" s="50" t="n">
        <v>3.5</v>
      </c>
      <c r="Q169" s="50" t="n">
        <v>3.3</v>
      </c>
      <c r="R169" s="50" t="n">
        <v>2.4</v>
      </c>
      <c r="S169" s="50" t="n">
        <v>3.4</v>
      </c>
      <c r="T169" s="50" t="n">
        <v>3.5</v>
      </c>
      <c r="U169" s="50" t="n">
        <v>2.6</v>
      </c>
      <c r="V169" s="50" t="n">
        <v>3.6</v>
      </c>
      <c r="W169" s="50" t="n">
        <v>4.9</v>
      </c>
      <c r="X169" s="50" t="n">
        <v>3.1</v>
      </c>
      <c r="Y169" s="50" t="n">
        <v>3.5</v>
      </c>
      <c r="Z169" s="50" t="n">
        <v>4</v>
      </c>
      <c r="AA169" s="50" t="n">
        <v>3.7</v>
      </c>
      <c r="AB169" s="50" t="n">
        <v>3.4</v>
      </c>
      <c r="AC169" s="50" t="n">
        <v>2.9</v>
      </c>
      <c r="AD169" s="50" t="n">
        <v>0.4</v>
      </c>
      <c r="AE169" s="50" t="n">
        <v>0.6</v>
      </c>
      <c r="AF169" s="51" t="n">
        <v>0.8</v>
      </c>
      <c r="AG169" s="26" t="n">
        <f aca="false">MAX(B169:AF169)</f>
        <v>4.9</v>
      </c>
      <c r="AH169" s="27" t="n">
        <f aca="false">AVERAGE(B169:AF169)</f>
        <v>2.48387096774194</v>
      </c>
      <c r="AI169" s="27" t="n">
        <f aca="false">SUM(B169:AF169)</f>
        <v>77</v>
      </c>
    </row>
    <row r="170" customFormat="false" ht="12.75" hidden="false" customHeight="false" outlineLevel="0" collapsed="false">
      <c r="A170" s="7" t="s">
        <v>170</v>
      </c>
      <c r="B170" s="43" t="n">
        <v>3.1</v>
      </c>
      <c r="C170" s="44" t="n">
        <v>2.9</v>
      </c>
      <c r="D170" s="44" t="n">
        <v>2.7</v>
      </c>
      <c r="E170" s="44" t="n">
        <v>3.7</v>
      </c>
      <c r="F170" s="44" t="n">
        <v>3.1</v>
      </c>
      <c r="G170" s="44" t="n">
        <v>3.2</v>
      </c>
      <c r="H170" s="44" t="n">
        <v>3.3</v>
      </c>
      <c r="I170" s="44" t="n">
        <v>3.2</v>
      </c>
      <c r="J170" s="44" t="n">
        <v>3.3</v>
      </c>
      <c r="K170" s="44" t="n">
        <v>3.1</v>
      </c>
      <c r="L170" s="44" t="n">
        <v>3.3</v>
      </c>
      <c r="M170" s="44" t="n">
        <v>3.9</v>
      </c>
      <c r="N170" s="44" t="n">
        <v>4</v>
      </c>
      <c r="O170" s="44" t="n">
        <v>4.2</v>
      </c>
      <c r="P170" s="44" t="n">
        <v>1.8</v>
      </c>
      <c r="Q170" s="44" t="n">
        <v>5.5</v>
      </c>
      <c r="R170" s="44" t="n">
        <v>4</v>
      </c>
      <c r="S170" s="44" t="n">
        <v>4.2</v>
      </c>
      <c r="T170" s="44" t="n">
        <v>3.9</v>
      </c>
      <c r="U170" s="44" t="n">
        <v>4.5</v>
      </c>
      <c r="V170" s="44" t="n">
        <v>2.2</v>
      </c>
      <c r="W170" s="44" t="n">
        <v>3.3</v>
      </c>
      <c r="X170" s="44" t="n">
        <v>5.2</v>
      </c>
      <c r="Y170" s="44" t="n">
        <v>3.1</v>
      </c>
      <c r="Z170" s="44" t="n">
        <v>4.2</v>
      </c>
      <c r="AA170" s="44" t="n">
        <v>4.4</v>
      </c>
      <c r="AB170" s="44" t="n">
        <v>4.4</v>
      </c>
      <c r="AC170" s="44" t="n">
        <v>4.4</v>
      </c>
      <c r="AD170" s="44"/>
      <c r="AE170" s="44"/>
      <c r="AF170" s="45"/>
      <c r="AG170" s="11" t="n">
        <f aca="false">MAX(B170:AF170)</f>
        <v>5.5</v>
      </c>
      <c r="AH170" s="12" t="n">
        <f aca="false">AVERAGE(B170:AF170)</f>
        <v>3.64642857142857</v>
      </c>
      <c r="AI170" s="12" t="n">
        <f aca="false">SUM(B170:AF170)</f>
        <v>102.1</v>
      </c>
    </row>
    <row r="171" customFormat="false" ht="12.75" hidden="false" customHeight="false" outlineLevel="0" collapsed="false">
      <c r="A171" s="7" t="s">
        <v>171</v>
      </c>
      <c r="B171" s="43" t="n">
        <v>5.4</v>
      </c>
      <c r="C171" s="44" t="n">
        <v>5.8</v>
      </c>
      <c r="D171" s="44" t="n">
        <v>6.4</v>
      </c>
      <c r="E171" s="44" t="n">
        <v>6.5</v>
      </c>
      <c r="F171" s="44" t="n">
        <v>5.4</v>
      </c>
      <c r="G171" s="44" t="n">
        <v>6.4</v>
      </c>
      <c r="H171" s="44" t="n">
        <v>7.5</v>
      </c>
      <c r="I171" s="44" t="n">
        <v>5.8</v>
      </c>
      <c r="J171" s="44" t="n">
        <v>7</v>
      </c>
      <c r="K171" s="44" t="n">
        <v>7.1</v>
      </c>
      <c r="L171" s="44" t="n">
        <v>7</v>
      </c>
      <c r="M171" s="44" t="n">
        <v>3.5</v>
      </c>
      <c r="N171" s="44" t="n">
        <v>4.4</v>
      </c>
      <c r="O171" s="44" t="n">
        <v>7.1</v>
      </c>
      <c r="P171" s="44" t="n">
        <v>9.5</v>
      </c>
      <c r="Q171" s="44" t="n">
        <v>3.9</v>
      </c>
      <c r="R171" s="44" t="n">
        <v>7.3</v>
      </c>
      <c r="S171" s="44" t="n">
        <v>6.5</v>
      </c>
      <c r="T171" s="44" t="n">
        <v>6.6</v>
      </c>
      <c r="U171" s="44" t="n">
        <v>6.7</v>
      </c>
      <c r="V171" s="44" t="n">
        <v>7.2</v>
      </c>
      <c r="W171" s="44" t="n">
        <v>6.9</v>
      </c>
      <c r="X171" s="44" t="n">
        <v>7.8</v>
      </c>
      <c r="Y171" s="44" t="n">
        <v>8.1</v>
      </c>
      <c r="Z171" s="44" t="n">
        <v>8.4</v>
      </c>
      <c r="AA171" s="44" t="n">
        <v>8.1</v>
      </c>
      <c r="AB171" s="44" t="n">
        <v>7.2</v>
      </c>
      <c r="AC171" s="44" t="n">
        <v>7.5</v>
      </c>
      <c r="AD171" s="44" t="n">
        <v>11.4</v>
      </c>
      <c r="AE171" s="44" t="n">
        <v>3.6</v>
      </c>
      <c r="AF171" s="45" t="n">
        <v>7.9</v>
      </c>
      <c r="AG171" s="11" t="n">
        <f aca="false">MAX(B171:AF171)</f>
        <v>11.4</v>
      </c>
      <c r="AH171" s="12" t="n">
        <f aca="false">AVERAGE(B171:AF171)</f>
        <v>6.77096774193548</v>
      </c>
      <c r="AI171" s="12" t="n">
        <f aca="false">SUM(B171:AF171)</f>
        <v>209.9</v>
      </c>
    </row>
    <row r="172" customFormat="false" ht="12.75" hidden="false" customHeight="false" outlineLevel="0" collapsed="false">
      <c r="A172" s="7" t="s">
        <v>172</v>
      </c>
      <c r="B172" s="43" t="n">
        <v>6.9</v>
      </c>
      <c r="C172" s="44" t="n">
        <v>6.2</v>
      </c>
      <c r="D172" s="44" t="n">
        <v>7.5</v>
      </c>
      <c r="E172" s="44" t="n">
        <v>8</v>
      </c>
      <c r="F172" s="44" t="n">
        <v>5.4</v>
      </c>
      <c r="G172" s="44" t="n">
        <v>6.9</v>
      </c>
      <c r="H172" s="44" t="n">
        <v>5.8</v>
      </c>
      <c r="I172" s="44" t="n">
        <v>5.3</v>
      </c>
      <c r="J172" s="44" t="n">
        <v>6.9</v>
      </c>
      <c r="K172" s="44" t="n">
        <v>6</v>
      </c>
      <c r="L172" s="44" t="n">
        <v>5.9</v>
      </c>
      <c r="M172" s="44" t="n">
        <v>6.5</v>
      </c>
      <c r="N172" s="44" t="n">
        <v>6.2</v>
      </c>
      <c r="O172" s="44" t="n">
        <v>6.2</v>
      </c>
      <c r="P172" s="44" t="n">
        <v>7.2</v>
      </c>
      <c r="Q172" s="44" t="n">
        <v>6.1</v>
      </c>
      <c r="R172" s="44" t="n">
        <v>5.7</v>
      </c>
      <c r="S172" s="44" t="n">
        <v>6.4</v>
      </c>
      <c r="T172" s="44" t="n">
        <v>6.5</v>
      </c>
      <c r="U172" s="44" t="n">
        <v>6.5</v>
      </c>
      <c r="V172" s="44" t="n">
        <v>7.5</v>
      </c>
      <c r="W172" s="44" t="n">
        <v>6.9</v>
      </c>
      <c r="X172" s="44" t="n">
        <v>7.9</v>
      </c>
      <c r="Y172" s="44" t="n">
        <v>6</v>
      </c>
      <c r="Z172" s="44" t="n">
        <v>7.6</v>
      </c>
      <c r="AA172" s="44" t="n">
        <v>6.4</v>
      </c>
      <c r="AB172" s="44" t="n">
        <v>6.1</v>
      </c>
      <c r="AC172" s="44" t="n">
        <v>8.4</v>
      </c>
      <c r="AD172" s="44" t="n">
        <v>7.7</v>
      </c>
      <c r="AE172" s="44" t="n">
        <v>7.9</v>
      </c>
      <c r="AF172" s="45"/>
      <c r="AG172" s="11" t="n">
        <f aca="false">MAX(B172:AF172)</f>
        <v>8.4</v>
      </c>
      <c r="AH172" s="12" t="n">
        <f aca="false">AVERAGE(B172:AF172)</f>
        <v>6.68333333333333</v>
      </c>
      <c r="AI172" s="12" t="n">
        <f aca="false">SUM(B172:AF172)</f>
        <v>200.5</v>
      </c>
    </row>
    <row r="173" customFormat="false" ht="12.75" hidden="false" customHeight="false" outlineLevel="0" collapsed="false">
      <c r="A173" s="7" t="s">
        <v>173</v>
      </c>
      <c r="B173" s="43" t="n">
        <v>7.2</v>
      </c>
      <c r="C173" s="44" t="n">
        <v>8</v>
      </c>
      <c r="D173" s="44" t="n">
        <v>8.6</v>
      </c>
      <c r="E173" s="44" t="n">
        <v>9.3</v>
      </c>
      <c r="F173" s="44" t="n">
        <v>8.5</v>
      </c>
      <c r="G173" s="44" t="n">
        <v>7.4</v>
      </c>
      <c r="H173" s="44" t="n">
        <v>7</v>
      </c>
      <c r="I173" s="44" t="n">
        <v>9.7</v>
      </c>
      <c r="J173" s="44" t="n">
        <v>8</v>
      </c>
      <c r="K173" s="44" t="n">
        <v>9</v>
      </c>
      <c r="L173" s="44" t="n">
        <v>10.1</v>
      </c>
      <c r="M173" s="44" t="n">
        <v>10</v>
      </c>
      <c r="N173" s="44" t="n">
        <v>9.8</v>
      </c>
      <c r="O173" s="44" t="n">
        <v>8.8</v>
      </c>
      <c r="P173" s="44" t="n">
        <v>9.3</v>
      </c>
      <c r="Q173" s="44" t="n">
        <v>9.8</v>
      </c>
      <c r="R173" s="44" t="n">
        <v>10.5</v>
      </c>
      <c r="S173" s="44" t="n">
        <v>11.7</v>
      </c>
      <c r="T173" s="44" t="n">
        <v>10.9</v>
      </c>
      <c r="U173" s="44" t="n">
        <v>8.1</v>
      </c>
      <c r="V173" s="44" t="n">
        <v>9.2</v>
      </c>
      <c r="W173" s="44" t="n">
        <v>9.9</v>
      </c>
      <c r="X173" s="44" t="n">
        <v>11.9</v>
      </c>
      <c r="Y173" s="44" t="n">
        <v>11.6</v>
      </c>
      <c r="Z173" s="44" t="n">
        <v>11.6</v>
      </c>
      <c r="AA173" s="44" t="n">
        <v>11.9</v>
      </c>
      <c r="AB173" s="44" t="n">
        <v>14</v>
      </c>
      <c r="AC173" s="44" t="n">
        <v>8.9</v>
      </c>
      <c r="AD173" s="44" t="n">
        <v>8.6</v>
      </c>
      <c r="AE173" s="44" t="n">
        <v>9.8</v>
      </c>
      <c r="AF173" s="45" t="n">
        <v>9.1</v>
      </c>
      <c r="AG173" s="11" t="n">
        <f aca="false">MAX(B173:AF173)</f>
        <v>14</v>
      </c>
      <c r="AH173" s="12" t="n">
        <f aca="false">AVERAGE(B173:AF173)</f>
        <v>9.61935483870968</v>
      </c>
      <c r="AI173" s="12" t="n">
        <f aca="false">SUM(B173:AF173)</f>
        <v>298.2</v>
      </c>
    </row>
    <row r="174" customFormat="false" ht="12.75" hidden="false" customHeight="false" outlineLevel="0" collapsed="false">
      <c r="A174" s="7" t="s">
        <v>174</v>
      </c>
      <c r="B174" s="43" t="n">
        <v>10.8</v>
      </c>
      <c r="C174" s="44" t="n">
        <v>11.1</v>
      </c>
      <c r="D174" s="44" t="n">
        <v>10.4</v>
      </c>
      <c r="E174" s="44" t="n">
        <v>12</v>
      </c>
      <c r="F174" s="44" t="n">
        <v>11.6</v>
      </c>
      <c r="G174" s="44" t="n">
        <v>10.2</v>
      </c>
      <c r="H174" s="44" t="n">
        <v>10.6</v>
      </c>
      <c r="I174" s="44" t="n">
        <v>10.8</v>
      </c>
      <c r="J174" s="44" t="n">
        <v>11.4</v>
      </c>
      <c r="K174" s="44" t="n">
        <v>10.9</v>
      </c>
      <c r="L174" s="44" t="n">
        <v>12.1</v>
      </c>
      <c r="M174" s="44" t="n">
        <v>12.2</v>
      </c>
      <c r="N174" s="44" t="n">
        <v>11.6</v>
      </c>
      <c r="O174" s="44" t="n">
        <v>11.1</v>
      </c>
      <c r="P174" s="44" t="n">
        <v>9.6</v>
      </c>
      <c r="Q174" s="44" t="n">
        <v>9.6</v>
      </c>
      <c r="R174" s="44" t="n">
        <v>8.9</v>
      </c>
      <c r="S174" s="44" t="n">
        <v>9.1</v>
      </c>
      <c r="T174" s="44" t="n">
        <v>10.4</v>
      </c>
      <c r="U174" s="44" t="n">
        <v>9.6</v>
      </c>
      <c r="V174" s="44" t="n">
        <v>9.6</v>
      </c>
      <c r="W174" s="44" t="n">
        <v>9.3</v>
      </c>
      <c r="X174" s="44" t="n">
        <v>9.7</v>
      </c>
      <c r="Y174" s="44" t="n">
        <v>8.2</v>
      </c>
      <c r="Z174" s="44" t="n">
        <v>10.3</v>
      </c>
      <c r="AA174" s="44" t="n">
        <v>10.7</v>
      </c>
      <c r="AB174" s="44" t="n">
        <v>10</v>
      </c>
      <c r="AC174" s="44" t="n">
        <v>10.3</v>
      </c>
      <c r="AD174" s="44" t="n">
        <v>10.3</v>
      </c>
      <c r="AE174" s="44" t="n">
        <v>10.6</v>
      </c>
      <c r="AF174" s="45"/>
      <c r="AG174" s="11" t="n">
        <f aca="false">MAX(B174:AF174)</f>
        <v>12.2</v>
      </c>
      <c r="AH174" s="12" t="n">
        <f aca="false">AVERAGE(B174:AF174)</f>
        <v>10.4333333333333</v>
      </c>
      <c r="AI174" s="12" t="n">
        <f aca="false">SUM(B174:AF174)</f>
        <v>313</v>
      </c>
    </row>
    <row r="175" customFormat="false" ht="12.75" hidden="false" customHeight="false" outlineLevel="0" collapsed="false">
      <c r="A175" s="7" t="s">
        <v>175</v>
      </c>
      <c r="B175" s="43" t="n">
        <v>11.7</v>
      </c>
      <c r="C175" s="44" t="n">
        <v>12.6</v>
      </c>
      <c r="D175" s="44" t="n">
        <v>3.5</v>
      </c>
      <c r="E175" s="44" t="n">
        <v>4.4</v>
      </c>
      <c r="F175" s="44" t="n">
        <v>6.4</v>
      </c>
      <c r="G175" s="44" t="n">
        <v>6.7</v>
      </c>
      <c r="H175" s="44" t="n">
        <v>9</v>
      </c>
      <c r="I175" s="44" t="n">
        <v>7.7</v>
      </c>
      <c r="J175" s="44" t="n">
        <v>9</v>
      </c>
      <c r="K175" s="44" t="n">
        <v>9.7</v>
      </c>
      <c r="L175" s="44" t="n">
        <v>4.3</v>
      </c>
      <c r="M175" s="44" t="n">
        <v>3.1</v>
      </c>
      <c r="N175" s="44" t="n">
        <v>6</v>
      </c>
      <c r="O175" s="44" t="n">
        <v>6.4</v>
      </c>
      <c r="P175" s="44" t="n">
        <v>7.1</v>
      </c>
      <c r="Q175" s="44" t="n">
        <v>8.2</v>
      </c>
      <c r="R175" s="44" t="n">
        <v>6.6</v>
      </c>
      <c r="S175" s="44" t="n">
        <v>12</v>
      </c>
      <c r="T175" s="44" t="n">
        <v>5.8</v>
      </c>
      <c r="U175" s="44" t="n">
        <v>4.5</v>
      </c>
      <c r="V175" s="44" t="n">
        <v>11.5</v>
      </c>
      <c r="W175" s="44" t="n">
        <v>5.1</v>
      </c>
      <c r="X175" s="44" t="n">
        <v>6.7</v>
      </c>
      <c r="Y175" s="44" t="n">
        <v>6.1</v>
      </c>
      <c r="Z175" s="44" t="n">
        <v>9</v>
      </c>
      <c r="AA175" s="44" t="n">
        <v>4.6</v>
      </c>
      <c r="AB175" s="44" t="n">
        <v>4.8</v>
      </c>
      <c r="AC175" s="44" t="n">
        <v>7</v>
      </c>
      <c r="AD175" s="44" t="n">
        <v>6.6</v>
      </c>
      <c r="AE175" s="44" t="n">
        <v>6.9</v>
      </c>
      <c r="AF175" s="45" t="n">
        <v>8</v>
      </c>
      <c r="AG175" s="11" t="n">
        <f aca="false">MAX(B175:AF175)</f>
        <v>12.6</v>
      </c>
      <c r="AH175" s="12" t="n">
        <f aca="false">AVERAGE(B175:AF175)</f>
        <v>7.12903225806452</v>
      </c>
      <c r="AI175" s="12" t="n">
        <f aca="false">SUM(B175:AF175)</f>
        <v>221</v>
      </c>
    </row>
    <row r="176" customFormat="false" ht="12.75" hidden="false" customHeight="false" outlineLevel="0" collapsed="false">
      <c r="A176" s="7" t="s">
        <v>176</v>
      </c>
      <c r="B176" s="43" t="n">
        <v>8.3</v>
      </c>
      <c r="C176" s="44" t="n">
        <v>10.5</v>
      </c>
      <c r="D176" s="44" t="n">
        <v>11.1</v>
      </c>
      <c r="E176" s="44" t="n">
        <v>10.1</v>
      </c>
      <c r="F176" s="44" t="n">
        <v>8.6</v>
      </c>
      <c r="G176" s="44" t="n">
        <v>10</v>
      </c>
      <c r="H176" s="44" t="n">
        <v>9.3</v>
      </c>
      <c r="I176" s="44" t="n">
        <v>9.6</v>
      </c>
      <c r="J176" s="44" t="n">
        <v>10.7</v>
      </c>
      <c r="K176" s="44" t="n">
        <v>8.5</v>
      </c>
      <c r="L176" s="44" t="n">
        <v>11.3</v>
      </c>
      <c r="M176" s="44" t="n">
        <v>6.2</v>
      </c>
      <c r="N176" s="44" t="n">
        <v>7.7</v>
      </c>
      <c r="O176" s="44" t="n">
        <v>7.9</v>
      </c>
      <c r="P176" s="44" t="n">
        <v>7</v>
      </c>
      <c r="Q176" s="44" t="n">
        <v>5.7</v>
      </c>
      <c r="R176" s="44" t="n">
        <v>8.8</v>
      </c>
      <c r="S176" s="44" t="n">
        <v>12.1</v>
      </c>
      <c r="T176" s="44" t="n">
        <v>10</v>
      </c>
      <c r="U176" s="44" t="n">
        <v>8</v>
      </c>
      <c r="V176" s="44" t="n">
        <v>9.1</v>
      </c>
      <c r="W176" s="44" t="n">
        <v>8.6</v>
      </c>
      <c r="X176" s="44" t="n">
        <v>8.5</v>
      </c>
      <c r="Y176" s="44" t="n">
        <v>4.4</v>
      </c>
      <c r="Z176" s="44" t="n">
        <v>6.7</v>
      </c>
      <c r="AA176" s="44" t="n">
        <v>5.8</v>
      </c>
      <c r="AB176" s="44" t="n">
        <v>7.1</v>
      </c>
      <c r="AC176" s="44" t="n">
        <v>7.9</v>
      </c>
      <c r="AD176" s="44" t="n">
        <v>9.3</v>
      </c>
      <c r="AE176" s="44" t="n">
        <v>8.9</v>
      </c>
      <c r="AF176" s="45" t="n">
        <v>8.7</v>
      </c>
      <c r="AG176" s="11" t="n">
        <f aca="false">MAX(B176:AF176)</f>
        <v>12.1</v>
      </c>
      <c r="AH176" s="12" t="n">
        <f aca="false">AVERAGE(B176:AF176)</f>
        <v>8.59354838709677</v>
      </c>
      <c r="AI176" s="12" t="n">
        <f aca="false">SUM(B176:AF176)</f>
        <v>266.4</v>
      </c>
    </row>
    <row r="177" customFormat="false" ht="12.75" hidden="false" customHeight="false" outlineLevel="0" collapsed="false">
      <c r="A177" s="7" t="s">
        <v>177</v>
      </c>
      <c r="B177" s="43" t="n">
        <v>5</v>
      </c>
      <c r="C177" s="44" t="n">
        <v>11.4</v>
      </c>
      <c r="D177" s="44" t="n">
        <v>10.1</v>
      </c>
      <c r="E177" s="44" t="n">
        <v>6.6</v>
      </c>
      <c r="F177" s="44" t="n">
        <v>9.4</v>
      </c>
      <c r="G177" s="44" t="n">
        <v>8.7</v>
      </c>
      <c r="H177" s="44" t="n">
        <v>10.6</v>
      </c>
      <c r="I177" s="44" t="n">
        <v>9.3</v>
      </c>
      <c r="J177" s="44" t="n">
        <v>8.8</v>
      </c>
      <c r="K177" s="44" t="n">
        <v>10.9</v>
      </c>
      <c r="L177" s="44" t="n">
        <v>9.2</v>
      </c>
      <c r="M177" s="44" t="n">
        <v>9</v>
      </c>
      <c r="N177" s="44" t="n">
        <v>9.2</v>
      </c>
      <c r="O177" s="44" t="n">
        <v>9.3</v>
      </c>
      <c r="P177" s="44" t="n">
        <v>8.5</v>
      </c>
      <c r="Q177" s="44" t="n">
        <v>8.9</v>
      </c>
      <c r="R177" s="44" t="n">
        <v>8.9</v>
      </c>
      <c r="S177" s="44" t="n">
        <v>8.1</v>
      </c>
      <c r="T177" s="44" t="n">
        <v>9.6</v>
      </c>
      <c r="U177" s="44" t="n">
        <v>6.7</v>
      </c>
      <c r="V177" s="44" t="n">
        <v>9.3</v>
      </c>
      <c r="W177" s="44" t="n">
        <v>9</v>
      </c>
      <c r="X177" s="44" t="n">
        <v>9.1</v>
      </c>
      <c r="Y177" s="44" t="n">
        <v>8.1</v>
      </c>
      <c r="Z177" s="44" t="n">
        <v>10</v>
      </c>
      <c r="AA177" s="44" t="n">
        <v>7.5</v>
      </c>
      <c r="AB177" s="44" t="n">
        <v>7</v>
      </c>
      <c r="AC177" s="44" t="n">
        <v>7.6</v>
      </c>
      <c r="AD177" s="44" t="n">
        <v>9.7</v>
      </c>
      <c r="AE177" s="44" t="n">
        <v>8.2</v>
      </c>
      <c r="AF177" s="45"/>
      <c r="AG177" s="11" t="n">
        <f aca="false">MAX(B177:AF177)</f>
        <v>11.4</v>
      </c>
      <c r="AH177" s="12" t="n">
        <f aca="false">AVERAGE(B177:AF177)</f>
        <v>8.79</v>
      </c>
      <c r="AI177" s="12" t="n">
        <f aca="false">SUM(B177:AF177)</f>
        <v>263.7</v>
      </c>
    </row>
    <row r="178" customFormat="false" ht="12.75" hidden="false" customHeight="false" outlineLevel="0" collapsed="false">
      <c r="A178" s="7" t="s">
        <v>178</v>
      </c>
      <c r="B178" s="43" t="n">
        <v>9.1</v>
      </c>
      <c r="C178" s="44" t="n">
        <v>8.2</v>
      </c>
      <c r="D178" s="44" t="n">
        <v>7.6</v>
      </c>
      <c r="E178" s="44" t="n">
        <v>7.7</v>
      </c>
      <c r="F178" s="44" t="n">
        <v>8.2</v>
      </c>
      <c r="G178" s="44" t="n">
        <v>4.7</v>
      </c>
      <c r="H178" s="44" t="n">
        <v>8.1</v>
      </c>
      <c r="I178" s="44" t="n">
        <v>8</v>
      </c>
      <c r="J178" s="44" t="n">
        <v>7.8</v>
      </c>
      <c r="K178" s="44" t="n">
        <v>7.8</v>
      </c>
      <c r="L178" s="44" t="n">
        <v>7.8</v>
      </c>
      <c r="M178" s="44" t="n">
        <v>7.2</v>
      </c>
      <c r="N178" s="44" t="n">
        <v>7</v>
      </c>
      <c r="O178" s="44" t="n">
        <v>6.1</v>
      </c>
      <c r="P178" s="44" t="n">
        <v>6.5</v>
      </c>
      <c r="Q178" s="44" t="n">
        <v>5.9</v>
      </c>
      <c r="R178" s="44" t="n">
        <v>5.9</v>
      </c>
      <c r="S178" s="44" t="n">
        <v>6.1</v>
      </c>
      <c r="T178" s="44" t="n">
        <v>6.3</v>
      </c>
      <c r="U178" s="44" t="n">
        <v>6.3</v>
      </c>
      <c r="V178" s="44" t="n">
        <v>5.5</v>
      </c>
      <c r="W178" s="44" t="n">
        <v>5.7</v>
      </c>
      <c r="X178" s="44" t="n">
        <v>5.4</v>
      </c>
      <c r="Y178" s="44" t="n">
        <v>6.3</v>
      </c>
      <c r="Z178" s="44" t="n">
        <v>5.6</v>
      </c>
      <c r="AA178" s="44" t="n">
        <v>5.4</v>
      </c>
      <c r="AB178" s="44" t="n">
        <v>5.9</v>
      </c>
      <c r="AC178" s="44" t="n">
        <v>5.4</v>
      </c>
      <c r="AD178" s="44" t="n">
        <v>5.3</v>
      </c>
      <c r="AE178" s="44" t="n">
        <v>5.2</v>
      </c>
      <c r="AF178" s="45" t="n">
        <v>5.1</v>
      </c>
      <c r="AG178" s="11" t="n">
        <f aca="false">MAX(B178:AF178)</f>
        <v>9.1</v>
      </c>
      <c r="AH178" s="12" t="n">
        <f aca="false">AVERAGE(B178:AF178)</f>
        <v>6.55161290322581</v>
      </c>
      <c r="AI178" s="12" t="n">
        <f aca="false">SUM(B178:AF178)</f>
        <v>203.1</v>
      </c>
    </row>
    <row r="179" customFormat="false" ht="12.75" hidden="false" customHeight="false" outlineLevel="0" collapsed="false">
      <c r="A179" s="7" t="s">
        <v>179</v>
      </c>
      <c r="B179" s="43" t="n">
        <v>5.3</v>
      </c>
      <c r="C179" s="44" t="n">
        <v>5.6</v>
      </c>
      <c r="D179" s="44" t="n">
        <v>5.9</v>
      </c>
      <c r="E179" s="44" t="n">
        <v>6.1</v>
      </c>
      <c r="F179" s="44" t="n">
        <v>5.9</v>
      </c>
      <c r="G179" s="44" t="n">
        <v>5.9</v>
      </c>
      <c r="H179" s="44" t="n">
        <v>6</v>
      </c>
      <c r="I179" s="44" t="n">
        <v>6.1</v>
      </c>
      <c r="J179" s="44" t="n">
        <v>5.9</v>
      </c>
      <c r="K179" s="44" t="n">
        <v>5.7</v>
      </c>
      <c r="L179" s="44" t="n">
        <v>5.9</v>
      </c>
      <c r="M179" s="44" t="n">
        <v>5.5</v>
      </c>
      <c r="N179" s="44" t="n">
        <v>5.4</v>
      </c>
      <c r="O179" s="44" t="n">
        <v>5.6</v>
      </c>
      <c r="P179" s="44" t="n">
        <v>5.5</v>
      </c>
      <c r="Q179" s="44" t="n">
        <v>5.3</v>
      </c>
      <c r="R179" s="44" t="n">
        <v>5.2</v>
      </c>
      <c r="S179" s="44" t="n">
        <v>5.1</v>
      </c>
      <c r="T179" s="44" t="n">
        <v>5</v>
      </c>
      <c r="U179" s="44" t="n">
        <v>4.9</v>
      </c>
      <c r="V179" s="44" t="n">
        <v>4.5</v>
      </c>
      <c r="W179" s="44" t="n">
        <v>4.1</v>
      </c>
      <c r="X179" s="44" t="n">
        <v>10.9</v>
      </c>
      <c r="Y179" s="44" t="n">
        <v>6.2</v>
      </c>
      <c r="Z179" s="44" t="n">
        <v>2.8</v>
      </c>
      <c r="AA179" s="44" t="n">
        <v>2.5</v>
      </c>
      <c r="AB179" s="44" t="n">
        <v>2.2</v>
      </c>
      <c r="AC179" s="44" t="n">
        <v>2.3</v>
      </c>
      <c r="AD179" s="44" t="n">
        <v>2.2</v>
      </c>
      <c r="AE179" s="44" t="n">
        <v>3</v>
      </c>
      <c r="AF179" s="45"/>
      <c r="AG179" s="11" t="n">
        <f aca="false">MAX(B179:AF179)</f>
        <v>10.9</v>
      </c>
      <c r="AH179" s="12" t="n">
        <f aca="false">AVERAGE(B179:AF179)</f>
        <v>5.08333333333333</v>
      </c>
      <c r="AI179" s="12" t="n">
        <f aca="false">SUM(B179:AF179)</f>
        <v>152.5</v>
      </c>
    </row>
    <row r="180" customFormat="false" ht="13.5" hidden="false" customHeight="false" outlineLevel="0" collapsed="false">
      <c r="A180" s="16" t="s">
        <v>180</v>
      </c>
      <c r="B180" s="46" t="n">
        <v>2</v>
      </c>
      <c r="C180" s="47" t="n">
        <v>2.6</v>
      </c>
      <c r="D180" s="47" t="n">
        <v>2.7</v>
      </c>
      <c r="E180" s="47" t="n">
        <v>2.7</v>
      </c>
      <c r="F180" s="47" t="n">
        <v>2.7</v>
      </c>
      <c r="G180" s="47" t="n">
        <v>2.6</v>
      </c>
      <c r="H180" s="47" t="n">
        <v>2.5</v>
      </c>
      <c r="I180" s="47" t="n">
        <v>2.6</v>
      </c>
      <c r="J180" s="47" t="n">
        <v>2.3</v>
      </c>
      <c r="K180" s="47" t="n">
        <v>2.3</v>
      </c>
      <c r="L180" s="47" t="n">
        <v>2.3</v>
      </c>
      <c r="M180" s="47" t="n">
        <v>2.4</v>
      </c>
      <c r="N180" s="47" t="n">
        <v>2.3</v>
      </c>
      <c r="O180" s="47" t="n">
        <v>2.1</v>
      </c>
      <c r="P180" s="47" t="n">
        <v>3.4</v>
      </c>
      <c r="Q180" s="47" t="n">
        <v>2.2</v>
      </c>
      <c r="R180" s="47" t="n">
        <v>2.7</v>
      </c>
      <c r="S180" s="47" t="n">
        <v>2.7</v>
      </c>
      <c r="T180" s="47" t="n">
        <v>2.2</v>
      </c>
      <c r="U180" s="47" t="n">
        <v>2.9</v>
      </c>
      <c r="V180" s="47" t="n">
        <v>1.9</v>
      </c>
      <c r="W180" s="47" t="n">
        <v>3.8</v>
      </c>
      <c r="X180" s="47" t="n">
        <v>1.9</v>
      </c>
      <c r="Y180" s="47" t="n">
        <v>1.6</v>
      </c>
      <c r="Z180" s="47" t="n">
        <v>1.7</v>
      </c>
      <c r="AA180" s="47" t="n">
        <v>1.7</v>
      </c>
      <c r="AB180" s="47" t="n">
        <v>1.2</v>
      </c>
      <c r="AC180" s="47" t="n">
        <v>2</v>
      </c>
      <c r="AD180" s="47" t="n">
        <v>1.6</v>
      </c>
      <c r="AE180" s="47" t="n">
        <v>1.1</v>
      </c>
      <c r="AF180" s="48" t="n">
        <v>1.1</v>
      </c>
      <c r="AG180" s="20" t="n">
        <f aca="false">MAX(B180:AF180)</f>
        <v>3.8</v>
      </c>
      <c r="AH180" s="21" t="n">
        <f aca="false">AVERAGE(B180:AF180)</f>
        <v>2.25161290322581</v>
      </c>
      <c r="AI180" s="21" t="n">
        <f aca="false">SUM(B180:AF180)</f>
        <v>69.8</v>
      </c>
    </row>
    <row r="181" customFormat="false" ht="12.75" hidden="false" customHeight="false" outlineLevel="0" collapsed="false">
      <c r="A181" s="22" t="s">
        <v>181</v>
      </c>
      <c r="B181" s="49" t="n">
        <v>1.7</v>
      </c>
      <c r="C181" s="50" t="n">
        <v>2.3</v>
      </c>
      <c r="D181" s="50" t="n">
        <v>1.6</v>
      </c>
      <c r="E181" s="50" t="n">
        <v>2.6</v>
      </c>
      <c r="F181" s="50" t="n">
        <v>2.7</v>
      </c>
      <c r="G181" s="50" t="n">
        <v>3.5</v>
      </c>
      <c r="H181" s="50" t="n">
        <v>3.2</v>
      </c>
      <c r="I181" s="50" t="n">
        <v>3.5</v>
      </c>
      <c r="J181" s="50" t="n">
        <v>2.8</v>
      </c>
      <c r="K181" s="50" t="n">
        <v>3.3</v>
      </c>
      <c r="L181" s="50" t="n">
        <v>3.2</v>
      </c>
      <c r="M181" s="50" t="n">
        <v>3.4</v>
      </c>
      <c r="N181" s="50" t="n">
        <v>2.9</v>
      </c>
      <c r="O181" s="50" t="n">
        <v>3.3</v>
      </c>
      <c r="P181" s="50" t="n">
        <v>3.9</v>
      </c>
      <c r="Q181" s="50" t="n">
        <v>4</v>
      </c>
      <c r="R181" s="50" t="n">
        <v>3.9</v>
      </c>
      <c r="S181" s="50" t="n">
        <v>4</v>
      </c>
      <c r="T181" s="50" t="n">
        <v>4.5</v>
      </c>
      <c r="U181" s="50" t="n">
        <v>3</v>
      </c>
      <c r="V181" s="50" t="n">
        <v>3.1</v>
      </c>
      <c r="W181" s="50" t="n">
        <v>3.1</v>
      </c>
      <c r="X181" s="50" t="n">
        <v>3.2</v>
      </c>
      <c r="Y181" s="50" t="n">
        <v>3.9</v>
      </c>
      <c r="Z181" s="50" t="n">
        <v>4</v>
      </c>
      <c r="AA181" s="50" t="n">
        <v>3.9</v>
      </c>
      <c r="AB181" s="50" t="n">
        <v>3.3</v>
      </c>
      <c r="AC181" s="50" t="n">
        <v>3.9</v>
      </c>
      <c r="AD181" s="50" t="n">
        <v>3.9</v>
      </c>
      <c r="AE181" s="50" t="n">
        <v>3.8</v>
      </c>
      <c r="AF181" s="51" t="n">
        <v>3.9</v>
      </c>
      <c r="AG181" s="26" t="n">
        <f aca="false">MAX(B181:AF181)</f>
        <v>4.5</v>
      </c>
      <c r="AH181" s="27" t="n">
        <f aca="false">AVERAGE(B181:AF181)</f>
        <v>3.33225806451613</v>
      </c>
      <c r="AI181" s="27" t="n">
        <f aca="false">SUM(B181:AF181)</f>
        <v>103.3</v>
      </c>
    </row>
    <row r="182" customFormat="false" ht="12.75" hidden="false" customHeight="false" outlineLevel="0" collapsed="false">
      <c r="A182" s="7" t="s">
        <v>182</v>
      </c>
      <c r="B182" s="43" t="n">
        <v>4.2</v>
      </c>
      <c r="C182" s="44" t="n">
        <v>3.9</v>
      </c>
      <c r="D182" s="44" t="n">
        <v>2.5</v>
      </c>
      <c r="E182" s="44" t="n">
        <v>1.2</v>
      </c>
      <c r="F182" s="44" t="n">
        <v>4.1</v>
      </c>
      <c r="G182" s="44" t="n">
        <v>3.9</v>
      </c>
      <c r="H182" s="44" t="n">
        <v>4.2</v>
      </c>
      <c r="I182" s="44" t="n">
        <v>3.1</v>
      </c>
      <c r="J182" s="44" t="n">
        <v>4.1</v>
      </c>
      <c r="K182" s="44" t="n">
        <v>1.9</v>
      </c>
      <c r="L182" s="44" t="n">
        <v>1</v>
      </c>
      <c r="M182" s="44" t="n">
        <v>1.7</v>
      </c>
      <c r="N182" s="44" t="n">
        <v>2.8</v>
      </c>
      <c r="O182" s="44" t="n">
        <v>2.8</v>
      </c>
      <c r="P182" s="44" t="n">
        <v>3.1</v>
      </c>
      <c r="Q182" s="44" t="n">
        <v>3.5</v>
      </c>
      <c r="R182" s="44" t="n">
        <v>3.5</v>
      </c>
      <c r="S182" s="44" t="n">
        <v>3</v>
      </c>
      <c r="T182" s="44" t="n">
        <v>4</v>
      </c>
      <c r="U182" s="44" t="n">
        <v>4.2</v>
      </c>
      <c r="V182" s="44" t="n">
        <v>4.9</v>
      </c>
      <c r="W182" s="44" t="n">
        <v>4.4</v>
      </c>
      <c r="X182" s="44" t="n">
        <v>4.5</v>
      </c>
      <c r="Y182" s="44" t="n">
        <v>4.6</v>
      </c>
      <c r="Z182" s="44" t="n">
        <v>4.7</v>
      </c>
      <c r="AA182" s="44" t="n">
        <v>4</v>
      </c>
      <c r="AB182" s="44" t="n">
        <v>5.4</v>
      </c>
      <c r="AC182" s="44" t="n">
        <v>4.9</v>
      </c>
      <c r="AD182" s="44" t="n">
        <v>4.8</v>
      </c>
      <c r="AE182" s="44"/>
      <c r="AF182" s="45"/>
      <c r="AG182" s="11" t="n">
        <f aca="false">MAX(B182:AF182)</f>
        <v>5.4</v>
      </c>
      <c r="AH182" s="12" t="n">
        <f aca="false">AVERAGE(B182:AF182)</f>
        <v>3.61724137931035</v>
      </c>
      <c r="AI182" s="12" t="n">
        <f aca="false">SUM(B182:AF182)</f>
        <v>104.9</v>
      </c>
    </row>
    <row r="183" customFormat="false" ht="12.75" hidden="false" customHeight="false" outlineLevel="0" collapsed="false">
      <c r="A183" s="7" t="s">
        <v>183</v>
      </c>
      <c r="B183" s="43" t="n">
        <v>3.9</v>
      </c>
      <c r="C183" s="44" t="n">
        <v>4.2</v>
      </c>
      <c r="D183" s="44" t="n">
        <v>4.2</v>
      </c>
      <c r="E183" s="44" t="n">
        <v>3.9</v>
      </c>
      <c r="F183" s="44" t="n">
        <v>3.9</v>
      </c>
      <c r="G183" s="44" t="n">
        <v>3.6</v>
      </c>
      <c r="H183" s="44" t="n">
        <v>3.4</v>
      </c>
      <c r="I183" s="44" t="n">
        <v>3.8</v>
      </c>
      <c r="J183" s="44" t="n">
        <v>3.9</v>
      </c>
      <c r="K183" s="44" t="n">
        <v>4</v>
      </c>
      <c r="L183" s="44" t="n">
        <v>3.9</v>
      </c>
      <c r="M183" s="44" t="n">
        <v>3.8</v>
      </c>
      <c r="N183" s="44" t="n">
        <v>4</v>
      </c>
      <c r="O183" s="44" t="n">
        <v>4.2</v>
      </c>
      <c r="P183" s="44" t="n">
        <v>4.2</v>
      </c>
      <c r="Q183" s="44" t="n">
        <v>4.1</v>
      </c>
      <c r="R183" s="44" t="n">
        <v>4.7</v>
      </c>
      <c r="S183" s="44" t="n">
        <v>4.6</v>
      </c>
      <c r="T183" s="44" t="n">
        <v>4.8</v>
      </c>
      <c r="U183" s="44" t="n">
        <v>5.2</v>
      </c>
      <c r="V183" s="44" t="n">
        <v>5.8</v>
      </c>
      <c r="W183" s="44" t="n">
        <v>5.6</v>
      </c>
      <c r="X183" s="44" t="n">
        <v>5.1</v>
      </c>
      <c r="Y183" s="44" t="n">
        <v>4.1</v>
      </c>
      <c r="Z183" s="44" t="n">
        <v>4.2</v>
      </c>
      <c r="AA183" s="44" t="n">
        <v>5</v>
      </c>
      <c r="AB183" s="44" t="n">
        <v>5.5</v>
      </c>
      <c r="AC183" s="44" t="n">
        <v>5.3</v>
      </c>
      <c r="AD183" s="44" t="n">
        <v>5.4</v>
      </c>
      <c r="AE183" s="44" t="n">
        <v>5.6</v>
      </c>
      <c r="AF183" s="45" t="n">
        <v>5.5</v>
      </c>
      <c r="AG183" s="11" t="n">
        <f aca="false">MAX(B183:AF183)</f>
        <v>5.8</v>
      </c>
      <c r="AH183" s="12" t="n">
        <f aca="false">AVERAGE(B183:AF183)</f>
        <v>4.49677419354839</v>
      </c>
      <c r="AI183" s="12" t="n">
        <f aca="false">SUM(B183:AF183)</f>
        <v>139.4</v>
      </c>
    </row>
    <row r="184" customFormat="false" ht="12.75" hidden="false" customHeight="false" outlineLevel="0" collapsed="false">
      <c r="A184" s="7" t="s">
        <v>184</v>
      </c>
      <c r="B184" s="43" t="n">
        <v>5.6</v>
      </c>
      <c r="C184" s="44" t="n">
        <v>5.8</v>
      </c>
      <c r="D184" s="44" t="n">
        <v>6.1</v>
      </c>
      <c r="E184" s="44" t="n">
        <v>6.1</v>
      </c>
      <c r="F184" s="44" t="n">
        <v>6.1</v>
      </c>
      <c r="G184" s="44" t="n">
        <v>6.2</v>
      </c>
      <c r="H184" s="44" t="n">
        <v>6.5</v>
      </c>
      <c r="I184" s="44" t="n">
        <v>6.1</v>
      </c>
      <c r="J184" s="44" t="n">
        <v>6.2</v>
      </c>
      <c r="K184" s="44" t="n">
        <v>6.9</v>
      </c>
      <c r="L184" s="44" t="n">
        <v>7.3</v>
      </c>
      <c r="M184" s="44" t="n">
        <v>8.2</v>
      </c>
      <c r="N184" s="44" t="n">
        <v>8.4</v>
      </c>
      <c r="O184" s="44" t="n">
        <v>10.3</v>
      </c>
      <c r="P184" s="44" t="n">
        <v>5</v>
      </c>
      <c r="Q184" s="44" t="n">
        <v>3.1</v>
      </c>
      <c r="R184" s="44" t="n">
        <v>4</v>
      </c>
      <c r="S184" s="44" t="n">
        <v>4.1</v>
      </c>
      <c r="T184" s="44" t="n">
        <v>4.2</v>
      </c>
      <c r="U184" s="44" t="n">
        <v>4.3</v>
      </c>
      <c r="V184" s="44" t="n">
        <v>4.5</v>
      </c>
      <c r="W184" s="44" t="n">
        <v>4.7</v>
      </c>
      <c r="X184" s="44" t="n">
        <v>4.5</v>
      </c>
      <c r="Y184" s="44" t="n">
        <v>4.6</v>
      </c>
      <c r="Z184" s="44" t="n">
        <v>4.4</v>
      </c>
      <c r="AA184" s="44" t="n">
        <v>4.5</v>
      </c>
      <c r="AB184" s="44" t="n">
        <v>4.5</v>
      </c>
      <c r="AC184" s="44" t="n">
        <v>5.8</v>
      </c>
      <c r="AD184" s="44" t="n">
        <v>5.9</v>
      </c>
      <c r="AE184" s="44" t="n">
        <v>9.2</v>
      </c>
      <c r="AF184" s="45"/>
      <c r="AG184" s="11" t="n">
        <f aca="false">MAX(B184:AF184)</f>
        <v>10.3</v>
      </c>
      <c r="AH184" s="12" t="n">
        <f aca="false">AVERAGE(B184:AF184)</f>
        <v>5.77</v>
      </c>
      <c r="AI184" s="12" t="n">
        <f aca="false">SUM(B184:AF184)</f>
        <v>173.1</v>
      </c>
    </row>
    <row r="185" customFormat="false" ht="12.75" hidden="false" customHeight="false" outlineLevel="0" collapsed="false">
      <c r="A185" s="7" t="s">
        <v>185</v>
      </c>
      <c r="B185" s="43" t="n">
        <v>11.8</v>
      </c>
      <c r="C185" s="44" t="n">
        <v>6.7</v>
      </c>
      <c r="D185" s="44" t="n">
        <v>5.2</v>
      </c>
      <c r="E185" s="44" t="n">
        <v>6.9</v>
      </c>
      <c r="F185" s="44" t="n">
        <v>6.2</v>
      </c>
      <c r="G185" s="44" t="n">
        <v>6.3</v>
      </c>
      <c r="H185" s="44" t="n">
        <v>5.1</v>
      </c>
      <c r="I185" s="44" t="n">
        <v>8.2</v>
      </c>
      <c r="J185" s="44" t="n">
        <v>12.6</v>
      </c>
      <c r="K185" s="44" t="n">
        <v>7.2</v>
      </c>
      <c r="L185" s="44" t="n">
        <v>10.9</v>
      </c>
      <c r="M185" s="44" t="n">
        <v>10.9</v>
      </c>
      <c r="N185" s="44" t="n">
        <v>11.3</v>
      </c>
      <c r="O185" s="44" t="n">
        <v>11.5</v>
      </c>
      <c r="P185" s="44" t="n">
        <v>11.6</v>
      </c>
      <c r="Q185" s="44" t="n">
        <v>10.3</v>
      </c>
      <c r="R185" s="44" t="n">
        <v>10.2</v>
      </c>
      <c r="S185" s="44" t="n">
        <v>9.5</v>
      </c>
      <c r="T185" s="44" t="n">
        <v>7.4</v>
      </c>
      <c r="U185" s="44" t="n">
        <v>10.9</v>
      </c>
      <c r="V185" s="44" t="n">
        <v>10.8</v>
      </c>
      <c r="W185" s="44" t="n">
        <v>11.3</v>
      </c>
      <c r="X185" s="44" t="n">
        <v>10.3</v>
      </c>
      <c r="Y185" s="44" t="n">
        <v>11</v>
      </c>
      <c r="Z185" s="44" t="n">
        <v>11.1</v>
      </c>
      <c r="AA185" s="44" t="n">
        <v>11</v>
      </c>
      <c r="AB185" s="44" t="n">
        <v>10.8</v>
      </c>
      <c r="AC185" s="44" t="n">
        <v>11</v>
      </c>
      <c r="AD185" s="44" t="n">
        <v>11.4</v>
      </c>
      <c r="AE185" s="44" t="n">
        <v>11.7</v>
      </c>
      <c r="AF185" s="45" t="n">
        <v>12</v>
      </c>
      <c r="AG185" s="11" t="n">
        <f aca="false">MAX(B185:AF185)</f>
        <v>12.6</v>
      </c>
      <c r="AH185" s="12" t="n">
        <f aca="false">AVERAGE(B185:AF185)</f>
        <v>9.77741935483871</v>
      </c>
      <c r="AI185" s="12" t="n">
        <f aca="false">SUM(B185:AF185)</f>
        <v>303.1</v>
      </c>
    </row>
    <row r="186" customFormat="false" ht="12.75" hidden="false" customHeight="false" outlineLevel="0" collapsed="false">
      <c r="A186" s="7" t="s">
        <v>186</v>
      </c>
      <c r="B186" s="43" t="n">
        <v>10.9</v>
      </c>
      <c r="C186" s="44" t="n">
        <v>11.1</v>
      </c>
      <c r="D186" s="44" t="n">
        <v>11.2</v>
      </c>
      <c r="E186" s="44" t="n">
        <v>11.1</v>
      </c>
      <c r="F186" s="44" t="n">
        <v>11.9</v>
      </c>
      <c r="G186" s="44" t="n">
        <v>11.6</v>
      </c>
      <c r="H186" s="44" t="n">
        <v>11.6</v>
      </c>
      <c r="I186" s="44" t="n">
        <v>11.7</v>
      </c>
      <c r="J186" s="44" t="n">
        <v>10.3</v>
      </c>
      <c r="K186" s="44" t="n">
        <v>11.4</v>
      </c>
      <c r="L186" s="44" t="n">
        <v>11.9</v>
      </c>
      <c r="M186" s="44" t="n">
        <v>14</v>
      </c>
      <c r="N186" s="44" t="n">
        <v>12.9</v>
      </c>
      <c r="O186" s="44" t="n">
        <v>10</v>
      </c>
      <c r="P186" s="44" t="n">
        <v>11.3</v>
      </c>
      <c r="Q186" s="44" t="n">
        <v>12.5</v>
      </c>
      <c r="R186" s="44" t="n">
        <v>13</v>
      </c>
      <c r="S186" s="44" t="n">
        <v>12</v>
      </c>
      <c r="T186" s="44" t="n">
        <v>11.2</v>
      </c>
      <c r="U186" s="44" t="n">
        <v>11.8</v>
      </c>
      <c r="V186" s="44" t="n">
        <v>11.4</v>
      </c>
      <c r="W186" s="44" t="n">
        <v>11.8</v>
      </c>
      <c r="X186" s="44" t="n">
        <v>12.2</v>
      </c>
      <c r="Y186" s="44" t="n">
        <v>12.3</v>
      </c>
      <c r="Z186" s="44" t="n">
        <v>12.3</v>
      </c>
      <c r="AA186" s="44" t="n">
        <v>12</v>
      </c>
      <c r="AB186" s="44" t="n">
        <v>12.6</v>
      </c>
      <c r="AC186" s="44" t="n">
        <v>13</v>
      </c>
      <c r="AD186" s="44" t="n">
        <v>12.3</v>
      </c>
      <c r="AE186" s="44" t="n">
        <v>11.5</v>
      </c>
      <c r="AF186" s="45"/>
      <c r="AG186" s="11" t="n">
        <f aca="false">MAX(B186:AF186)</f>
        <v>14</v>
      </c>
      <c r="AH186" s="12" t="n">
        <f aca="false">AVERAGE(B186:AF186)</f>
        <v>11.8266666666667</v>
      </c>
      <c r="AI186" s="12" t="n">
        <f aca="false">SUM(B186:AF186)</f>
        <v>354.8</v>
      </c>
    </row>
    <row r="187" customFormat="false" ht="12.75" hidden="false" customHeight="false" outlineLevel="0" collapsed="false">
      <c r="A187" s="7" t="s">
        <v>187</v>
      </c>
      <c r="B187" s="43" t="n">
        <v>9</v>
      </c>
      <c r="C187" s="44" t="n">
        <v>12.4</v>
      </c>
      <c r="D187" s="44" t="n">
        <v>12.6</v>
      </c>
      <c r="E187" s="44" t="n">
        <v>12.6</v>
      </c>
      <c r="F187" s="44" t="n">
        <v>12.6</v>
      </c>
      <c r="G187" s="44" t="n">
        <v>12.5</v>
      </c>
      <c r="H187" s="44" t="n">
        <v>13.2</v>
      </c>
      <c r="I187" s="44" t="n">
        <v>13.4</v>
      </c>
      <c r="J187" s="44" t="n">
        <v>13</v>
      </c>
      <c r="K187" s="44" t="n">
        <v>4.7</v>
      </c>
      <c r="L187" s="44" t="n">
        <v>12.6</v>
      </c>
      <c r="M187" s="44" t="n">
        <v>12.4</v>
      </c>
      <c r="N187" s="44" t="n">
        <v>11.6</v>
      </c>
      <c r="O187" s="44" t="n">
        <v>3.9</v>
      </c>
      <c r="P187" s="44" t="n">
        <v>1.8</v>
      </c>
      <c r="Q187" s="44" t="n">
        <v>4.3</v>
      </c>
      <c r="R187" s="44" t="n">
        <v>6.9</v>
      </c>
      <c r="S187" s="44" t="n">
        <v>5.9</v>
      </c>
      <c r="T187" s="44" t="n">
        <v>14.9</v>
      </c>
      <c r="U187" s="44" t="n">
        <v>6.8</v>
      </c>
      <c r="V187" s="44" t="n">
        <v>5.1</v>
      </c>
      <c r="W187" s="44" t="n">
        <v>6.1</v>
      </c>
      <c r="X187" s="44" t="n">
        <v>6</v>
      </c>
      <c r="Y187" s="44" t="n">
        <v>6.2</v>
      </c>
      <c r="Z187" s="44" t="n">
        <v>5.9</v>
      </c>
      <c r="AA187" s="44" t="n">
        <v>7.8</v>
      </c>
      <c r="AB187" s="44" t="n">
        <v>5</v>
      </c>
      <c r="AC187" s="44" t="n">
        <v>2.9</v>
      </c>
      <c r="AD187" s="44" t="n">
        <v>6.2</v>
      </c>
      <c r="AE187" s="44" t="n">
        <v>6.3</v>
      </c>
      <c r="AF187" s="45" t="n">
        <v>8.7</v>
      </c>
      <c r="AG187" s="11" t="n">
        <f aca="false">MAX(B187:AF187)</f>
        <v>14.9</v>
      </c>
      <c r="AH187" s="12" t="n">
        <f aca="false">AVERAGE(B187:AF187)</f>
        <v>8.49354838709678</v>
      </c>
      <c r="AI187" s="12" t="n">
        <f aca="false">SUM(B187:AF187)</f>
        <v>263.3</v>
      </c>
    </row>
    <row r="188" customFormat="false" ht="12.75" hidden="false" customHeight="false" outlineLevel="0" collapsed="false">
      <c r="A188" s="7" t="s">
        <v>188</v>
      </c>
      <c r="B188" s="43" t="n">
        <v>6.4</v>
      </c>
      <c r="C188" s="44" t="n">
        <v>6.6</v>
      </c>
      <c r="D188" s="44" t="n">
        <v>6.8</v>
      </c>
      <c r="E188" s="44" t="n">
        <v>6.6</v>
      </c>
      <c r="F188" s="44" t="n">
        <v>7</v>
      </c>
      <c r="G188" s="44" t="n">
        <v>7.1</v>
      </c>
      <c r="H188" s="44" t="n">
        <v>7.1</v>
      </c>
      <c r="I188" s="44" t="n">
        <v>7.1</v>
      </c>
      <c r="J188" s="44" t="n">
        <v>7</v>
      </c>
      <c r="K188" s="44" t="n">
        <v>7.1</v>
      </c>
      <c r="L188" s="44" t="n">
        <v>6.9</v>
      </c>
      <c r="M188" s="44" t="n">
        <v>6.9</v>
      </c>
      <c r="N188" s="44" t="n">
        <v>6.9</v>
      </c>
      <c r="O188" s="44" t="n">
        <v>6.7</v>
      </c>
      <c r="P188" s="44" t="n">
        <v>6.7</v>
      </c>
      <c r="Q188" s="44" t="n">
        <v>6.9</v>
      </c>
      <c r="R188" s="44" t="n">
        <v>6.4</v>
      </c>
      <c r="S188" s="44" t="n">
        <v>5.4</v>
      </c>
      <c r="T188" s="44" t="n">
        <v>5.5</v>
      </c>
      <c r="U188" s="44" t="n">
        <v>5.7</v>
      </c>
      <c r="V188" s="44" t="n">
        <v>5</v>
      </c>
      <c r="W188" s="44" t="n">
        <v>4.4</v>
      </c>
      <c r="X188" s="44" t="n">
        <v>4.4</v>
      </c>
      <c r="Y188" s="44" t="n">
        <v>3.7</v>
      </c>
      <c r="Z188" s="44" t="n">
        <v>5.9</v>
      </c>
      <c r="AA188" s="44" t="n">
        <v>4.6</v>
      </c>
      <c r="AB188" s="44" t="n">
        <v>3.5</v>
      </c>
      <c r="AC188" s="44" t="n">
        <v>4.4</v>
      </c>
      <c r="AD188" s="44" t="n">
        <v>4.2</v>
      </c>
      <c r="AE188" s="44" t="n">
        <v>3.8</v>
      </c>
      <c r="AF188" s="45" t="n">
        <v>3.2</v>
      </c>
      <c r="AG188" s="11" t="n">
        <f aca="false">MAX(B188:AF188)</f>
        <v>7.1</v>
      </c>
      <c r="AH188" s="12" t="n">
        <f aca="false">AVERAGE(B188:AF188)</f>
        <v>5.80322580645161</v>
      </c>
      <c r="AI188" s="12" t="n">
        <f aca="false">SUM(B188:AF188)</f>
        <v>179.9</v>
      </c>
    </row>
    <row r="189" customFormat="false" ht="12.75" hidden="false" customHeight="false" outlineLevel="0" collapsed="false">
      <c r="A189" s="7" t="s">
        <v>189</v>
      </c>
      <c r="B189" s="43" t="n">
        <v>4.2</v>
      </c>
      <c r="C189" s="44" t="n">
        <v>5.2</v>
      </c>
      <c r="D189" s="44" t="n">
        <v>4.4</v>
      </c>
      <c r="E189" s="44" t="n">
        <v>4.6</v>
      </c>
      <c r="F189" s="44" t="n">
        <v>4.7</v>
      </c>
      <c r="G189" s="44" t="n">
        <v>2.3</v>
      </c>
      <c r="H189" s="44" t="n">
        <v>4.9</v>
      </c>
      <c r="I189" s="44" t="n">
        <v>9</v>
      </c>
      <c r="J189" s="44" t="n">
        <v>4.9</v>
      </c>
      <c r="K189" s="44" t="n">
        <v>4.7</v>
      </c>
      <c r="L189" s="44" t="n">
        <v>4.7</v>
      </c>
      <c r="M189" s="44" t="n">
        <v>4.6</v>
      </c>
      <c r="N189" s="44" t="n">
        <v>4.6</v>
      </c>
      <c r="O189" s="44" t="n">
        <v>4.5</v>
      </c>
      <c r="P189" s="44" t="n">
        <v>4.6</v>
      </c>
      <c r="Q189" s="44" t="n">
        <v>4.8</v>
      </c>
      <c r="R189" s="44" t="n">
        <v>4.8</v>
      </c>
      <c r="S189" s="44" t="n">
        <v>4.6</v>
      </c>
      <c r="T189" s="44" t="n">
        <v>4.6</v>
      </c>
      <c r="U189" s="44" t="n">
        <v>4.6</v>
      </c>
      <c r="V189" s="44" t="n">
        <v>4.7</v>
      </c>
      <c r="W189" s="44" t="n">
        <v>4.5</v>
      </c>
      <c r="X189" s="44" t="n">
        <v>6.5</v>
      </c>
      <c r="Y189" s="44" t="n">
        <v>3.2</v>
      </c>
      <c r="Z189" s="44" t="n">
        <v>4.2</v>
      </c>
      <c r="AA189" s="44" t="n">
        <v>4.2</v>
      </c>
      <c r="AB189" s="44" t="n">
        <v>4.5</v>
      </c>
      <c r="AC189" s="44" t="n">
        <v>3.8</v>
      </c>
      <c r="AD189" s="44" t="n">
        <v>4.2</v>
      </c>
      <c r="AE189" s="44" t="n">
        <v>4.2</v>
      </c>
      <c r="AF189" s="45"/>
      <c r="AG189" s="11" t="n">
        <f aca="false">MAX(B189:AF189)</f>
        <v>9</v>
      </c>
      <c r="AH189" s="12" t="n">
        <f aca="false">AVERAGE(B189:AF189)</f>
        <v>4.64333333333333</v>
      </c>
      <c r="AI189" s="12" t="n">
        <f aca="false">SUM(B189:AF189)</f>
        <v>139.3</v>
      </c>
    </row>
    <row r="190" customFormat="false" ht="12.75" hidden="false" customHeight="false" outlineLevel="0" collapsed="false">
      <c r="A190" s="7" t="s">
        <v>190</v>
      </c>
      <c r="B190" s="43" t="n">
        <v>3</v>
      </c>
      <c r="C190" s="44" t="n">
        <v>4.1</v>
      </c>
      <c r="D190" s="44" t="n">
        <v>4.1</v>
      </c>
      <c r="E190" s="44" t="n">
        <v>4.1</v>
      </c>
      <c r="F190" s="44" t="n">
        <v>4.2</v>
      </c>
      <c r="G190" s="44" t="n">
        <v>4.2</v>
      </c>
      <c r="H190" s="44" t="n">
        <v>4.3</v>
      </c>
      <c r="I190" s="44" t="n">
        <v>4.3</v>
      </c>
      <c r="J190" s="44" t="n">
        <v>4.3</v>
      </c>
      <c r="K190" s="44" t="n">
        <v>4.4</v>
      </c>
      <c r="L190" s="44" t="n">
        <v>4.3</v>
      </c>
      <c r="M190" s="44" t="n">
        <v>4.2</v>
      </c>
      <c r="N190" s="44" t="n">
        <v>4.1</v>
      </c>
      <c r="O190" s="44" t="n">
        <v>4.8</v>
      </c>
      <c r="P190" s="44" t="n">
        <v>3.9</v>
      </c>
      <c r="Q190" s="44" t="n">
        <v>3.8</v>
      </c>
      <c r="R190" s="44" t="n">
        <v>3.9</v>
      </c>
      <c r="S190" s="44" t="n">
        <v>4.1</v>
      </c>
      <c r="T190" s="44" t="n">
        <v>4</v>
      </c>
      <c r="U190" s="44" t="n">
        <v>3.9</v>
      </c>
      <c r="V190" s="44" t="n">
        <v>3.9</v>
      </c>
      <c r="W190" s="44" t="n">
        <v>4</v>
      </c>
      <c r="X190" s="44" t="n">
        <v>3.9</v>
      </c>
      <c r="Y190" s="44" t="n">
        <v>4</v>
      </c>
      <c r="Z190" s="44" t="n">
        <v>4</v>
      </c>
      <c r="AA190" s="44" t="n">
        <v>3.9</v>
      </c>
      <c r="AB190" s="44" t="n">
        <v>3.9</v>
      </c>
      <c r="AC190" s="44" t="n">
        <v>3.9</v>
      </c>
      <c r="AD190" s="44" t="n">
        <v>4.1</v>
      </c>
      <c r="AE190" s="44" t="n">
        <v>4.2</v>
      </c>
      <c r="AF190" s="45" t="n">
        <v>3.9</v>
      </c>
      <c r="AG190" s="11" t="n">
        <f aca="false">MAX(B190:AF190)</f>
        <v>4.8</v>
      </c>
      <c r="AH190" s="12" t="n">
        <f aca="false">AVERAGE(B190:AF190)</f>
        <v>4.05483870967742</v>
      </c>
      <c r="AI190" s="12" t="n">
        <f aca="false">SUM(B190:AF190)</f>
        <v>125.7</v>
      </c>
    </row>
    <row r="191" customFormat="false" ht="12.75" hidden="false" customHeight="false" outlineLevel="0" collapsed="false">
      <c r="A191" s="7" t="s">
        <v>191</v>
      </c>
      <c r="B191" s="43" t="n">
        <v>3.8</v>
      </c>
      <c r="C191" s="44" t="n">
        <v>3.9</v>
      </c>
      <c r="D191" s="44" t="n">
        <v>4</v>
      </c>
      <c r="E191" s="44" t="n">
        <v>3.9</v>
      </c>
      <c r="F191" s="44" t="n">
        <v>3.9</v>
      </c>
      <c r="G191" s="44" t="n">
        <v>3.8</v>
      </c>
      <c r="H191" s="44" t="n">
        <v>3.8</v>
      </c>
      <c r="I191" s="44" t="n">
        <v>3.9</v>
      </c>
      <c r="J191" s="44" t="n">
        <v>4</v>
      </c>
      <c r="K191" s="44" t="n">
        <v>3.9</v>
      </c>
      <c r="L191" s="44" t="n">
        <v>3.8</v>
      </c>
      <c r="M191" s="44" t="n">
        <v>2.9</v>
      </c>
      <c r="N191" s="44" t="n">
        <v>3.1</v>
      </c>
      <c r="O191" s="44" t="n">
        <v>3.2</v>
      </c>
      <c r="P191" s="44" t="n">
        <v>3.8</v>
      </c>
      <c r="Q191" s="44" t="n">
        <v>3</v>
      </c>
      <c r="R191" s="44" t="n">
        <v>3</v>
      </c>
      <c r="S191" s="44" t="n">
        <v>3.1</v>
      </c>
      <c r="T191" s="44" t="n">
        <v>3.7</v>
      </c>
      <c r="U191" s="44" t="n">
        <v>3.2</v>
      </c>
      <c r="V191" s="44" t="n">
        <v>3.5</v>
      </c>
      <c r="W191" s="44" t="n">
        <v>3.2</v>
      </c>
      <c r="X191" s="44" t="n">
        <v>3.5</v>
      </c>
      <c r="Y191" s="44" t="n">
        <v>3.5</v>
      </c>
      <c r="Z191" s="44" t="n">
        <v>4.2</v>
      </c>
      <c r="AA191" s="44" t="n">
        <v>3.3</v>
      </c>
      <c r="AB191" s="44" t="n">
        <v>3.1</v>
      </c>
      <c r="AC191" s="44" t="n">
        <v>2.8</v>
      </c>
      <c r="AD191" s="44" t="n">
        <v>2.3</v>
      </c>
      <c r="AE191" s="44" t="n">
        <v>2.2</v>
      </c>
      <c r="AF191" s="45"/>
      <c r="AG191" s="11" t="n">
        <f aca="false">MAX(B191:AF191)</f>
        <v>4.2</v>
      </c>
      <c r="AH191" s="12" t="n">
        <f aca="false">AVERAGE(B191:AF191)</f>
        <v>3.44333333333333</v>
      </c>
      <c r="AI191" s="12" t="n">
        <f aca="false">SUM(B191:AF191)</f>
        <v>103.3</v>
      </c>
    </row>
    <row r="192" customFormat="false" ht="13.5" hidden="false" customHeight="false" outlineLevel="0" collapsed="false">
      <c r="A192" s="16" t="s">
        <v>192</v>
      </c>
      <c r="B192" s="46" t="n">
        <v>2.9</v>
      </c>
      <c r="C192" s="47" t="n">
        <v>2.7</v>
      </c>
      <c r="D192" s="47" t="n">
        <v>2.7</v>
      </c>
      <c r="E192" s="47" t="n">
        <v>2.9</v>
      </c>
      <c r="F192" s="47" t="n">
        <v>2.9</v>
      </c>
      <c r="G192" s="47" t="n">
        <v>2.8</v>
      </c>
      <c r="H192" s="47" t="n">
        <v>2.8</v>
      </c>
      <c r="I192" s="47" t="n">
        <v>2.8</v>
      </c>
      <c r="J192" s="47" t="n">
        <v>2.5</v>
      </c>
      <c r="K192" s="47" t="n">
        <v>4.3</v>
      </c>
      <c r="L192" s="47" t="n">
        <v>2.3</v>
      </c>
      <c r="M192" s="47" t="n">
        <v>2.2</v>
      </c>
      <c r="N192" s="47" t="n">
        <v>2.3</v>
      </c>
      <c r="O192" s="47" t="n">
        <v>1.8</v>
      </c>
      <c r="P192" s="47" t="n">
        <v>3.7</v>
      </c>
      <c r="Q192" s="47" t="n">
        <v>3.4</v>
      </c>
      <c r="R192" s="47" t="n">
        <v>1.3</v>
      </c>
      <c r="S192" s="47" t="n">
        <v>1.6</v>
      </c>
      <c r="T192" s="47" t="n">
        <v>2</v>
      </c>
      <c r="U192" s="47" t="n">
        <v>2.3</v>
      </c>
      <c r="V192" s="47" t="n">
        <v>1.9</v>
      </c>
      <c r="W192" s="47" t="n">
        <v>2.1</v>
      </c>
      <c r="X192" s="47" t="n">
        <v>1.9</v>
      </c>
      <c r="Y192" s="47" t="n">
        <v>2</v>
      </c>
      <c r="Z192" s="47" t="n">
        <v>2.8</v>
      </c>
      <c r="AA192" s="47" t="n">
        <v>1.6</v>
      </c>
      <c r="AB192" s="47" t="n">
        <v>2.6</v>
      </c>
      <c r="AC192" s="47" t="n">
        <v>0.9</v>
      </c>
      <c r="AD192" s="47" t="n">
        <v>0.4</v>
      </c>
      <c r="AE192" s="47" t="n">
        <v>2</v>
      </c>
      <c r="AF192" s="48" t="n">
        <v>2.4</v>
      </c>
      <c r="AG192" s="20" t="n">
        <f aca="false">MAX(B192:AF192)</f>
        <v>4.3</v>
      </c>
      <c r="AH192" s="21" t="n">
        <f aca="false">AVERAGE(B192:AF192)</f>
        <v>2.34838709677419</v>
      </c>
      <c r="AI192" s="21" t="n">
        <f aca="false">SUM(B192:AF192)</f>
        <v>72.8</v>
      </c>
    </row>
    <row r="193" customFormat="false" ht="12.75" hidden="false" customHeight="false" outlineLevel="0" collapsed="false">
      <c r="A193" s="22" t="s">
        <v>193</v>
      </c>
      <c r="B193" s="49" t="n">
        <v>0.5</v>
      </c>
      <c r="C193" s="50" t="n">
        <v>1.4</v>
      </c>
      <c r="D193" s="50" t="n">
        <v>1.3</v>
      </c>
      <c r="E193" s="50" t="n">
        <v>1.7</v>
      </c>
      <c r="F193" s="50" t="n">
        <v>1.1</v>
      </c>
      <c r="G193" s="50" t="n">
        <v>1.5</v>
      </c>
      <c r="H193" s="50" t="n">
        <v>1.1</v>
      </c>
      <c r="I193" s="50" t="n">
        <v>1.6</v>
      </c>
      <c r="J193" s="50" t="n">
        <v>1.4</v>
      </c>
      <c r="K193" s="50" t="n">
        <v>1.8</v>
      </c>
      <c r="L193" s="50" t="n">
        <v>1.7</v>
      </c>
      <c r="M193" s="50" t="n">
        <v>2.3</v>
      </c>
      <c r="N193" s="50" t="n">
        <v>2.3</v>
      </c>
      <c r="O193" s="50" t="n">
        <v>2.1</v>
      </c>
      <c r="P193" s="50" t="n">
        <v>2.2</v>
      </c>
      <c r="Q193" s="50" t="n">
        <v>2.2</v>
      </c>
      <c r="R193" s="50" t="n">
        <v>2.2</v>
      </c>
      <c r="S193" s="50" t="n">
        <v>2.2</v>
      </c>
      <c r="T193" s="50" t="n">
        <v>1.2</v>
      </c>
      <c r="U193" s="50" t="n">
        <v>1.3</v>
      </c>
      <c r="V193" s="50" t="n">
        <v>1.5</v>
      </c>
      <c r="W193" s="50" t="n">
        <v>1.5</v>
      </c>
      <c r="X193" s="50" t="n">
        <v>2.1</v>
      </c>
      <c r="Y193" s="50" t="n">
        <v>2.2</v>
      </c>
      <c r="Z193" s="50" t="n">
        <v>2.2</v>
      </c>
      <c r="AA193" s="50" t="n">
        <v>2.2</v>
      </c>
      <c r="AB193" s="50" t="n">
        <v>2.2</v>
      </c>
      <c r="AC193" s="50" t="n">
        <v>2.2</v>
      </c>
      <c r="AD193" s="50" t="n">
        <v>1.6</v>
      </c>
      <c r="AE193" s="50" t="n">
        <v>2.2</v>
      </c>
      <c r="AF193" s="51" t="n">
        <v>2.2</v>
      </c>
      <c r="AG193" s="26" t="n">
        <f aca="false">MAX(B193:AF193)</f>
        <v>2.3</v>
      </c>
      <c r="AH193" s="27" t="n">
        <f aca="false">AVERAGE(B193:AF193)</f>
        <v>1.78064516129032</v>
      </c>
      <c r="AI193" s="27" t="n">
        <f aca="false">SUM(B193:AF193)</f>
        <v>55.2</v>
      </c>
    </row>
    <row r="194" customFormat="false" ht="12.75" hidden="false" customHeight="false" outlineLevel="0" collapsed="false">
      <c r="A194" s="7" t="s">
        <v>194</v>
      </c>
      <c r="B194" s="43" t="n">
        <v>2.9</v>
      </c>
      <c r="C194" s="44" t="n">
        <v>3.5</v>
      </c>
      <c r="D194" s="44" t="n">
        <v>3.6</v>
      </c>
      <c r="E194" s="44" t="n">
        <v>3.3</v>
      </c>
      <c r="F194" s="44" t="n">
        <v>3.6</v>
      </c>
      <c r="G194" s="44" t="n">
        <v>3.8</v>
      </c>
      <c r="H194" s="44" t="n">
        <v>3.4</v>
      </c>
      <c r="I194" s="44" t="n">
        <v>4.2</v>
      </c>
      <c r="J194" s="44" t="n">
        <v>4</v>
      </c>
      <c r="K194" s="44" t="n">
        <v>3.7</v>
      </c>
      <c r="L194" s="44" t="n">
        <v>5.5</v>
      </c>
      <c r="M194" s="44" t="n">
        <v>5.4</v>
      </c>
      <c r="N194" s="44" t="n">
        <v>4.5</v>
      </c>
      <c r="O194" s="44" t="n">
        <v>5.3</v>
      </c>
      <c r="P194" s="44" t="n">
        <v>6.4</v>
      </c>
      <c r="Q194" s="44" t="n">
        <v>6.4</v>
      </c>
      <c r="R194" s="44" t="n">
        <v>6.6</v>
      </c>
      <c r="S194" s="44" t="n">
        <v>6.2</v>
      </c>
      <c r="T194" s="44" t="n">
        <v>5.5</v>
      </c>
      <c r="U194" s="44" t="n">
        <v>5.4</v>
      </c>
      <c r="V194" s="44" t="n">
        <v>5.6</v>
      </c>
      <c r="W194" s="44" t="n">
        <v>6.3</v>
      </c>
      <c r="X194" s="44" t="n">
        <v>5.5</v>
      </c>
      <c r="Y194" s="44" t="n">
        <v>6.1</v>
      </c>
      <c r="Z194" s="44" t="n">
        <v>5.2</v>
      </c>
      <c r="AA194" s="44" t="n">
        <v>5.7</v>
      </c>
      <c r="AB194" s="44" t="n">
        <v>5.9</v>
      </c>
      <c r="AC194" s="44" t="n">
        <v>5.9</v>
      </c>
      <c r="AD194" s="44"/>
      <c r="AE194" s="44"/>
      <c r="AF194" s="45"/>
      <c r="AG194" s="11" t="n">
        <f aca="false">MAX(B194:AF194)</f>
        <v>6.6</v>
      </c>
      <c r="AH194" s="12" t="n">
        <f aca="false">AVERAGE(B194:AF194)</f>
        <v>4.97857142857143</v>
      </c>
      <c r="AI194" s="12" t="n">
        <f aca="false">SUM(B194:AF194)</f>
        <v>139.4</v>
      </c>
    </row>
    <row r="195" customFormat="false" ht="12.75" hidden="false" customHeight="false" outlineLevel="0" collapsed="false">
      <c r="A195" s="7" t="s">
        <v>195</v>
      </c>
      <c r="B195" s="43" t="n">
        <v>7</v>
      </c>
      <c r="C195" s="44" t="n">
        <v>5.8</v>
      </c>
      <c r="D195" s="44" t="n">
        <v>5.4</v>
      </c>
      <c r="E195" s="44" t="n">
        <v>4.9</v>
      </c>
      <c r="F195" s="44" t="n">
        <v>5</v>
      </c>
      <c r="G195" s="44" t="n">
        <v>6.1</v>
      </c>
      <c r="H195" s="44" t="n">
        <v>6</v>
      </c>
      <c r="I195" s="44" t="n">
        <v>5.6</v>
      </c>
      <c r="J195" s="44" t="n">
        <v>7.2</v>
      </c>
      <c r="K195" s="44" t="n">
        <v>7.4</v>
      </c>
      <c r="L195" s="44" t="n">
        <v>7.7</v>
      </c>
      <c r="M195" s="44" t="n">
        <v>6</v>
      </c>
      <c r="N195" s="44" t="n">
        <v>6.7</v>
      </c>
      <c r="O195" s="44" t="n">
        <v>5.9</v>
      </c>
      <c r="P195" s="44" t="n">
        <v>6.2</v>
      </c>
      <c r="Q195" s="44" t="n">
        <v>4.7</v>
      </c>
      <c r="R195" s="44" t="n">
        <v>4.4</v>
      </c>
      <c r="S195" s="44" t="n">
        <v>4.2</v>
      </c>
      <c r="T195" s="44" t="n">
        <v>5.7</v>
      </c>
      <c r="U195" s="44" t="n">
        <v>6.4</v>
      </c>
      <c r="V195" s="44" t="n">
        <v>6.5</v>
      </c>
      <c r="W195" s="44" t="n">
        <v>7.2</v>
      </c>
      <c r="X195" s="44" t="n">
        <v>6.8</v>
      </c>
      <c r="Y195" s="44" t="n">
        <v>6.4</v>
      </c>
      <c r="Z195" s="44" t="n">
        <v>5.8</v>
      </c>
      <c r="AA195" s="44" t="n">
        <v>2</v>
      </c>
      <c r="AB195" s="44" t="n">
        <v>2.9</v>
      </c>
      <c r="AC195" s="44" t="n">
        <v>5.4</v>
      </c>
      <c r="AD195" s="44" t="n">
        <v>6.7</v>
      </c>
      <c r="AE195" s="44" t="n">
        <v>6.8</v>
      </c>
      <c r="AF195" s="45" t="n">
        <v>7</v>
      </c>
      <c r="AG195" s="11" t="n">
        <f aca="false">MAX(B195:AF195)</f>
        <v>7.7</v>
      </c>
      <c r="AH195" s="12" t="n">
        <f aca="false">AVERAGE(B195:AF195)</f>
        <v>5.86451612903226</v>
      </c>
      <c r="AI195" s="12" t="n">
        <f aca="false">SUM(B195:AF195)</f>
        <v>181.8</v>
      </c>
    </row>
    <row r="196" customFormat="false" ht="12.75" hidden="false" customHeight="false" outlineLevel="0" collapsed="false">
      <c r="A196" s="7" t="s">
        <v>196</v>
      </c>
      <c r="B196" s="43" t="n">
        <v>3.6</v>
      </c>
      <c r="C196" s="44" t="n">
        <v>4.8</v>
      </c>
      <c r="D196" s="44" t="n">
        <v>5.9</v>
      </c>
      <c r="E196" s="44" t="n">
        <v>5.3</v>
      </c>
      <c r="F196" s="44" t="n">
        <v>5.7</v>
      </c>
      <c r="G196" s="44" t="n">
        <v>6.9</v>
      </c>
      <c r="H196" s="44" t="n">
        <v>7</v>
      </c>
      <c r="I196" s="44" t="n">
        <v>6.7</v>
      </c>
      <c r="J196" s="44" t="n">
        <v>7.3</v>
      </c>
      <c r="K196" s="44" t="n">
        <v>7.3</v>
      </c>
      <c r="L196" s="44" t="n">
        <v>7.2</v>
      </c>
      <c r="M196" s="44" t="n">
        <v>7.9</v>
      </c>
      <c r="N196" s="44" t="n">
        <v>7.2</v>
      </c>
      <c r="O196" s="44" t="n">
        <v>6.3</v>
      </c>
      <c r="P196" s="44" t="n">
        <v>4.5</v>
      </c>
      <c r="Q196" s="44" t="n">
        <v>6.5</v>
      </c>
      <c r="R196" s="44" t="n">
        <v>6.6</v>
      </c>
      <c r="S196" s="44" t="n">
        <v>7.7</v>
      </c>
      <c r="T196" s="44" t="n">
        <v>7.5</v>
      </c>
      <c r="U196" s="44" t="n">
        <v>7.6</v>
      </c>
      <c r="V196" s="44" t="n">
        <v>7.1</v>
      </c>
      <c r="W196" s="44" t="n">
        <v>5.6</v>
      </c>
      <c r="X196" s="44" t="n">
        <v>4.5</v>
      </c>
      <c r="Y196" s="44" t="n">
        <v>7</v>
      </c>
      <c r="Z196" s="44" t="n">
        <v>7.3</v>
      </c>
      <c r="AA196" s="44" t="n">
        <v>8.8</v>
      </c>
      <c r="AB196" s="44" t="n">
        <v>9.2</v>
      </c>
      <c r="AC196" s="44" t="n">
        <v>8.9</v>
      </c>
      <c r="AD196" s="44" t="n">
        <v>8.8</v>
      </c>
      <c r="AE196" s="44" t="n">
        <v>8.3</v>
      </c>
      <c r="AF196" s="45"/>
      <c r="AG196" s="11" t="n">
        <f aca="false">MAX(B196:AF196)</f>
        <v>9.2</v>
      </c>
      <c r="AH196" s="12" t="n">
        <f aca="false">AVERAGE(B196:AF196)</f>
        <v>6.83333333333333</v>
      </c>
      <c r="AI196" s="12" t="n">
        <f aca="false">SUM(B196:AF196)</f>
        <v>205</v>
      </c>
    </row>
    <row r="197" customFormat="false" ht="12.75" hidden="false" customHeight="false" outlineLevel="0" collapsed="false">
      <c r="A197" s="7" t="s">
        <v>197</v>
      </c>
      <c r="B197" s="43" t="n">
        <v>8.9</v>
      </c>
      <c r="C197" s="44" t="n">
        <v>8.4</v>
      </c>
      <c r="D197" s="44" t="n">
        <v>7.6</v>
      </c>
      <c r="E197" s="44" t="n">
        <v>6.9</v>
      </c>
      <c r="F197" s="44" t="n">
        <v>5.4</v>
      </c>
      <c r="G197" s="44" t="n">
        <v>7.1</v>
      </c>
      <c r="H197" s="44" t="n">
        <v>11.1</v>
      </c>
      <c r="I197" s="44" t="n">
        <v>9.5</v>
      </c>
      <c r="J197" s="44" t="n">
        <v>9.3</v>
      </c>
      <c r="K197" s="44" t="n">
        <v>9.2</v>
      </c>
      <c r="L197" s="44" t="n">
        <v>8.8</v>
      </c>
      <c r="M197" s="44" t="n">
        <v>11.6</v>
      </c>
      <c r="N197" s="44" t="n">
        <v>9.5</v>
      </c>
      <c r="O197" s="44" t="n">
        <v>7.1</v>
      </c>
      <c r="P197" s="44" t="n">
        <v>9.1</v>
      </c>
      <c r="Q197" s="44" t="n">
        <v>9</v>
      </c>
      <c r="R197" s="44" t="n">
        <v>9.8</v>
      </c>
      <c r="S197" s="44" t="n">
        <v>9.4</v>
      </c>
      <c r="T197" s="44" t="n">
        <v>9.1</v>
      </c>
      <c r="U197" s="44" t="n">
        <v>9.2</v>
      </c>
      <c r="V197" s="44" t="n">
        <v>8.7</v>
      </c>
      <c r="W197" s="44" t="n">
        <v>10.3</v>
      </c>
      <c r="X197" s="44" t="n">
        <v>9.8</v>
      </c>
      <c r="Y197" s="44" t="n">
        <v>12</v>
      </c>
      <c r="Z197" s="44" t="n">
        <v>8.7</v>
      </c>
      <c r="AA197" s="44" t="n">
        <v>8.7</v>
      </c>
      <c r="AB197" s="44" t="n">
        <v>10.7</v>
      </c>
      <c r="AC197" s="44" t="n">
        <v>10.9</v>
      </c>
      <c r="AD197" s="44" t="n">
        <v>10.9</v>
      </c>
      <c r="AE197" s="44" t="n">
        <v>10.1</v>
      </c>
      <c r="AF197" s="45" t="n">
        <v>10.4</v>
      </c>
      <c r="AG197" s="11" t="n">
        <f aca="false">MAX(B197:AF197)</f>
        <v>12</v>
      </c>
      <c r="AH197" s="12" t="n">
        <f aca="false">AVERAGE(B197:AF197)</f>
        <v>9.26451612903226</v>
      </c>
      <c r="AI197" s="12" t="n">
        <f aca="false">SUM(B197:AF197)</f>
        <v>287.2</v>
      </c>
    </row>
    <row r="198" customFormat="false" ht="12.75" hidden="false" customHeight="false" outlineLevel="0" collapsed="false">
      <c r="A198" s="7" t="s">
        <v>198</v>
      </c>
      <c r="B198" s="43" t="n">
        <v>10.1</v>
      </c>
      <c r="C198" s="44" t="n">
        <v>9.9</v>
      </c>
      <c r="D198" s="44" t="n">
        <v>10.4</v>
      </c>
      <c r="E198" s="44" t="n">
        <v>7.3</v>
      </c>
      <c r="F198" s="44" t="n">
        <v>8.2</v>
      </c>
      <c r="G198" s="44" t="n">
        <v>8.3</v>
      </c>
      <c r="H198" s="44" t="n">
        <v>6.8</v>
      </c>
      <c r="I198" s="44" t="n">
        <v>10.3</v>
      </c>
      <c r="J198" s="44" t="n">
        <v>10.8</v>
      </c>
      <c r="K198" s="44" t="n">
        <v>10.5</v>
      </c>
      <c r="L198" s="44" t="n">
        <v>10.3</v>
      </c>
      <c r="M198" s="44" t="n">
        <v>10.1</v>
      </c>
      <c r="N198" s="44" t="n">
        <v>12.7</v>
      </c>
      <c r="O198" s="44" t="n">
        <v>11.6</v>
      </c>
      <c r="P198" s="44" t="n">
        <v>11.4</v>
      </c>
      <c r="Q198" s="44" t="n">
        <v>12.8</v>
      </c>
      <c r="R198" s="44" t="n">
        <v>11.9</v>
      </c>
      <c r="S198" s="44" t="n">
        <v>11.9</v>
      </c>
      <c r="T198" s="44" t="n">
        <v>11.9</v>
      </c>
      <c r="U198" s="44" t="n">
        <v>11.9</v>
      </c>
      <c r="V198" s="44" t="n">
        <v>11.5</v>
      </c>
      <c r="W198" s="44" t="n">
        <v>4.4</v>
      </c>
      <c r="X198" s="44" t="n">
        <v>7</v>
      </c>
      <c r="Y198" s="44" t="n">
        <v>9.7</v>
      </c>
      <c r="Z198" s="44" t="n">
        <v>11.3</v>
      </c>
      <c r="AA198" s="44" t="n">
        <v>12.1</v>
      </c>
      <c r="AB198" s="44" t="n">
        <v>12</v>
      </c>
      <c r="AC198" s="44" t="n">
        <v>12.6</v>
      </c>
      <c r="AD198" s="44" t="n">
        <v>13.8</v>
      </c>
      <c r="AE198" s="44" t="n">
        <v>12.4</v>
      </c>
      <c r="AF198" s="45"/>
      <c r="AG198" s="11" t="n">
        <f aca="false">MAX(B198:AF198)</f>
        <v>13.8</v>
      </c>
      <c r="AH198" s="12" t="n">
        <f aca="false">AVERAGE(B198:AF198)</f>
        <v>10.53</v>
      </c>
      <c r="AI198" s="12" t="n">
        <f aca="false">SUM(B198:AF198)</f>
        <v>315.9</v>
      </c>
    </row>
    <row r="199" customFormat="false" ht="12.75" hidden="false" customHeight="false" outlineLevel="0" collapsed="false">
      <c r="A199" s="7" t="s">
        <v>199</v>
      </c>
      <c r="B199" s="43" t="n">
        <v>8.7</v>
      </c>
      <c r="C199" s="44" t="n">
        <v>9</v>
      </c>
      <c r="D199" s="44" t="n">
        <v>7.4</v>
      </c>
      <c r="E199" s="44" t="n">
        <v>6.3</v>
      </c>
      <c r="F199" s="44" t="n">
        <v>9.4</v>
      </c>
      <c r="G199" s="44" t="n">
        <v>7.8</v>
      </c>
      <c r="H199" s="44" t="n">
        <v>9.1</v>
      </c>
      <c r="I199" s="44" t="n">
        <v>10</v>
      </c>
      <c r="J199" s="44" t="n">
        <v>9.4</v>
      </c>
      <c r="K199" s="44" t="n">
        <v>8.1</v>
      </c>
      <c r="L199" s="44" t="n">
        <v>8.2</v>
      </c>
      <c r="M199" s="44" t="n">
        <v>6</v>
      </c>
      <c r="N199" s="44" t="n">
        <v>3.9</v>
      </c>
      <c r="O199" s="44" t="n">
        <v>7.6</v>
      </c>
      <c r="P199" s="44" t="n">
        <v>8.8</v>
      </c>
      <c r="Q199" s="44" t="n">
        <v>8.8</v>
      </c>
      <c r="R199" s="44" t="n">
        <v>7.4</v>
      </c>
      <c r="S199" s="44" t="n">
        <v>6.9</v>
      </c>
      <c r="T199" s="44" t="n">
        <v>2.8</v>
      </c>
      <c r="U199" s="44" t="n">
        <v>2.7</v>
      </c>
      <c r="V199" s="44" t="n">
        <v>6.3</v>
      </c>
      <c r="W199" s="44" t="n">
        <v>3.7</v>
      </c>
      <c r="X199" s="44" t="n">
        <v>4.9</v>
      </c>
      <c r="Y199" s="44" t="n">
        <v>3.7</v>
      </c>
      <c r="Z199" s="44" t="n">
        <v>3.7</v>
      </c>
      <c r="AA199" s="44" t="n">
        <v>5.9</v>
      </c>
      <c r="AB199" s="44" t="n">
        <v>6.7</v>
      </c>
      <c r="AC199" s="44" t="n">
        <v>7.8</v>
      </c>
      <c r="AD199" s="44" t="n">
        <v>7.2</v>
      </c>
      <c r="AE199" s="44" t="n">
        <v>7</v>
      </c>
      <c r="AF199" s="45" t="n">
        <v>6.9</v>
      </c>
      <c r="AG199" s="11" t="n">
        <f aca="false">MAX(B199:AF199)</f>
        <v>10</v>
      </c>
      <c r="AH199" s="12" t="n">
        <f aca="false">AVERAGE(B199:AF199)</f>
        <v>6.84193548387097</v>
      </c>
      <c r="AI199" s="12" t="n">
        <f aca="false">SUM(B199:AF199)</f>
        <v>212.1</v>
      </c>
    </row>
    <row r="200" customFormat="false" ht="12.75" hidden="false" customHeight="false" outlineLevel="0" collapsed="false">
      <c r="A200" s="7" t="s">
        <v>200</v>
      </c>
      <c r="B200" s="43" t="n">
        <v>5.6</v>
      </c>
      <c r="C200" s="44" t="n">
        <v>6.2</v>
      </c>
      <c r="D200" s="44" t="n">
        <v>7.4</v>
      </c>
      <c r="E200" s="44" t="n">
        <v>7.6</v>
      </c>
      <c r="F200" s="44" t="n">
        <v>8.1</v>
      </c>
      <c r="G200" s="44" t="n">
        <v>7.9</v>
      </c>
      <c r="H200" s="44" t="n">
        <v>6.7</v>
      </c>
      <c r="I200" s="44" t="n">
        <v>4.4</v>
      </c>
      <c r="J200" s="44" t="n">
        <v>2.1</v>
      </c>
      <c r="K200" s="44" t="n">
        <v>6.1</v>
      </c>
      <c r="L200" s="44" t="n">
        <v>6.8</v>
      </c>
      <c r="M200" s="44" t="n">
        <v>4.9</v>
      </c>
      <c r="N200" s="44" t="n">
        <v>6.2</v>
      </c>
      <c r="O200" s="44" t="n">
        <v>7.3</v>
      </c>
      <c r="P200" s="44" t="n">
        <v>4.1</v>
      </c>
      <c r="Q200" s="44" t="n">
        <v>1.3</v>
      </c>
      <c r="R200" s="44" t="n">
        <v>4.6</v>
      </c>
      <c r="S200" s="44" t="n">
        <v>6.5</v>
      </c>
      <c r="T200" s="44" t="n">
        <v>6.5</v>
      </c>
      <c r="U200" s="44" t="n">
        <v>8.7</v>
      </c>
      <c r="V200" s="44" t="n">
        <v>4.7</v>
      </c>
      <c r="W200" s="44" t="n">
        <v>5.6</v>
      </c>
      <c r="X200" s="44" t="n">
        <v>6.3</v>
      </c>
      <c r="Y200" s="44" t="n">
        <v>7.4</v>
      </c>
      <c r="Z200" s="44" t="n">
        <v>6.8</v>
      </c>
      <c r="AA200" s="44" t="n">
        <v>7.2</v>
      </c>
      <c r="AB200" s="44" t="n">
        <v>6.4</v>
      </c>
      <c r="AC200" s="44" t="n">
        <v>6.9</v>
      </c>
      <c r="AD200" s="44" t="n">
        <v>7.3</v>
      </c>
      <c r="AE200" s="44" t="n">
        <v>5.6</v>
      </c>
      <c r="AF200" s="45" t="n">
        <v>5.4</v>
      </c>
      <c r="AG200" s="11" t="n">
        <f aca="false">MAX(B200:AF200)</f>
        <v>8.7</v>
      </c>
      <c r="AH200" s="12" t="n">
        <f aca="false">AVERAGE(B200:AF200)</f>
        <v>6.08387096774194</v>
      </c>
      <c r="AI200" s="12" t="n">
        <f aca="false">SUM(B200:AF200)</f>
        <v>188.6</v>
      </c>
    </row>
    <row r="201" customFormat="false" ht="12.75" hidden="false" customHeight="false" outlineLevel="0" collapsed="false">
      <c r="A201" s="7" t="s">
        <v>201</v>
      </c>
      <c r="B201" s="43" t="n">
        <v>4.3</v>
      </c>
      <c r="C201" s="44" t="n">
        <v>5.6</v>
      </c>
      <c r="D201" s="44" t="n">
        <v>6.6</v>
      </c>
      <c r="E201" s="44" t="n">
        <v>5.9</v>
      </c>
      <c r="F201" s="44" t="n">
        <v>3.9</v>
      </c>
      <c r="G201" s="44" t="n">
        <v>6.6</v>
      </c>
      <c r="H201" s="44" t="n">
        <v>7.6</v>
      </c>
      <c r="I201" s="44" t="n">
        <v>8</v>
      </c>
      <c r="J201" s="44" t="n">
        <v>6.7</v>
      </c>
      <c r="K201" s="44" t="n">
        <v>1.2</v>
      </c>
      <c r="L201" s="44" t="n">
        <v>3.6</v>
      </c>
      <c r="M201" s="44" t="n">
        <v>4.9</v>
      </c>
      <c r="N201" s="44" t="n">
        <v>6.1</v>
      </c>
      <c r="O201" s="44" t="n">
        <v>5.5</v>
      </c>
      <c r="P201" s="44" t="n">
        <v>6.6</v>
      </c>
      <c r="Q201" s="44" t="n">
        <v>4.9</v>
      </c>
      <c r="R201" s="44" t="n">
        <v>5.8</v>
      </c>
      <c r="S201" s="44" t="n">
        <v>6.4</v>
      </c>
      <c r="T201" s="44" t="n">
        <v>7.5</v>
      </c>
      <c r="U201" s="44" t="n">
        <v>6</v>
      </c>
      <c r="V201" s="44" t="n">
        <v>6.1</v>
      </c>
      <c r="W201" s="44" t="n">
        <v>6.9</v>
      </c>
      <c r="X201" s="44" t="n">
        <v>6.1</v>
      </c>
      <c r="Y201" s="44" t="n">
        <v>6.2</v>
      </c>
      <c r="Z201" s="44" t="n">
        <v>7.3</v>
      </c>
      <c r="AA201" s="44" t="n">
        <v>5.2</v>
      </c>
      <c r="AB201" s="44" t="n">
        <v>6.5</v>
      </c>
      <c r="AC201" s="44" t="n">
        <v>6.2</v>
      </c>
      <c r="AD201" s="44" t="n">
        <v>7.2</v>
      </c>
      <c r="AE201" s="44" t="n">
        <v>7.2</v>
      </c>
      <c r="AF201" s="45"/>
      <c r="AG201" s="11" t="n">
        <f aca="false">MAX(B201:AF201)</f>
        <v>8</v>
      </c>
      <c r="AH201" s="12" t="n">
        <f aca="false">AVERAGE(B201:AF201)</f>
        <v>5.95333333333333</v>
      </c>
      <c r="AI201" s="12" t="n">
        <f aca="false">SUM(B201:AF201)</f>
        <v>178.6</v>
      </c>
    </row>
    <row r="202" customFormat="false" ht="12.75" hidden="false" customHeight="false" outlineLevel="0" collapsed="false">
      <c r="A202" s="7" t="s">
        <v>202</v>
      </c>
      <c r="B202" s="43" t="n">
        <v>6.9</v>
      </c>
      <c r="C202" s="44" t="n">
        <v>5.2</v>
      </c>
      <c r="D202" s="44" t="n">
        <v>4.6</v>
      </c>
      <c r="E202" s="44" t="n">
        <v>3.1</v>
      </c>
      <c r="F202" s="44" t="n">
        <v>3.6</v>
      </c>
      <c r="G202" s="44" t="n">
        <v>3.1</v>
      </c>
      <c r="H202" s="44" t="n">
        <v>0.9</v>
      </c>
      <c r="I202" s="44" t="n">
        <v>2.2</v>
      </c>
      <c r="J202" s="44" t="n">
        <v>3.8</v>
      </c>
      <c r="K202" s="44" t="n">
        <v>4</v>
      </c>
      <c r="L202" s="44" t="n">
        <v>5.4</v>
      </c>
      <c r="M202" s="44" t="n">
        <v>5.6</v>
      </c>
      <c r="N202" s="44" t="n">
        <v>4.2</v>
      </c>
      <c r="O202" s="44" t="n">
        <v>4.5</v>
      </c>
      <c r="P202" s="44" t="n">
        <v>6.5</v>
      </c>
      <c r="Q202" s="44" t="n">
        <v>5.1</v>
      </c>
      <c r="R202" s="44" t="n">
        <v>5.2</v>
      </c>
      <c r="S202" s="44" t="n">
        <v>3.6</v>
      </c>
      <c r="T202" s="44" t="n">
        <v>5.4</v>
      </c>
      <c r="U202" s="44" t="n">
        <v>5.7</v>
      </c>
      <c r="V202" s="44" t="n">
        <v>4.4</v>
      </c>
      <c r="W202" s="44" t="n">
        <v>3.9</v>
      </c>
      <c r="X202" s="44" t="n">
        <v>4.1</v>
      </c>
      <c r="Y202" s="44" t="n">
        <v>3.9</v>
      </c>
      <c r="Z202" s="44" t="n">
        <v>4</v>
      </c>
      <c r="AA202" s="44" t="n">
        <v>4.6</v>
      </c>
      <c r="AB202" s="44" t="n">
        <v>3.6</v>
      </c>
      <c r="AC202" s="44" t="n">
        <v>3.6</v>
      </c>
      <c r="AD202" s="44" t="n">
        <v>1.1</v>
      </c>
      <c r="AE202" s="44" t="n">
        <v>3.2</v>
      </c>
      <c r="AF202" s="45" t="n">
        <v>4.6</v>
      </c>
      <c r="AG202" s="11" t="n">
        <f aca="false">MAX(B202:AF202)</f>
        <v>6.9</v>
      </c>
      <c r="AH202" s="12" t="n">
        <f aca="false">AVERAGE(B202:AF202)</f>
        <v>4.18064516129032</v>
      </c>
      <c r="AI202" s="12" t="n">
        <f aca="false">SUM(B202:AF202)</f>
        <v>129.6</v>
      </c>
    </row>
    <row r="203" customFormat="false" ht="12.75" hidden="false" customHeight="false" outlineLevel="0" collapsed="false">
      <c r="A203" s="7" t="s">
        <v>203</v>
      </c>
      <c r="B203" s="43" t="n">
        <v>3.6</v>
      </c>
      <c r="C203" s="44" t="n">
        <v>3.9</v>
      </c>
      <c r="D203" s="44" t="n">
        <v>3.7</v>
      </c>
      <c r="E203" s="44" t="n">
        <v>3.4</v>
      </c>
      <c r="F203" s="44" t="n">
        <v>5.2</v>
      </c>
      <c r="G203" s="44" t="n">
        <v>3.7</v>
      </c>
      <c r="H203" s="44" t="n">
        <v>0.6</v>
      </c>
      <c r="I203" s="44" t="n">
        <v>2.2</v>
      </c>
      <c r="J203" s="44" t="n">
        <v>3.6</v>
      </c>
      <c r="K203" s="44" t="n">
        <v>3.7</v>
      </c>
      <c r="L203" s="44" t="n">
        <v>3.3</v>
      </c>
      <c r="M203" s="44" t="n">
        <v>3.4</v>
      </c>
      <c r="N203" s="44" t="n">
        <v>3</v>
      </c>
      <c r="O203" s="44" t="n">
        <v>3.2</v>
      </c>
      <c r="P203" s="44" t="n">
        <v>3.2</v>
      </c>
      <c r="Q203" s="44" t="n">
        <v>3.2</v>
      </c>
      <c r="R203" s="44" t="n">
        <v>3</v>
      </c>
      <c r="S203" s="44" t="n">
        <v>4.2</v>
      </c>
      <c r="T203" s="44" t="n">
        <v>4.4</v>
      </c>
      <c r="U203" s="44" t="n">
        <v>3.4</v>
      </c>
      <c r="V203" s="44" t="n">
        <v>3.1</v>
      </c>
      <c r="W203" s="44" t="n">
        <v>3.2</v>
      </c>
      <c r="X203" s="44" t="n">
        <v>4</v>
      </c>
      <c r="Y203" s="44" t="n">
        <v>3.7</v>
      </c>
      <c r="Z203" s="44" t="n">
        <v>3.8</v>
      </c>
      <c r="AA203" s="44" t="n">
        <v>3.4</v>
      </c>
      <c r="AB203" s="44" t="n">
        <v>3.5</v>
      </c>
      <c r="AC203" s="44" t="n">
        <v>3.2</v>
      </c>
      <c r="AD203" s="44" t="n">
        <v>3.4</v>
      </c>
      <c r="AE203" s="44" t="n">
        <v>4.1</v>
      </c>
      <c r="AF203" s="45"/>
      <c r="AG203" s="11" t="n">
        <f aca="false">MAX(B203:AF203)</f>
        <v>5.2</v>
      </c>
      <c r="AH203" s="12" t="n">
        <f aca="false">AVERAGE(B203:AF203)</f>
        <v>3.44333333333333</v>
      </c>
      <c r="AI203" s="12" t="n">
        <f aca="false">SUM(B203:AF203)</f>
        <v>103.3</v>
      </c>
    </row>
    <row r="204" customFormat="false" ht="13.5" hidden="false" customHeight="false" outlineLevel="0" collapsed="false">
      <c r="A204" s="16" t="s">
        <v>204</v>
      </c>
      <c r="B204" s="46" t="n">
        <v>3.1</v>
      </c>
      <c r="C204" s="47" t="n">
        <v>3.2</v>
      </c>
      <c r="D204" s="47" t="n">
        <v>3.1</v>
      </c>
      <c r="E204" s="47" t="n">
        <v>3</v>
      </c>
      <c r="F204" s="47" t="n">
        <v>2.3</v>
      </c>
      <c r="G204" s="47" t="n">
        <v>3.5</v>
      </c>
      <c r="H204" s="47" t="n">
        <v>3.4</v>
      </c>
      <c r="I204" s="47" t="n">
        <v>3</v>
      </c>
      <c r="J204" s="47" t="n">
        <v>2.4</v>
      </c>
      <c r="K204" s="47" t="n">
        <v>2.6</v>
      </c>
      <c r="L204" s="47" t="n">
        <v>2.3</v>
      </c>
      <c r="M204" s="47" t="n">
        <v>2.1</v>
      </c>
      <c r="N204" s="47" t="n">
        <v>2.3</v>
      </c>
      <c r="O204" s="47" t="n">
        <v>2.2</v>
      </c>
      <c r="P204" s="47" t="n">
        <v>3.6</v>
      </c>
      <c r="Q204" s="47" t="n">
        <v>3.8</v>
      </c>
      <c r="R204" s="47" t="n">
        <v>3.7</v>
      </c>
      <c r="S204" s="47" t="n">
        <v>3.7</v>
      </c>
      <c r="T204" s="47" t="n">
        <v>3.3</v>
      </c>
      <c r="U204" s="47" t="n">
        <v>2</v>
      </c>
      <c r="V204" s="47" t="n">
        <v>3.3</v>
      </c>
      <c r="W204" s="47" t="n">
        <v>2.3</v>
      </c>
      <c r="X204" s="47" t="n">
        <v>2.4</v>
      </c>
      <c r="Y204" s="47" t="n">
        <v>1.8</v>
      </c>
      <c r="Z204" s="47" t="n">
        <v>1.6</v>
      </c>
      <c r="AA204" s="47" t="n">
        <v>1.7</v>
      </c>
      <c r="AB204" s="47" t="n">
        <v>0.3</v>
      </c>
      <c r="AC204" s="47" t="n">
        <v>0.3</v>
      </c>
      <c r="AD204" s="47" t="n">
        <v>1.4</v>
      </c>
      <c r="AE204" s="47" t="n">
        <v>2.1</v>
      </c>
      <c r="AF204" s="48" t="n">
        <v>2.1</v>
      </c>
      <c r="AG204" s="20" t="n">
        <f aca="false">MAX(B204:AF204)</f>
        <v>3.8</v>
      </c>
      <c r="AH204" s="21" t="n">
        <f aca="false">AVERAGE(B204:AF204)</f>
        <v>2.51290322580645</v>
      </c>
      <c r="AI204" s="21" t="n">
        <f aca="false">SUM(B204:AF204)</f>
        <v>77.9</v>
      </c>
    </row>
    <row r="205" customFormat="false" ht="12.75" hidden="false" customHeight="false" outlineLevel="0" collapsed="false">
      <c r="A205" s="22" t="s">
        <v>205</v>
      </c>
      <c r="B205" s="49" t="n">
        <v>2</v>
      </c>
      <c r="C205" s="50" t="n">
        <v>2</v>
      </c>
      <c r="D205" s="50" t="n">
        <v>2</v>
      </c>
      <c r="E205" s="50" t="n">
        <v>1.9</v>
      </c>
      <c r="F205" s="50" t="n">
        <v>1.1</v>
      </c>
      <c r="G205" s="50" t="n">
        <v>3.1</v>
      </c>
      <c r="H205" s="50" t="n">
        <v>3.1</v>
      </c>
      <c r="I205" s="50" t="n">
        <v>3.1</v>
      </c>
      <c r="J205" s="50" t="n">
        <v>3.5</v>
      </c>
      <c r="K205" s="50" t="n">
        <v>0.8</v>
      </c>
      <c r="L205" s="50" t="n">
        <v>0.8</v>
      </c>
      <c r="M205" s="50" t="n">
        <v>2.4</v>
      </c>
      <c r="N205" s="50" t="n">
        <v>2.4</v>
      </c>
      <c r="O205" s="50" t="n">
        <v>1.6</v>
      </c>
      <c r="P205" s="50" t="n">
        <v>1.3</v>
      </c>
      <c r="Q205" s="50" t="n">
        <v>1.7</v>
      </c>
      <c r="R205" s="50" t="n">
        <v>1.4</v>
      </c>
      <c r="S205" s="50" t="n">
        <v>2</v>
      </c>
      <c r="T205" s="50" t="n">
        <v>1.4</v>
      </c>
      <c r="U205" s="50" t="n">
        <v>3.2</v>
      </c>
      <c r="V205" s="50" t="n">
        <v>3.1</v>
      </c>
      <c r="W205" s="50" t="n">
        <v>3.2</v>
      </c>
      <c r="X205" s="50" t="n">
        <v>2.8</v>
      </c>
      <c r="Y205" s="50" t="n">
        <v>3</v>
      </c>
      <c r="Z205" s="50" t="n">
        <v>3</v>
      </c>
      <c r="AA205" s="50" t="n">
        <v>2.9</v>
      </c>
      <c r="AB205" s="50" t="n">
        <v>2</v>
      </c>
      <c r="AC205" s="50" t="n">
        <v>2.1</v>
      </c>
      <c r="AD205" s="50" t="n">
        <v>3</v>
      </c>
      <c r="AE205" s="50" t="n">
        <v>1.9</v>
      </c>
      <c r="AF205" s="51" t="n">
        <v>2.7</v>
      </c>
      <c r="AG205" s="26" t="n">
        <f aca="false">MAX(B205:AF205)</f>
        <v>3.5</v>
      </c>
      <c r="AH205" s="27" t="n">
        <f aca="false">AVERAGE(B205:AF205)</f>
        <v>2.2741935483871</v>
      </c>
      <c r="AI205" s="27" t="n">
        <f aca="false">SUM(B205:AF205)</f>
        <v>70.5</v>
      </c>
    </row>
    <row r="206" customFormat="false" ht="12.75" hidden="false" customHeight="false" outlineLevel="0" collapsed="false">
      <c r="A206" s="7" t="s">
        <v>206</v>
      </c>
      <c r="B206" s="43" t="n">
        <v>2.9</v>
      </c>
      <c r="C206" s="44" t="n">
        <v>2.7</v>
      </c>
      <c r="D206" s="44" t="n">
        <v>3.7</v>
      </c>
      <c r="E206" s="44" t="n">
        <v>3.7</v>
      </c>
      <c r="F206" s="44" t="n">
        <v>3.6</v>
      </c>
      <c r="G206" s="44" t="n">
        <v>2.2</v>
      </c>
      <c r="H206" s="44" t="n">
        <v>2.7</v>
      </c>
      <c r="I206" s="44" t="n">
        <v>3.2</v>
      </c>
      <c r="J206" s="44" t="n">
        <v>3.4</v>
      </c>
      <c r="K206" s="44" t="n">
        <v>4.6</v>
      </c>
      <c r="L206" s="44" t="n">
        <v>8.1</v>
      </c>
      <c r="M206" s="44" t="n">
        <v>1.4</v>
      </c>
      <c r="N206" s="44" t="n">
        <v>2.2</v>
      </c>
      <c r="O206" s="44" t="n">
        <v>2.7</v>
      </c>
      <c r="P206" s="44" t="n">
        <v>2.3</v>
      </c>
      <c r="Q206" s="44" t="n">
        <v>2.9</v>
      </c>
      <c r="R206" s="44" t="n">
        <v>2.7</v>
      </c>
      <c r="S206" s="44" t="n">
        <v>3.1</v>
      </c>
      <c r="T206" s="44" t="n">
        <v>3.6</v>
      </c>
      <c r="U206" s="44" t="n">
        <v>3.6</v>
      </c>
      <c r="V206" s="44" t="n">
        <v>3.6</v>
      </c>
      <c r="W206" s="44" t="n">
        <v>3.7</v>
      </c>
      <c r="X206" s="44" t="n">
        <v>4.1</v>
      </c>
      <c r="Y206" s="44" t="n">
        <v>4.9</v>
      </c>
      <c r="Z206" s="44" t="n">
        <v>4.3</v>
      </c>
      <c r="AA206" s="44" t="n">
        <v>3.4</v>
      </c>
      <c r="AB206" s="44" t="n">
        <v>3.8</v>
      </c>
      <c r="AC206" s="44" t="n">
        <v>1.5</v>
      </c>
      <c r="AD206" s="44"/>
      <c r="AE206" s="44"/>
      <c r="AF206" s="45"/>
      <c r="AG206" s="11" t="n">
        <f aca="false">MAX(B206:AF206)</f>
        <v>8.1</v>
      </c>
      <c r="AH206" s="12" t="n">
        <f aca="false">AVERAGE(B206:AF206)</f>
        <v>3.37857142857143</v>
      </c>
      <c r="AI206" s="12" t="n">
        <f aca="false">SUM(B206:AF206)</f>
        <v>94.6</v>
      </c>
    </row>
    <row r="207" customFormat="false" ht="12.75" hidden="false" customHeight="false" outlineLevel="0" collapsed="false">
      <c r="A207" s="7" t="s">
        <v>207</v>
      </c>
      <c r="B207" s="43" t="n">
        <v>2.4</v>
      </c>
      <c r="C207" s="44" t="n">
        <v>3.8</v>
      </c>
      <c r="D207" s="44" t="n">
        <v>3.2</v>
      </c>
      <c r="E207" s="44" t="n">
        <v>3.4</v>
      </c>
      <c r="F207" s="44" t="n">
        <v>3.6</v>
      </c>
      <c r="G207" s="44" t="n">
        <v>3.6</v>
      </c>
      <c r="H207" s="44" t="n">
        <v>4.7</v>
      </c>
      <c r="I207" s="44" t="n">
        <v>3.8</v>
      </c>
      <c r="J207" s="44" t="n">
        <v>5.1</v>
      </c>
      <c r="K207" s="44" t="n">
        <v>5.3</v>
      </c>
      <c r="L207" s="44" t="n">
        <v>3.9</v>
      </c>
      <c r="M207" s="44" t="n">
        <v>6.1</v>
      </c>
      <c r="N207" s="44" t="n">
        <v>4</v>
      </c>
      <c r="O207" s="44" t="n">
        <v>4.2</v>
      </c>
      <c r="P207" s="44" t="n">
        <v>5.3</v>
      </c>
      <c r="Q207" s="44" t="n">
        <v>4.6</v>
      </c>
      <c r="R207" s="44" t="n">
        <v>5.9</v>
      </c>
      <c r="S207" s="44" t="n">
        <v>5.6</v>
      </c>
      <c r="T207" s="44" t="n">
        <v>4.7</v>
      </c>
      <c r="U207" s="44" t="n">
        <v>4.2</v>
      </c>
      <c r="V207" s="44" t="n">
        <v>4.9</v>
      </c>
      <c r="W207" s="44" t="n">
        <v>5.3</v>
      </c>
      <c r="X207" s="44" t="n">
        <v>5.1</v>
      </c>
      <c r="Y207" s="44" t="n">
        <v>5.5</v>
      </c>
      <c r="Z207" s="44" t="n">
        <v>5.5</v>
      </c>
      <c r="AA207" s="44" t="n">
        <v>5.9</v>
      </c>
      <c r="AB207" s="44" t="n">
        <v>5.3</v>
      </c>
      <c r="AC207" s="44" t="n">
        <v>5.9</v>
      </c>
      <c r="AD207" s="44" t="n">
        <v>6.7</v>
      </c>
      <c r="AE207" s="44" t="n">
        <v>5.8</v>
      </c>
      <c r="AF207" s="45" t="n">
        <v>4.9</v>
      </c>
      <c r="AG207" s="11" t="n">
        <f aca="false">MAX(B207:AF207)</f>
        <v>6.7</v>
      </c>
      <c r="AH207" s="12" t="n">
        <f aca="false">AVERAGE(B207:AF207)</f>
        <v>4.78064516129032</v>
      </c>
      <c r="AI207" s="12" t="n">
        <f aca="false">SUM(B207:AF207)</f>
        <v>148.2</v>
      </c>
    </row>
    <row r="208" customFormat="false" ht="12.75" hidden="false" customHeight="false" outlineLevel="0" collapsed="false">
      <c r="A208" s="7" t="s">
        <v>208</v>
      </c>
      <c r="B208" s="43" t="n">
        <v>6.4</v>
      </c>
      <c r="C208" s="44" t="n">
        <v>6.2</v>
      </c>
      <c r="D208" s="44" t="n">
        <v>7.4</v>
      </c>
      <c r="E208" s="44" t="n">
        <v>7.4</v>
      </c>
      <c r="F208" s="44" t="n">
        <v>7.3</v>
      </c>
      <c r="G208" s="44" t="n">
        <v>7.3</v>
      </c>
      <c r="H208" s="44" t="n">
        <v>7.7</v>
      </c>
      <c r="I208" s="44" t="n">
        <v>7</v>
      </c>
      <c r="J208" s="44" t="n">
        <v>7.2</v>
      </c>
      <c r="K208" s="44" t="n">
        <v>7</v>
      </c>
      <c r="L208" s="44" t="n">
        <v>7.1</v>
      </c>
      <c r="M208" s="44" t="n">
        <v>7.5</v>
      </c>
      <c r="N208" s="44" t="n">
        <v>7.2</v>
      </c>
      <c r="O208" s="44" t="n">
        <v>7.2</v>
      </c>
      <c r="P208" s="44" t="n">
        <v>7.9</v>
      </c>
      <c r="Q208" s="44" t="n">
        <v>7.2</v>
      </c>
      <c r="R208" s="44" t="n">
        <v>6.6</v>
      </c>
      <c r="S208" s="44" t="n">
        <v>6.4</v>
      </c>
      <c r="T208" s="44" t="n">
        <v>6.9</v>
      </c>
      <c r="U208" s="44" t="n">
        <v>6.8</v>
      </c>
      <c r="V208" s="44" t="n">
        <v>6.2</v>
      </c>
      <c r="W208" s="44" t="n">
        <v>8.1</v>
      </c>
      <c r="X208" s="44" t="n">
        <v>8.2</v>
      </c>
      <c r="Y208" s="44" t="n">
        <v>7.7</v>
      </c>
      <c r="Z208" s="44" t="n">
        <v>7.4</v>
      </c>
      <c r="AA208" s="44" t="n">
        <v>7.4</v>
      </c>
      <c r="AB208" s="44" t="n">
        <v>8.1</v>
      </c>
      <c r="AC208" s="44" t="n">
        <v>8.7</v>
      </c>
      <c r="AD208" s="44" t="n">
        <v>8.1</v>
      </c>
      <c r="AE208" s="44" t="n">
        <v>7.7</v>
      </c>
      <c r="AF208" s="45"/>
      <c r="AG208" s="11" t="n">
        <f aca="false">MAX(B208:AF208)</f>
        <v>8.7</v>
      </c>
      <c r="AH208" s="12" t="n">
        <f aca="false">AVERAGE(B208:AF208)</f>
        <v>7.31</v>
      </c>
      <c r="AI208" s="12" t="n">
        <f aca="false">SUM(B208:AF208)</f>
        <v>219.3</v>
      </c>
    </row>
    <row r="209" customFormat="false" ht="12.75" hidden="false" customHeight="false" outlineLevel="0" collapsed="false">
      <c r="A209" s="7" t="s">
        <v>209</v>
      </c>
      <c r="B209" s="43" t="n">
        <v>8.9</v>
      </c>
      <c r="C209" s="44" t="n">
        <v>6.3</v>
      </c>
      <c r="D209" s="44" t="n">
        <v>6.3</v>
      </c>
      <c r="E209" s="44" t="n">
        <v>7.4</v>
      </c>
      <c r="F209" s="44" t="n">
        <v>8.9</v>
      </c>
      <c r="G209" s="44" t="n">
        <v>9.6</v>
      </c>
      <c r="H209" s="44" t="n">
        <v>7.9</v>
      </c>
      <c r="I209" s="44" t="n">
        <v>8</v>
      </c>
      <c r="J209" s="44" t="n">
        <v>8.4</v>
      </c>
      <c r="K209" s="44" t="n">
        <v>9.3</v>
      </c>
      <c r="L209" s="44" t="n">
        <v>9.7</v>
      </c>
      <c r="M209" s="44" t="n">
        <v>9.5</v>
      </c>
      <c r="N209" s="44" t="n">
        <v>10.3</v>
      </c>
      <c r="O209" s="44" t="n">
        <v>10.6</v>
      </c>
      <c r="P209" s="44" t="n">
        <v>9.9</v>
      </c>
      <c r="Q209" s="44" t="n">
        <v>10.5</v>
      </c>
      <c r="R209" s="44" t="n">
        <v>9.4</v>
      </c>
      <c r="S209" s="44" t="n">
        <v>8</v>
      </c>
      <c r="T209" s="44" t="n">
        <v>8.4</v>
      </c>
      <c r="U209" s="44" t="n">
        <v>9.8</v>
      </c>
      <c r="V209" s="44" t="n">
        <v>10.8</v>
      </c>
      <c r="W209" s="44" t="n">
        <v>10.5</v>
      </c>
      <c r="X209" s="44" t="n">
        <v>9.7</v>
      </c>
      <c r="Y209" s="44" t="n">
        <v>9.4</v>
      </c>
      <c r="Z209" s="44" t="n">
        <v>9.7</v>
      </c>
      <c r="AA209" s="44" t="n">
        <v>8.3</v>
      </c>
      <c r="AB209" s="44" t="n">
        <v>8.9</v>
      </c>
      <c r="AC209" s="44" t="n">
        <v>10</v>
      </c>
      <c r="AD209" s="44" t="n">
        <v>10</v>
      </c>
      <c r="AE209" s="44" t="n">
        <v>10.1</v>
      </c>
      <c r="AF209" s="45" t="n">
        <v>10.4</v>
      </c>
      <c r="AG209" s="11" t="n">
        <f aca="false">MAX(B209:AF209)</f>
        <v>10.8</v>
      </c>
      <c r="AH209" s="12" t="n">
        <f aca="false">AVERAGE(B209:AF209)</f>
        <v>9.19032258064516</v>
      </c>
      <c r="AI209" s="12" t="n">
        <f aca="false">SUM(B209:AF209)</f>
        <v>284.9</v>
      </c>
    </row>
    <row r="210" customFormat="false" ht="12.75" hidden="false" customHeight="false" outlineLevel="0" collapsed="false">
      <c r="A210" s="7" t="s">
        <v>210</v>
      </c>
      <c r="B210" s="43" t="n">
        <v>10.4</v>
      </c>
      <c r="C210" s="44" t="n">
        <v>10.1</v>
      </c>
      <c r="D210" s="44" t="n">
        <v>10.4</v>
      </c>
      <c r="E210" s="44" t="n">
        <v>10.8</v>
      </c>
      <c r="F210" s="44" t="n">
        <v>9.4</v>
      </c>
      <c r="G210" s="44" t="n">
        <v>9.1</v>
      </c>
      <c r="H210" s="44" t="n">
        <v>10.2</v>
      </c>
      <c r="I210" s="44" t="n">
        <v>10.7</v>
      </c>
      <c r="J210" s="44" t="n">
        <v>10.4</v>
      </c>
      <c r="K210" s="44" t="n">
        <v>10.3</v>
      </c>
      <c r="L210" s="44" t="n">
        <v>10.4</v>
      </c>
      <c r="M210" s="44" t="n">
        <v>10.9</v>
      </c>
      <c r="N210" s="44" t="n">
        <v>11</v>
      </c>
      <c r="O210" s="44" t="n">
        <v>10.9</v>
      </c>
      <c r="P210" s="44" t="n">
        <v>11</v>
      </c>
      <c r="Q210" s="44" t="n">
        <v>11</v>
      </c>
      <c r="R210" s="44" t="n">
        <v>11.2</v>
      </c>
      <c r="S210" s="44" t="n">
        <v>11.8</v>
      </c>
      <c r="T210" s="44" t="n">
        <v>11</v>
      </c>
      <c r="U210" s="44" t="n">
        <v>10.4</v>
      </c>
      <c r="V210" s="44" t="n">
        <v>10.8</v>
      </c>
      <c r="W210" s="44" t="n">
        <v>9.5</v>
      </c>
      <c r="X210" s="44" t="n">
        <v>11.1</v>
      </c>
      <c r="Y210" s="44" t="n">
        <v>13</v>
      </c>
      <c r="Z210" s="44" t="n">
        <v>10.2</v>
      </c>
      <c r="AA210" s="44" t="n">
        <v>9.9</v>
      </c>
      <c r="AB210" s="44" t="n">
        <v>2.7</v>
      </c>
      <c r="AC210" s="44" t="n">
        <v>5.8</v>
      </c>
      <c r="AD210" s="44" t="n">
        <v>6.4</v>
      </c>
      <c r="AE210" s="44" t="n">
        <v>8.5</v>
      </c>
      <c r="AF210" s="45"/>
      <c r="AG210" s="11" t="n">
        <f aca="false">MAX(B210:AF210)</f>
        <v>13</v>
      </c>
      <c r="AH210" s="12" t="n">
        <f aca="false">AVERAGE(B210:AF210)</f>
        <v>9.97666666666667</v>
      </c>
      <c r="AI210" s="12" t="n">
        <f aca="false">SUM(B210:AF210)</f>
        <v>299.3</v>
      </c>
    </row>
    <row r="211" customFormat="false" ht="12.75" hidden="false" customHeight="false" outlineLevel="0" collapsed="false">
      <c r="A211" s="7" t="s">
        <v>211</v>
      </c>
      <c r="B211" s="43" t="n">
        <v>9.6</v>
      </c>
      <c r="C211" s="44" t="n">
        <v>9.8</v>
      </c>
      <c r="D211" s="44" t="n">
        <v>11.6</v>
      </c>
      <c r="E211" s="44" t="n">
        <v>10.5</v>
      </c>
      <c r="F211" s="44" t="n">
        <v>12.4</v>
      </c>
      <c r="G211" s="44" t="n">
        <v>11.2</v>
      </c>
      <c r="H211" s="44" t="n">
        <v>8.2</v>
      </c>
      <c r="I211" s="44" t="n">
        <v>9.6</v>
      </c>
      <c r="J211" s="44" t="n">
        <v>5.5</v>
      </c>
      <c r="K211" s="44" t="n">
        <v>7.7</v>
      </c>
      <c r="L211" s="44" t="n">
        <v>9</v>
      </c>
      <c r="M211" s="44" t="n">
        <v>6.8</v>
      </c>
      <c r="N211" s="44" t="n">
        <v>8.9</v>
      </c>
      <c r="O211" s="44" t="n">
        <v>7.1</v>
      </c>
      <c r="P211" s="44" t="n">
        <v>8.8</v>
      </c>
      <c r="Q211" s="44" t="n">
        <v>9.8</v>
      </c>
      <c r="R211" s="44" t="n">
        <v>9.6</v>
      </c>
      <c r="S211" s="44" t="n">
        <v>8.3</v>
      </c>
      <c r="T211" s="44" t="n">
        <v>9.6</v>
      </c>
      <c r="U211" s="44" t="n">
        <v>2.6</v>
      </c>
      <c r="V211" s="44" t="n">
        <v>7.1</v>
      </c>
      <c r="W211" s="44" t="n">
        <v>6</v>
      </c>
      <c r="X211" s="44" t="n">
        <v>6.6</v>
      </c>
      <c r="Y211" s="44" t="n">
        <v>2.1</v>
      </c>
      <c r="Z211" s="44" t="n">
        <v>6.3</v>
      </c>
      <c r="AA211" s="44" t="n">
        <v>4.8</v>
      </c>
      <c r="AB211" s="44" t="n">
        <v>5.7</v>
      </c>
      <c r="AC211" s="44" t="n">
        <v>8</v>
      </c>
      <c r="AD211" s="44" t="n">
        <v>7.6</v>
      </c>
      <c r="AE211" s="44" t="n">
        <v>5.6</v>
      </c>
      <c r="AF211" s="45" t="n">
        <v>6.2</v>
      </c>
      <c r="AG211" s="11" t="n">
        <f aca="false">MAX(B211:AF211)</f>
        <v>12.4</v>
      </c>
      <c r="AH211" s="12" t="n">
        <f aca="false">AVERAGE(B211:AF211)</f>
        <v>7.8258064516129</v>
      </c>
      <c r="AI211" s="12" t="n">
        <f aca="false">SUM(B211:AF211)</f>
        <v>242.6</v>
      </c>
    </row>
    <row r="212" customFormat="false" ht="12.75" hidden="false" customHeight="false" outlineLevel="0" collapsed="false">
      <c r="A212" s="7" t="s">
        <v>212</v>
      </c>
      <c r="B212" s="43" t="n">
        <v>6.1</v>
      </c>
      <c r="C212" s="44" t="n">
        <v>2.6</v>
      </c>
      <c r="D212" s="44" t="n">
        <v>3.8</v>
      </c>
      <c r="E212" s="44" t="n">
        <v>6.4</v>
      </c>
      <c r="F212" s="44" t="n">
        <v>4.4</v>
      </c>
      <c r="G212" s="44" t="n">
        <v>4.2</v>
      </c>
      <c r="H212" s="44" t="n">
        <v>6.1</v>
      </c>
      <c r="I212" s="44" t="n">
        <v>5.7</v>
      </c>
      <c r="J212" s="44" t="n">
        <v>6</v>
      </c>
      <c r="K212" s="44" t="n">
        <v>6.6</v>
      </c>
      <c r="L212" s="44" t="n">
        <v>6.2</v>
      </c>
      <c r="M212" s="44" t="n">
        <v>6.6</v>
      </c>
      <c r="N212" s="44" t="n">
        <v>7</v>
      </c>
      <c r="O212" s="44" t="n">
        <v>6.5</v>
      </c>
      <c r="P212" s="44" t="n">
        <v>7.2</v>
      </c>
      <c r="Q212" s="44" t="n">
        <v>7.1</v>
      </c>
      <c r="R212" s="44" t="n">
        <v>7.1</v>
      </c>
      <c r="S212" s="44" t="n">
        <v>2.8</v>
      </c>
      <c r="T212" s="44" t="n">
        <v>7.2</v>
      </c>
      <c r="U212" s="44" t="n">
        <v>7.4</v>
      </c>
      <c r="V212" s="44" t="n">
        <v>7.8</v>
      </c>
      <c r="W212" s="44" t="n">
        <v>6.4</v>
      </c>
      <c r="X212" s="44" t="n">
        <v>5.1</v>
      </c>
      <c r="Y212" s="44" t="n">
        <v>5.2</v>
      </c>
      <c r="Z212" s="44" t="n">
        <v>5.8</v>
      </c>
      <c r="AA212" s="44" t="n">
        <v>7.9</v>
      </c>
      <c r="AB212" s="44" t="n">
        <v>7.8</v>
      </c>
      <c r="AC212" s="44" t="n">
        <v>7.3</v>
      </c>
      <c r="AD212" s="44" t="n">
        <v>7</v>
      </c>
      <c r="AE212" s="44" t="n">
        <v>6.9</v>
      </c>
      <c r="AF212" s="45" t="n">
        <v>7.5</v>
      </c>
      <c r="AG212" s="11" t="n">
        <f aca="false">MAX(B212:AF212)</f>
        <v>7.9</v>
      </c>
      <c r="AH212" s="12" t="n">
        <f aca="false">AVERAGE(B212:AF212)</f>
        <v>6.18387096774194</v>
      </c>
      <c r="AI212" s="12" t="n">
        <f aca="false">SUM(B212:AF212)</f>
        <v>191.7</v>
      </c>
    </row>
    <row r="213" customFormat="false" ht="12.75" hidden="false" customHeight="false" outlineLevel="0" collapsed="false">
      <c r="A213" s="7" t="s">
        <v>213</v>
      </c>
      <c r="B213" s="43" t="n">
        <v>6.6</v>
      </c>
      <c r="C213" s="44" t="n">
        <v>6.6</v>
      </c>
      <c r="D213" s="44" t="n">
        <v>4.6</v>
      </c>
      <c r="E213" s="44" t="n">
        <v>6.6</v>
      </c>
      <c r="F213" s="44" t="n">
        <v>7.2</v>
      </c>
      <c r="G213" s="44" t="n">
        <v>7.4</v>
      </c>
      <c r="H213" s="44" t="n">
        <v>7.2</v>
      </c>
      <c r="I213" s="44" t="n">
        <v>7.3</v>
      </c>
      <c r="J213" s="44" t="n">
        <v>7.3</v>
      </c>
      <c r="K213" s="44" t="n">
        <v>7</v>
      </c>
      <c r="L213" s="44" t="n">
        <v>9.6</v>
      </c>
      <c r="M213" s="44" t="n">
        <v>5.8</v>
      </c>
      <c r="N213" s="44" t="n">
        <v>5</v>
      </c>
      <c r="O213" s="44" t="n">
        <v>5.7</v>
      </c>
      <c r="P213" s="44" t="n">
        <v>6.6</v>
      </c>
      <c r="Q213" s="44" t="n">
        <v>6.8</v>
      </c>
      <c r="R213" s="44" t="n">
        <v>4.1</v>
      </c>
      <c r="S213" s="44" t="n">
        <v>7.1</v>
      </c>
      <c r="T213" s="44" t="n">
        <v>7.8</v>
      </c>
      <c r="U213" s="44" t="n">
        <v>6.8</v>
      </c>
      <c r="V213" s="44" t="n">
        <v>7</v>
      </c>
      <c r="W213" s="44" t="n">
        <v>6.8</v>
      </c>
      <c r="X213" s="44" t="n">
        <v>6.2</v>
      </c>
      <c r="Y213" s="44" t="n">
        <v>6.1</v>
      </c>
      <c r="Z213" s="44" t="n">
        <v>7</v>
      </c>
      <c r="AA213" s="44" t="n">
        <v>6.8</v>
      </c>
      <c r="AB213" s="44" t="n">
        <v>6.7</v>
      </c>
      <c r="AC213" s="44" t="n">
        <v>6.3</v>
      </c>
      <c r="AD213" s="44" t="n">
        <v>6.8</v>
      </c>
      <c r="AE213" s="44" t="n">
        <v>5.9</v>
      </c>
      <c r="AF213" s="45"/>
      <c r="AG213" s="11" t="n">
        <f aca="false">MAX(B213:AF213)</f>
        <v>9.6</v>
      </c>
      <c r="AH213" s="12" t="n">
        <f aca="false">AVERAGE(B213:AF213)</f>
        <v>6.62333333333333</v>
      </c>
      <c r="AI213" s="12" t="n">
        <f aca="false">SUM(B213:AF213)</f>
        <v>198.7</v>
      </c>
    </row>
    <row r="214" customFormat="false" ht="12.75" hidden="false" customHeight="false" outlineLevel="0" collapsed="false">
      <c r="A214" s="7" t="s">
        <v>214</v>
      </c>
      <c r="B214" s="43" t="n">
        <v>5.7</v>
      </c>
      <c r="C214" s="44" t="n">
        <v>6.8</v>
      </c>
      <c r="D214" s="44" t="n">
        <v>6.4</v>
      </c>
      <c r="E214" s="44" t="n">
        <v>7.6</v>
      </c>
      <c r="F214" s="44" t="n">
        <v>6.1</v>
      </c>
      <c r="G214" s="44" t="n">
        <v>6.1</v>
      </c>
      <c r="H214" s="44" t="n">
        <v>5.9</v>
      </c>
      <c r="I214" s="44" t="n">
        <v>5.4</v>
      </c>
      <c r="J214" s="44" t="n">
        <v>6.2</v>
      </c>
      <c r="K214" s="44" t="n">
        <v>5.7</v>
      </c>
      <c r="L214" s="44" t="n">
        <v>6.1</v>
      </c>
      <c r="M214" s="44" t="n">
        <v>6.1</v>
      </c>
      <c r="N214" s="44" t="n">
        <v>6.3</v>
      </c>
      <c r="O214" s="44" t="n">
        <v>5.9</v>
      </c>
      <c r="P214" s="44" t="n">
        <v>5.8</v>
      </c>
      <c r="Q214" s="44" t="n">
        <v>5.1</v>
      </c>
      <c r="R214" s="44" t="n">
        <v>5.1</v>
      </c>
      <c r="S214" s="44" t="n">
        <v>5.1</v>
      </c>
      <c r="T214" s="44" t="n">
        <v>5</v>
      </c>
      <c r="U214" s="44" t="n">
        <v>4.8</v>
      </c>
      <c r="V214" s="44" t="n">
        <v>4.5</v>
      </c>
      <c r="W214" s="44" t="n">
        <v>3.9</v>
      </c>
      <c r="X214" s="44" t="n">
        <v>4</v>
      </c>
      <c r="Y214" s="44" t="n">
        <v>12.2</v>
      </c>
      <c r="Z214" s="44" t="n">
        <v>4.1</v>
      </c>
      <c r="AA214" s="44" t="n">
        <v>3.8</v>
      </c>
      <c r="AB214" s="44" t="n">
        <v>4</v>
      </c>
      <c r="AC214" s="44" t="n">
        <v>4</v>
      </c>
      <c r="AD214" s="44" t="n">
        <v>4.1</v>
      </c>
      <c r="AE214" s="44" t="n">
        <v>3.7</v>
      </c>
      <c r="AF214" s="45" t="n">
        <v>3.8</v>
      </c>
      <c r="AG214" s="11" t="n">
        <f aca="false">MAX(B214:AF214)</f>
        <v>12.2</v>
      </c>
      <c r="AH214" s="12" t="n">
        <f aca="false">AVERAGE(B214:AF214)</f>
        <v>5.46129032258065</v>
      </c>
      <c r="AI214" s="12" t="n">
        <f aca="false">SUM(B214:AF214)</f>
        <v>169.3</v>
      </c>
    </row>
    <row r="215" customFormat="false" ht="12.75" hidden="false" customHeight="false" outlineLevel="0" collapsed="false">
      <c r="A215" s="7" t="s">
        <v>215</v>
      </c>
      <c r="B215" s="43" t="n">
        <v>2</v>
      </c>
      <c r="C215" s="44" t="n">
        <v>2.9</v>
      </c>
      <c r="D215" s="44" t="n">
        <v>3.6</v>
      </c>
      <c r="E215" s="44" t="n">
        <v>3.2</v>
      </c>
      <c r="F215" s="44" t="n">
        <v>2.7</v>
      </c>
      <c r="G215" s="44" t="n">
        <v>2.7</v>
      </c>
      <c r="H215" s="44" t="n">
        <v>3.3</v>
      </c>
      <c r="I215" s="44" t="n">
        <v>3.3</v>
      </c>
      <c r="J215" s="44" t="n">
        <v>3.7</v>
      </c>
      <c r="K215" s="44" t="n">
        <v>2.7</v>
      </c>
      <c r="L215" s="44" t="n">
        <v>1.6</v>
      </c>
      <c r="M215" s="44" t="n">
        <v>3.1</v>
      </c>
      <c r="N215" s="44" t="n">
        <v>3</v>
      </c>
      <c r="O215" s="44" t="n">
        <v>2.5</v>
      </c>
      <c r="P215" s="44" t="n">
        <v>2.2</v>
      </c>
      <c r="Q215" s="44" t="n">
        <v>2.4</v>
      </c>
      <c r="R215" s="44" t="n">
        <v>2.1</v>
      </c>
      <c r="S215" s="44" t="n">
        <v>2.6</v>
      </c>
      <c r="T215" s="44" t="n">
        <v>2.5</v>
      </c>
      <c r="U215" s="44" t="n">
        <v>2.9</v>
      </c>
      <c r="V215" s="44" t="n">
        <v>1.5</v>
      </c>
      <c r="W215" s="44" t="n">
        <v>0.7</v>
      </c>
      <c r="X215" s="44" t="n">
        <v>0.5</v>
      </c>
      <c r="Y215" s="44" t="n">
        <v>1.6</v>
      </c>
      <c r="Z215" s="44" t="n">
        <v>1.9</v>
      </c>
      <c r="AA215" s="44" t="n">
        <v>1.7</v>
      </c>
      <c r="AB215" s="44" t="n">
        <v>1.5</v>
      </c>
      <c r="AC215" s="44" t="n">
        <v>1.7</v>
      </c>
      <c r="AD215" s="44" t="n">
        <v>2</v>
      </c>
      <c r="AE215" s="44" t="n">
        <v>2.5</v>
      </c>
      <c r="AF215" s="45"/>
      <c r="AG215" s="11" t="n">
        <f aca="false">MAX(B215:AF215)</f>
        <v>3.7</v>
      </c>
      <c r="AH215" s="12" t="n">
        <f aca="false">AVERAGE(B215:AF215)</f>
        <v>2.35333333333333</v>
      </c>
      <c r="AI215" s="12" t="n">
        <f aca="false">SUM(B215:AF215)</f>
        <v>70.6</v>
      </c>
    </row>
    <row r="216" customFormat="false" ht="13.5" hidden="false" customHeight="false" outlineLevel="0" collapsed="false">
      <c r="A216" s="16" t="s">
        <v>216</v>
      </c>
      <c r="B216" s="46" t="n">
        <v>3.1</v>
      </c>
      <c r="C216" s="47" t="n">
        <v>2.7</v>
      </c>
      <c r="D216" s="47" t="n">
        <v>2.5</v>
      </c>
      <c r="E216" s="47" t="n">
        <v>1.8</v>
      </c>
      <c r="F216" s="47" t="n">
        <v>4</v>
      </c>
      <c r="G216" s="47" t="n">
        <v>0.7</v>
      </c>
      <c r="H216" s="47" t="n">
        <v>1.2</v>
      </c>
      <c r="I216" s="47" t="n">
        <v>1.4</v>
      </c>
      <c r="J216" s="47" t="n">
        <v>1.5</v>
      </c>
      <c r="K216" s="47" t="n">
        <v>1.8</v>
      </c>
      <c r="L216" s="47" t="n">
        <v>2.8</v>
      </c>
      <c r="M216" s="47" t="n">
        <v>2</v>
      </c>
      <c r="N216" s="47" t="n">
        <v>1.7</v>
      </c>
      <c r="O216" s="47" t="n">
        <v>2.4</v>
      </c>
      <c r="P216" s="47" t="n">
        <v>2.4</v>
      </c>
      <c r="Q216" s="47" t="n">
        <v>1.6</v>
      </c>
      <c r="R216" s="47" t="n">
        <v>1.6</v>
      </c>
      <c r="S216" s="47" t="n">
        <v>1.4</v>
      </c>
      <c r="T216" s="47" t="n">
        <v>1.2</v>
      </c>
      <c r="U216" s="47" t="n">
        <v>1.3</v>
      </c>
      <c r="V216" s="47" t="n">
        <v>1.3</v>
      </c>
      <c r="W216" s="47" t="n">
        <v>1.4</v>
      </c>
      <c r="X216" s="47" t="n">
        <v>1.4</v>
      </c>
      <c r="Y216" s="47" t="n">
        <v>2.5</v>
      </c>
      <c r="Z216" s="47" t="n">
        <v>2</v>
      </c>
      <c r="AA216" s="47" t="n">
        <v>1.9</v>
      </c>
      <c r="AB216" s="47" t="n">
        <v>1.7</v>
      </c>
      <c r="AC216" s="47" t="n">
        <v>1.7</v>
      </c>
      <c r="AD216" s="47" t="n">
        <v>4.3</v>
      </c>
      <c r="AE216" s="47" t="n">
        <v>2.2</v>
      </c>
      <c r="AF216" s="48" t="n">
        <v>1.2</v>
      </c>
      <c r="AG216" s="20" t="n">
        <f aca="false">MAX(B216:AF216)</f>
        <v>4.3</v>
      </c>
      <c r="AH216" s="21" t="n">
        <f aca="false">AVERAGE(B216:AF216)</f>
        <v>1.95806451612903</v>
      </c>
      <c r="AI216" s="21" t="n">
        <f aca="false">SUM(B216:AF216)</f>
        <v>60.7</v>
      </c>
    </row>
    <row r="217" customFormat="false" ht="12.75" hidden="false" customHeight="false" outlineLevel="0" collapsed="false">
      <c r="A217" s="22" t="s">
        <v>217</v>
      </c>
      <c r="B217" s="49" t="n">
        <v>1.5</v>
      </c>
      <c r="C217" s="50" t="n">
        <v>1.3</v>
      </c>
      <c r="D217" s="50" t="n">
        <v>1.3</v>
      </c>
      <c r="E217" s="50" t="n">
        <v>2.6</v>
      </c>
      <c r="F217" s="50" t="n">
        <v>2.5</v>
      </c>
      <c r="G217" s="50" t="n">
        <v>1.8</v>
      </c>
      <c r="H217" s="50" t="n">
        <v>1.2</v>
      </c>
      <c r="I217" s="50" t="n">
        <v>1.6</v>
      </c>
      <c r="J217" s="50" t="n">
        <v>2.4</v>
      </c>
      <c r="K217" s="50" t="n">
        <v>2.1</v>
      </c>
      <c r="L217" s="50" t="n">
        <v>1.5</v>
      </c>
      <c r="M217" s="50" t="n">
        <v>2.5</v>
      </c>
      <c r="N217" s="50" t="n">
        <v>2.1</v>
      </c>
      <c r="O217" s="50" t="n">
        <v>1.9</v>
      </c>
      <c r="P217" s="50" t="n">
        <v>0.8</v>
      </c>
      <c r="Q217" s="50" t="n">
        <v>0.9</v>
      </c>
      <c r="R217" s="50" t="n">
        <v>0.3</v>
      </c>
      <c r="S217" s="50" t="n">
        <v>1.8</v>
      </c>
      <c r="T217" s="50" t="n">
        <v>2.4</v>
      </c>
      <c r="U217" s="50" t="n">
        <v>2.1</v>
      </c>
      <c r="V217" s="50" t="n">
        <v>2.1</v>
      </c>
      <c r="W217" s="50" t="n">
        <v>2</v>
      </c>
      <c r="X217" s="50" t="n">
        <v>1.4</v>
      </c>
      <c r="Y217" s="50" t="n">
        <v>0.3</v>
      </c>
      <c r="Z217" s="50" t="n">
        <v>0.4</v>
      </c>
      <c r="AA217" s="50" t="n">
        <v>1.8</v>
      </c>
      <c r="AB217" s="50" t="n">
        <v>1.1</v>
      </c>
      <c r="AC217" s="50" t="n">
        <v>1.1</v>
      </c>
      <c r="AD217" s="50" t="n">
        <v>1.5</v>
      </c>
      <c r="AE217" s="50" t="n">
        <v>1.5</v>
      </c>
      <c r="AF217" s="51" t="n">
        <v>1.3</v>
      </c>
      <c r="AG217" s="26" t="n">
        <f aca="false">MAX(B217:AF217)</f>
        <v>2.6</v>
      </c>
      <c r="AH217" s="27" t="n">
        <f aca="false">AVERAGE(B217:AF217)</f>
        <v>1.58387096774194</v>
      </c>
      <c r="AI217" s="27" t="n">
        <f aca="false">SUM(B217:AF217)</f>
        <v>49.1</v>
      </c>
    </row>
    <row r="218" customFormat="false" ht="12.75" hidden="false" customHeight="false" outlineLevel="0" collapsed="false">
      <c r="A218" s="7" t="s">
        <v>218</v>
      </c>
      <c r="B218" s="43" t="n">
        <v>1.5</v>
      </c>
      <c r="C218" s="44" t="n">
        <v>1.5</v>
      </c>
      <c r="D218" s="44" t="n">
        <v>1.5</v>
      </c>
      <c r="E218" s="44" t="n">
        <v>2</v>
      </c>
      <c r="F218" s="44" t="n">
        <v>1.6</v>
      </c>
      <c r="G218" s="44" t="n">
        <v>1.5</v>
      </c>
      <c r="H218" s="44" t="n">
        <v>2.5</v>
      </c>
      <c r="I218" s="44" t="n">
        <v>2.9</v>
      </c>
      <c r="J218" s="44" t="n">
        <v>3.9</v>
      </c>
      <c r="K218" s="44" t="n">
        <v>3.9</v>
      </c>
      <c r="L218" s="44" t="n">
        <v>3.8</v>
      </c>
      <c r="M218" s="44" t="n">
        <v>3.8</v>
      </c>
      <c r="N218" s="44" t="n">
        <v>3.7</v>
      </c>
      <c r="O218" s="44" t="n">
        <v>3.7</v>
      </c>
      <c r="P218" s="44" t="n">
        <v>4.8</v>
      </c>
      <c r="Q218" s="44" t="n">
        <v>4.2</v>
      </c>
      <c r="R218" s="44" t="n">
        <v>4</v>
      </c>
      <c r="S218" s="44" t="n">
        <v>4</v>
      </c>
      <c r="T218" s="44" t="n">
        <v>4.7</v>
      </c>
      <c r="U218" s="44" t="n">
        <v>3.4</v>
      </c>
      <c r="V218" s="44" t="n">
        <v>5.4</v>
      </c>
      <c r="W218" s="44" t="n">
        <v>3.7</v>
      </c>
      <c r="X218" s="44" t="n">
        <v>3.6</v>
      </c>
      <c r="Y218" s="44" t="n">
        <v>4.1</v>
      </c>
      <c r="Z218" s="44" t="n">
        <v>4.1</v>
      </c>
      <c r="AA218" s="44" t="n">
        <v>3.9</v>
      </c>
      <c r="AB218" s="44" t="n">
        <v>4</v>
      </c>
      <c r="AC218" s="44" t="n">
        <v>4</v>
      </c>
      <c r="AD218" s="44"/>
      <c r="AE218" s="44"/>
      <c r="AF218" s="45"/>
      <c r="AG218" s="11" t="n">
        <f aca="false">MAX(B218:AF218)</f>
        <v>5.4</v>
      </c>
      <c r="AH218" s="12" t="n">
        <f aca="false">AVERAGE(B218:AF218)</f>
        <v>3.41785714285714</v>
      </c>
      <c r="AI218" s="12" t="n">
        <f aca="false">SUM(B218:AF218)</f>
        <v>95.7</v>
      </c>
    </row>
    <row r="219" customFormat="false" ht="12.75" hidden="false" customHeight="false" outlineLevel="0" collapsed="false">
      <c r="A219" s="7" t="s">
        <v>219</v>
      </c>
      <c r="B219" s="43" t="n">
        <v>4.5</v>
      </c>
      <c r="C219" s="44" t="n">
        <v>2.2</v>
      </c>
      <c r="D219" s="44" t="n">
        <v>3.2</v>
      </c>
      <c r="E219" s="44" t="n">
        <v>3.7</v>
      </c>
      <c r="F219" s="44" t="n">
        <v>4.7</v>
      </c>
      <c r="G219" s="44" t="n">
        <v>5.4</v>
      </c>
      <c r="H219" s="44" t="n">
        <v>5.7</v>
      </c>
      <c r="I219" s="44" t="n">
        <v>6.1</v>
      </c>
      <c r="J219" s="44" t="n">
        <v>5</v>
      </c>
      <c r="K219" s="44" t="n">
        <v>6</v>
      </c>
      <c r="L219" s="44" t="n">
        <v>4</v>
      </c>
      <c r="M219" s="44" t="n">
        <v>4.1</v>
      </c>
      <c r="N219" s="44" t="n">
        <v>4.1</v>
      </c>
      <c r="O219" s="44" t="n">
        <v>3.7</v>
      </c>
      <c r="P219" s="44" t="n">
        <v>5.9</v>
      </c>
      <c r="Q219" s="44" t="n">
        <v>5.7</v>
      </c>
      <c r="R219" s="44" t="n">
        <v>5.9</v>
      </c>
      <c r="S219" s="44" t="n">
        <v>5.1</v>
      </c>
      <c r="T219" s="44" t="n">
        <v>6.2</v>
      </c>
      <c r="U219" s="44" t="n">
        <v>5.1</v>
      </c>
      <c r="V219" s="44" t="n">
        <v>2.9</v>
      </c>
      <c r="W219" s="44" t="n">
        <v>2.1</v>
      </c>
      <c r="X219" s="44" t="n">
        <v>5.3</v>
      </c>
      <c r="Y219" s="44" t="n">
        <v>5.4</v>
      </c>
      <c r="Z219" s="44" t="n">
        <v>5.6</v>
      </c>
      <c r="AA219" s="44" t="n">
        <v>5.8</v>
      </c>
      <c r="AB219" s="44" t="n">
        <v>5.3</v>
      </c>
      <c r="AC219" s="44" t="n">
        <v>8.6</v>
      </c>
      <c r="AD219" s="44" t="n">
        <v>5.3</v>
      </c>
      <c r="AE219" s="44" t="n">
        <v>5.9</v>
      </c>
      <c r="AF219" s="45" t="n">
        <v>5.7</v>
      </c>
      <c r="AG219" s="11" t="n">
        <f aca="false">MAX(B219:AF219)</f>
        <v>8.6</v>
      </c>
      <c r="AH219" s="12" t="n">
        <f aca="false">AVERAGE(B219:AF219)</f>
        <v>4.9741935483871</v>
      </c>
      <c r="AI219" s="12" t="n">
        <f aca="false">SUM(B219:AF219)</f>
        <v>154.2</v>
      </c>
    </row>
    <row r="220" customFormat="false" ht="12.75" hidden="false" customHeight="false" outlineLevel="0" collapsed="false">
      <c r="A220" s="7" t="s">
        <v>220</v>
      </c>
      <c r="B220" s="43" t="n">
        <v>6</v>
      </c>
      <c r="C220" s="44" t="n">
        <v>5.1</v>
      </c>
      <c r="D220" s="44" t="n">
        <v>6</v>
      </c>
      <c r="E220" s="44" t="n">
        <v>6.1</v>
      </c>
      <c r="F220" s="44" t="n">
        <v>6.4</v>
      </c>
      <c r="G220" s="44" t="n">
        <v>6.4</v>
      </c>
      <c r="H220" s="44" t="n">
        <v>6.1</v>
      </c>
      <c r="I220" s="44" t="n">
        <v>6.4</v>
      </c>
      <c r="J220" s="44" t="n">
        <v>6.8</v>
      </c>
      <c r="K220" s="44" t="n">
        <v>8.2</v>
      </c>
      <c r="L220" s="44" t="n">
        <v>6.3</v>
      </c>
      <c r="M220" s="44" t="n">
        <v>6.2</v>
      </c>
      <c r="N220" s="44" t="n">
        <v>6</v>
      </c>
      <c r="O220" s="44" t="n">
        <v>7</v>
      </c>
      <c r="P220" s="44" t="n">
        <v>7.8</v>
      </c>
      <c r="Q220" s="44" t="n">
        <v>9.1</v>
      </c>
      <c r="R220" s="44" t="n">
        <v>7.9</v>
      </c>
      <c r="S220" s="44" t="n">
        <v>8.2</v>
      </c>
      <c r="T220" s="44" t="n">
        <v>7.6</v>
      </c>
      <c r="U220" s="44" t="n">
        <v>5.8</v>
      </c>
      <c r="V220" s="44" t="n">
        <v>2</v>
      </c>
      <c r="W220" s="44" t="n">
        <v>8</v>
      </c>
      <c r="X220" s="44" t="n">
        <v>8.5</v>
      </c>
      <c r="Y220" s="44" t="n">
        <v>8.1</v>
      </c>
      <c r="Z220" s="44" t="n">
        <v>8.3</v>
      </c>
      <c r="AA220" s="44" t="n">
        <v>8.7</v>
      </c>
      <c r="AB220" s="44" t="n">
        <v>8.2</v>
      </c>
      <c r="AC220" s="44" t="n">
        <v>8.7</v>
      </c>
      <c r="AD220" s="44" t="n">
        <v>8.8</v>
      </c>
      <c r="AE220" s="44" t="n">
        <v>9</v>
      </c>
      <c r="AF220" s="45"/>
      <c r="AG220" s="11" t="n">
        <f aca="false">MAX(B220:AF220)</f>
        <v>9.1</v>
      </c>
      <c r="AH220" s="12" t="n">
        <f aca="false">AVERAGE(B220:AF220)</f>
        <v>7.12333333333333</v>
      </c>
      <c r="AI220" s="12" t="n">
        <f aca="false">SUM(B220:AF220)</f>
        <v>213.7</v>
      </c>
    </row>
    <row r="221" customFormat="false" ht="12.75" hidden="false" customHeight="false" outlineLevel="0" collapsed="false">
      <c r="A221" s="7" t="s">
        <v>221</v>
      </c>
      <c r="B221" s="43" t="n">
        <v>10.3</v>
      </c>
      <c r="C221" s="44" t="n">
        <v>9.6</v>
      </c>
      <c r="D221" s="44" t="n">
        <v>9.9</v>
      </c>
      <c r="E221" s="44" t="n">
        <v>9.3</v>
      </c>
      <c r="F221" s="44" t="n">
        <v>9.2</v>
      </c>
      <c r="G221" s="44" t="n">
        <v>10.3</v>
      </c>
      <c r="H221" s="44" t="n">
        <v>10.8</v>
      </c>
      <c r="I221" s="44" t="n">
        <v>11.3</v>
      </c>
      <c r="J221" s="44" t="n">
        <v>6.6</v>
      </c>
      <c r="K221" s="44" t="n">
        <v>6.6</v>
      </c>
      <c r="L221" s="44" t="n">
        <v>7.1</v>
      </c>
      <c r="M221" s="44" t="n">
        <v>9.9</v>
      </c>
      <c r="N221" s="44" t="n">
        <v>10.1</v>
      </c>
      <c r="O221" s="44" t="n">
        <v>10.4</v>
      </c>
      <c r="P221" s="44" t="n">
        <v>12.3</v>
      </c>
      <c r="Q221" s="44" t="n">
        <v>12</v>
      </c>
      <c r="R221" s="44" t="n">
        <v>11.8</v>
      </c>
      <c r="S221" s="44" t="n">
        <v>11</v>
      </c>
      <c r="T221" s="44" t="n">
        <v>11.1</v>
      </c>
      <c r="U221" s="44" t="n">
        <v>11.1</v>
      </c>
      <c r="V221" s="44" t="n">
        <v>11.3</v>
      </c>
      <c r="W221" s="44" t="n">
        <v>11.6</v>
      </c>
      <c r="X221" s="44" t="n">
        <v>12</v>
      </c>
      <c r="Y221" s="44" t="n">
        <v>12.2</v>
      </c>
      <c r="Z221" s="44" t="n">
        <v>11.1</v>
      </c>
      <c r="AA221" s="44" t="n">
        <v>11</v>
      </c>
      <c r="AB221" s="44" t="n">
        <v>11.1</v>
      </c>
      <c r="AC221" s="44" t="n">
        <v>11</v>
      </c>
      <c r="AD221" s="44" t="n">
        <v>11.1</v>
      </c>
      <c r="AE221" s="44" t="n">
        <v>11.3</v>
      </c>
      <c r="AF221" s="45" t="n">
        <v>12.1</v>
      </c>
      <c r="AG221" s="11" t="n">
        <f aca="false">MAX(B221:AF221)</f>
        <v>12.3</v>
      </c>
      <c r="AH221" s="12" t="n">
        <f aca="false">AVERAGE(B221:AF221)</f>
        <v>10.5322580645161</v>
      </c>
      <c r="AI221" s="12" t="n">
        <f aca="false">SUM(B221:AF221)</f>
        <v>326.5</v>
      </c>
    </row>
    <row r="222" customFormat="false" ht="12.75" hidden="false" customHeight="false" outlineLevel="0" collapsed="false">
      <c r="A222" s="7" t="s">
        <v>222</v>
      </c>
      <c r="B222" s="43" t="n">
        <v>9.9</v>
      </c>
      <c r="C222" s="44" t="n">
        <v>10</v>
      </c>
      <c r="D222" s="44" t="n">
        <v>8.9</v>
      </c>
      <c r="E222" s="44" t="n">
        <v>4.9</v>
      </c>
      <c r="F222" s="44" t="n">
        <v>5.5</v>
      </c>
      <c r="G222" s="44" t="n">
        <v>9.7</v>
      </c>
      <c r="H222" s="44" t="n">
        <v>9</v>
      </c>
      <c r="I222" s="44" t="n">
        <v>9</v>
      </c>
      <c r="J222" s="44" t="n">
        <v>9.8</v>
      </c>
      <c r="K222" s="44" t="n">
        <v>10</v>
      </c>
      <c r="L222" s="44" t="n">
        <v>10.1</v>
      </c>
      <c r="M222" s="44" t="n">
        <v>9.2</v>
      </c>
      <c r="N222" s="44" t="n">
        <v>10.1</v>
      </c>
      <c r="O222" s="44" t="n">
        <v>10</v>
      </c>
      <c r="P222" s="44" t="n">
        <v>9.8</v>
      </c>
      <c r="Q222" s="44" t="n">
        <v>10.3</v>
      </c>
      <c r="R222" s="44" t="n">
        <v>10.4</v>
      </c>
      <c r="S222" s="44" t="n">
        <v>8.1</v>
      </c>
      <c r="T222" s="44" t="n">
        <v>8.9</v>
      </c>
      <c r="U222" s="44" t="n">
        <v>9.2</v>
      </c>
      <c r="V222" s="44" t="n">
        <v>10.2</v>
      </c>
      <c r="W222" s="44" t="n">
        <v>10.4</v>
      </c>
      <c r="X222" s="44" t="n">
        <v>10.6</v>
      </c>
      <c r="Y222" s="44" t="n">
        <v>9.9</v>
      </c>
      <c r="Z222" s="44" t="n">
        <v>10.3</v>
      </c>
      <c r="AA222" s="44" t="n">
        <v>10.3</v>
      </c>
      <c r="AB222" s="44" t="n">
        <v>10.8</v>
      </c>
      <c r="AC222" s="44" t="n">
        <v>11.8</v>
      </c>
      <c r="AD222" s="44" t="n">
        <v>11</v>
      </c>
      <c r="AE222" s="44" t="n">
        <v>11</v>
      </c>
      <c r="AF222" s="45"/>
      <c r="AG222" s="11" t="n">
        <f aca="false">MAX(B222:AF222)</f>
        <v>11.8</v>
      </c>
      <c r="AH222" s="12" t="n">
        <f aca="false">AVERAGE(B222:AF222)</f>
        <v>9.63666666666667</v>
      </c>
      <c r="AI222" s="12" t="n">
        <f aca="false">SUM(B222:AF222)</f>
        <v>289.1</v>
      </c>
    </row>
    <row r="223" customFormat="false" ht="12.75" hidden="false" customHeight="false" outlineLevel="0" collapsed="false">
      <c r="A223" s="7" t="s">
        <v>223</v>
      </c>
      <c r="B223" s="43" t="n">
        <v>10.7</v>
      </c>
      <c r="C223" s="44" t="n">
        <v>10.1</v>
      </c>
      <c r="D223" s="44" t="n">
        <v>10.2</v>
      </c>
      <c r="E223" s="44" t="n">
        <v>10.2</v>
      </c>
      <c r="F223" s="44" t="n">
        <v>10.3</v>
      </c>
      <c r="G223" s="44" t="n">
        <v>10.5</v>
      </c>
      <c r="H223" s="44" t="n">
        <v>11</v>
      </c>
      <c r="I223" s="44" t="n">
        <v>11</v>
      </c>
      <c r="J223" s="44" t="n">
        <v>11.2</v>
      </c>
      <c r="K223" s="44" t="n">
        <v>10.6</v>
      </c>
      <c r="L223" s="44" t="n">
        <v>11.8</v>
      </c>
      <c r="M223" s="44" t="n">
        <v>12.2</v>
      </c>
      <c r="N223" s="44" t="n">
        <v>11.7</v>
      </c>
      <c r="O223" s="44" t="n">
        <v>9.8</v>
      </c>
      <c r="P223" s="44" t="n">
        <v>9.6</v>
      </c>
      <c r="Q223" s="44" t="n">
        <v>6.4</v>
      </c>
      <c r="R223" s="44" t="n">
        <v>6.5</v>
      </c>
      <c r="S223" s="44" t="n">
        <v>5.2</v>
      </c>
      <c r="T223" s="44" t="n">
        <v>3.2</v>
      </c>
      <c r="U223" s="44" t="n">
        <v>6.1</v>
      </c>
      <c r="V223" s="44" t="n">
        <v>11.8</v>
      </c>
      <c r="W223" s="44" t="n">
        <v>6.1</v>
      </c>
      <c r="X223" s="44" t="n">
        <v>8.8</v>
      </c>
      <c r="Y223" s="44" t="n">
        <v>8.5</v>
      </c>
      <c r="Z223" s="44" t="n">
        <v>9.3</v>
      </c>
      <c r="AA223" s="44" t="n">
        <v>7.1</v>
      </c>
      <c r="AB223" s="44" t="n">
        <v>1.9</v>
      </c>
      <c r="AC223" s="44" t="n">
        <v>8.1</v>
      </c>
      <c r="AD223" s="44" t="n">
        <v>4.3</v>
      </c>
      <c r="AE223" s="44" t="n">
        <v>6.4</v>
      </c>
      <c r="AF223" s="45" t="n">
        <v>7.4</v>
      </c>
      <c r="AG223" s="11" t="n">
        <f aca="false">MAX(B223:AF223)</f>
        <v>12.2</v>
      </c>
      <c r="AH223" s="12" t="n">
        <f aca="false">AVERAGE(B223:AF223)</f>
        <v>8.64516129032258</v>
      </c>
      <c r="AI223" s="12" t="n">
        <f aca="false">SUM(B223:AF223)</f>
        <v>268</v>
      </c>
    </row>
    <row r="224" customFormat="false" ht="12.75" hidden="false" customHeight="false" outlineLevel="0" collapsed="false">
      <c r="A224" s="7" t="s">
        <v>224</v>
      </c>
      <c r="B224" s="43" t="n">
        <v>7.2</v>
      </c>
      <c r="C224" s="44" t="n">
        <v>7.4</v>
      </c>
      <c r="D224" s="44" t="n">
        <v>6.6</v>
      </c>
      <c r="E224" s="44" t="n">
        <v>5.7</v>
      </c>
      <c r="F224" s="44" t="n">
        <v>3.6</v>
      </c>
      <c r="G224" s="44" t="n">
        <v>7.5</v>
      </c>
      <c r="H224" s="44" t="n">
        <v>4.5</v>
      </c>
      <c r="I224" s="44" t="n">
        <v>5.1</v>
      </c>
      <c r="J224" s="44" t="n">
        <v>6.1</v>
      </c>
      <c r="K224" s="44" t="n">
        <v>5.9</v>
      </c>
      <c r="L224" s="44" t="n">
        <v>4.3</v>
      </c>
      <c r="M224" s="44" t="n">
        <v>7.1</v>
      </c>
      <c r="N224" s="44" t="n">
        <v>6.4</v>
      </c>
      <c r="O224" s="44" t="n">
        <v>2.9</v>
      </c>
      <c r="P224" s="44" t="n">
        <v>6.1</v>
      </c>
      <c r="Q224" s="44" t="n">
        <v>5.2</v>
      </c>
      <c r="R224" s="44" t="n">
        <v>6.2</v>
      </c>
      <c r="S224" s="44" t="n">
        <v>6.1</v>
      </c>
      <c r="T224" s="44" t="n">
        <v>6.2</v>
      </c>
      <c r="U224" s="44" t="n">
        <v>7.1</v>
      </c>
      <c r="V224" s="44" t="n">
        <v>8</v>
      </c>
      <c r="W224" s="44" t="n">
        <v>8</v>
      </c>
      <c r="X224" s="44" t="n">
        <v>7.9</v>
      </c>
      <c r="Y224" s="44" t="n">
        <v>8.1</v>
      </c>
      <c r="Z224" s="44" t="n">
        <v>8.1</v>
      </c>
      <c r="AA224" s="44" t="n">
        <v>8.1</v>
      </c>
      <c r="AB224" s="44" t="n">
        <v>8.1</v>
      </c>
      <c r="AC224" s="44" t="n">
        <v>7.6</v>
      </c>
      <c r="AD224" s="44" t="n">
        <v>6.5</v>
      </c>
      <c r="AE224" s="44" t="n">
        <v>7.1</v>
      </c>
      <c r="AF224" s="45" t="n">
        <v>6.8</v>
      </c>
      <c r="AG224" s="11" t="n">
        <f aca="false">MAX(B224:AF224)</f>
        <v>8.1</v>
      </c>
      <c r="AH224" s="12" t="n">
        <f aca="false">AVERAGE(B224:AF224)</f>
        <v>6.5</v>
      </c>
      <c r="AI224" s="12" t="n">
        <f aca="false">SUM(B224:AF224)</f>
        <v>201.5</v>
      </c>
    </row>
    <row r="225" customFormat="false" ht="12.75" hidden="false" customHeight="false" outlineLevel="0" collapsed="false">
      <c r="A225" s="7" t="s">
        <v>225</v>
      </c>
      <c r="B225" s="43" t="n">
        <v>8.1</v>
      </c>
      <c r="C225" s="44" t="n">
        <v>7</v>
      </c>
      <c r="D225" s="44" t="n">
        <v>5.9</v>
      </c>
      <c r="E225" s="44" t="n">
        <v>7</v>
      </c>
      <c r="F225" s="44" t="n">
        <v>7.7</v>
      </c>
      <c r="G225" s="44" t="n">
        <v>7.6</v>
      </c>
      <c r="H225" s="44" t="n">
        <v>7.6</v>
      </c>
      <c r="I225" s="44" t="n">
        <v>7.8</v>
      </c>
      <c r="J225" s="44" t="n">
        <v>7.5</v>
      </c>
      <c r="K225" s="44" t="n">
        <v>7.6</v>
      </c>
      <c r="L225" s="44" t="n">
        <v>7.5</v>
      </c>
      <c r="M225" s="44" t="n">
        <v>7.3</v>
      </c>
      <c r="N225" s="44" t="n">
        <v>6.2</v>
      </c>
      <c r="O225" s="44" t="n">
        <v>6.1</v>
      </c>
      <c r="P225" s="44" t="n">
        <v>5.9</v>
      </c>
      <c r="Q225" s="44" t="n">
        <v>4.7</v>
      </c>
      <c r="R225" s="44" t="n">
        <v>5.3</v>
      </c>
      <c r="S225" s="44" t="n">
        <v>5.6</v>
      </c>
      <c r="T225" s="44" t="n">
        <v>5.8</v>
      </c>
      <c r="U225" s="44" t="n">
        <v>6.7</v>
      </c>
      <c r="V225" s="44" t="n">
        <v>6</v>
      </c>
      <c r="W225" s="44" t="n">
        <v>5.6</v>
      </c>
      <c r="X225" s="44" t="n">
        <v>6</v>
      </c>
      <c r="Y225" s="44" t="n">
        <v>6.6</v>
      </c>
      <c r="Z225" s="44" t="n">
        <v>6.1</v>
      </c>
      <c r="AA225" s="44" t="n">
        <v>6</v>
      </c>
      <c r="AB225" s="44" t="n">
        <v>5.9</v>
      </c>
      <c r="AC225" s="44" t="n">
        <v>6.7</v>
      </c>
      <c r="AD225" s="44" t="n">
        <v>5.3</v>
      </c>
      <c r="AE225" s="44" t="n">
        <v>6</v>
      </c>
      <c r="AF225" s="45"/>
      <c r="AG225" s="11" t="n">
        <f aca="false">MAX(B225:AF225)</f>
        <v>8.1</v>
      </c>
      <c r="AH225" s="12" t="n">
        <f aca="false">AVERAGE(B225:AF225)</f>
        <v>6.50333333333333</v>
      </c>
      <c r="AI225" s="12" t="n">
        <f aca="false">SUM(B225:AF225)</f>
        <v>195.1</v>
      </c>
    </row>
    <row r="226" customFormat="false" ht="12.75" hidden="false" customHeight="false" outlineLevel="0" collapsed="false">
      <c r="A226" s="7" t="s">
        <v>226</v>
      </c>
      <c r="B226" s="43" t="n">
        <v>5.9</v>
      </c>
      <c r="C226" s="44" t="n">
        <v>6.1</v>
      </c>
      <c r="D226" s="44" t="n">
        <v>6.1</v>
      </c>
      <c r="E226" s="44" t="n">
        <v>6.2</v>
      </c>
      <c r="F226" s="44" t="n">
        <v>5.9</v>
      </c>
      <c r="G226" s="44" t="n">
        <v>6.3</v>
      </c>
      <c r="H226" s="44" t="n">
        <v>4.6</v>
      </c>
      <c r="I226" s="44" t="n">
        <v>4.3</v>
      </c>
      <c r="J226" s="44" t="n">
        <v>4.4</v>
      </c>
      <c r="K226" s="44" t="n">
        <v>4.4</v>
      </c>
      <c r="L226" s="44" t="n">
        <v>4.5</v>
      </c>
      <c r="M226" s="44" t="n">
        <v>5</v>
      </c>
      <c r="N226" s="44" t="n">
        <v>4.3</v>
      </c>
      <c r="O226" s="44" t="n">
        <v>4</v>
      </c>
      <c r="P226" s="44" t="n">
        <v>4</v>
      </c>
      <c r="Q226" s="44" t="n">
        <v>5.9</v>
      </c>
      <c r="R226" s="44" t="n">
        <v>6.4</v>
      </c>
      <c r="S226" s="44" t="n">
        <v>5.1</v>
      </c>
      <c r="T226" s="44" t="n">
        <v>5.8</v>
      </c>
      <c r="U226" s="44" t="n">
        <v>5.9</v>
      </c>
      <c r="V226" s="44" t="n">
        <v>5.4</v>
      </c>
      <c r="W226" s="44" t="n">
        <v>4.6</v>
      </c>
      <c r="X226" s="44" t="n">
        <v>4.8</v>
      </c>
      <c r="Y226" s="44" t="n">
        <v>4.9</v>
      </c>
      <c r="Z226" s="44" t="n">
        <v>5.1</v>
      </c>
      <c r="AA226" s="44" t="n">
        <v>4.8</v>
      </c>
      <c r="AB226" s="44" t="n">
        <v>3.5</v>
      </c>
      <c r="AC226" s="44" t="n">
        <v>3.9</v>
      </c>
      <c r="AD226" s="44" t="n">
        <v>5.1</v>
      </c>
      <c r="AE226" s="44" t="n">
        <v>4.1</v>
      </c>
      <c r="AF226" s="45" t="n">
        <v>4.1</v>
      </c>
      <c r="AG226" s="11" t="n">
        <f aca="false">MAX(B226:AF226)</f>
        <v>6.4</v>
      </c>
      <c r="AH226" s="12" t="n">
        <f aca="false">AVERAGE(B226:AF226)</f>
        <v>5.01290322580645</v>
      </c>
      <c r="AI226" s="12" t="n">
        <f aca="false">SUM(B226:AF226)</f>
        <v>155.4</v>
      </c>
    </row>
    <row r="227" customFormat="false" ht="12.75" hidden="false" customHeight="false" outlineLevel="0" collapsed="false">
      <c r="A227" s="7" t="s">
        <v>227</v>
      </c>
      <c r="B227" s="43" t="n">
        <v>4.4</v>
      </c>
      <c r="C227" s="44" t="n">
        <v>4.3</v>
      </c>
      <c r="D227" s="44" t="n">
        <v>3.9</v>
      </c>
      <c r="E227" s="44" t="n">
        <v>2.8</v>
      </c>
      <c r="F227" s="44" t="n">
        <v>3.9</v>
      </c>
      <c r="G227" s="44" t="n">
        <v>4</v>
      </c>
      <c r="H227" s="44" t="n">
        <v>5.2</v>
      </c>
      <c r="I227" s="44" t="n">
        <v>4.5</v>
      </c>
      <c r="J227" s="44" t="n">
        <v>3.5</v>
      </c>
      <c r="K227" s="44" t="n">
        <v>3.7</v>
      </c>
      <c r="L227" s="44" t="n">
        <v>3.1</v>
      </c>
      <c r="M227" s="44" t="n">
        <v>4</v>
      </c>
      <c r="N227" s="44" t="n">
        <v>4.8</v>
      </c>
      <c r="O227" s="44" t="n">
        <v>4.6</v>
      </c>
      <c r="P227" s="44" t="n">
        <v>3.7</v>
      </c>
      <c r="Q227" s="44" t="n">
        <v>3.7</v>
      </c>
      <c r="R227" s="44" t="n">
        <v>3.3</v>
      </c>
      <c r="S227" s="44" t="n">
        <v>4</v>
      </c>
      <c r="T227" s="44" t="n">
        <v>3.9</v>
      </c>
      <c r="U227" s="44" t="n">
        <v>3.5</v>
      </c>
      <c r="V227" s="44" t="n">
        <v>2.6</v>
      </c>
      <c r="W227" s="44" t="n">
        <v>2.5</v>
      </c>
      <c r="X227" s="44" t="n">
        <v>2.9</v>
      </c>
      <c r="Y227" s="44" t="n">
        <v>3</v>
      </c>
      <c r="Z227" s="44" t="n">
        <v>3</v>
      </c>
      <c r="AA227" s="44" t="n">
        <v>3.6</v>
      </c>
      <c r="AB227" s="44" t="n">
        <v>3.4</v>
      </c>
      <c r="AC227" s="44" t="n">
        <v>3.5</v>
      </c>
      <c r="AD227" s="44" t="n">
        <v>3.1</v>
      </c>
      <c r="AE227" s="44" t="n">
        <v>3.2</v>
      </c>
      <c r="AF227" s="45"/>
      <c r="AG227" s="11" t="n">
        <f aca="false">MAX(B227:AF227)</f>
        <v>5.2</v>
      </c>
      <c r="AH227" s="12" t="n">
        <f aca="false">AVERAGE(B227:AF227)</f>
        <v>3.65333333333333</v>
      </c>
      <c r="AI227" s="12" t="n">
        <f aca="false">SUM(B227:AF227)</f>
        <v>109.6</v>
      </c>
    </row>
    <row r="228" customFormat="false" ht="13.5" hidden="false" customHeight="false" outlineLevel="0" collapsed="false">
      <c r="A228" s="16" t="s">
        <v>228</v>
      </c>
      <c r="B228" s="46" t="n">
        <v>2.2</v>
      </c>
      <c r="C228" s="47" t="n">
        <v>4.1</v>
      </c>
      <c r="D228" s="47" t="n">
        <v>3.5</v>
      </c>
      <c r="E228" s="47" t="n">
        <v>4.1</v>
      </c>
      <c r="F228" s="47" t="n">
        <v>2.9</v>
      </c>
      <c r="G228" s="47" t="n">
        <v>3</v>
      </c>
      <c r="H228" s="47" t="n">
        <v>3</v>
      </c>
      <c r="I228" s="47" t="n">
        <v>3.1</v>
      </c>
      <c r="J228" s="47" t="n">
        <v>3.2</v>
      </c>
      <c r="K228" s="47" t="n">
        <v>3.3</v>
      </c>
      <c r="L228" s="47" t="n">
        <v>3.3</v>
      </c>
      <c r="M228" s="47" t="n">
        <v>2.9</v>
      </c>
      <c r="N228" s="47" t="n">
        <v>2.2</v>
      </c>
      <c r="O228" s="47" t="n">
        <v>2.1</v>
      </c>
      <c r="P228" s="47" t="n">
        <v>2.1</v>
      </c>
      <c r="Q228" s="47" t="n">
        <v>3.1</v>
      </c>
      <c r="R228" s="47" t="n">
        <v>3.2</v>
      </c>
      <c r="S228" s="47" t="n">
        <v>3.3</v>
      </c>
      <c r="T228" s="47" t="n">
        <v>3.3</v>
      </c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8"/>
      <c r="AG228" s="20" t="n">
        <f aca="false">MAX(B228:AF228)</f>
        <v>4.1</v>
      </c>
      <c r="AH228" s="21" t="n">
        <f aca="false">AVERAGE(B228:AF228)</f>
        <v>3.04736842105263</v>
      </c>
      <c r="AI228" s="21" t="n">
        <f aca="false">SUM(B228:AF228)</f>
        <v>57.9</v>
      </c>
    </row>
    <row r="229" customFormat="false" ht="12.75" hidden="false" customHeight="false" outlineLevel="0" collapsed="false">
      <c r="A229" s="22" t="s">
        <v>229</v>
      </c>
      <c r="B229" s="49"/>
      <c r="C229" s="50"/>
      <c r="D229" s="50"/>
      <c r="E229" s="50"/>
      <c r="F229" s="50"/>
      <c r="G229" s="50"/>
      <c r="H229" s="50"/>
      <c r="I229" s="50" t="n">
        <v>1.6</v>
      </c>
      <c r="J229" s="50" t="n">
        <v>1.7</v>
      </c>
      <c r="K229" s="50" t="n">
        <v>1.5</v>
      </c>
      <c r="L229" s="50" t="n">
        <v>1.4</v>
      </c>
      <c r="M229" s="50" t="n">
        <v>1.1</v>
      </c>
      <c r="N229" s="50" t="n">
        <v>1.5</v>
      </c>
      <c r="O229" s="50" t="n">
        <v>1.6</v>
      </c>
      <c r="P229" s="50" t="n">
        <v>1.1</v>
      </c>
      <c r="Q229" s="50" t="n">
        <v>1.8</v>
      </c>
      <c r="R229" s="50" t="n">
        <v>1.6</v>
      </c>
      <c r="S229" s="50" t="n">
        <v>1.5</v>
      </c>
      <c r="T229" s="50" t="n">
        <v>1.5</v>
      </c>
      <c r="U229" s="50" t="n">
        <v>1.5</v>
      </c>
      <c r="V229" s="50" t="n">
        <v>1.3</v>
      </c>
      <c r="W229" s="50" t="n">
        <v>1.5</v>
      </c>
      <c r="X229" s="50" t="n">
        <v>1.5</v>
      </c>
      <c r="Y229" s="50" t="n">
        <v>1.5</v>
      </c>
      <c r="Z229" s="50" t="n">
        <v>1.6</v>
      </c>
      <c r="AA229" s="50" t="n">
        <v>2.3</v>
      </c>
      <c r="AB229" s="50" t="n">
        <v>2.6</v>
      </c>
      <c r="AC229" s="50" t="n">
        <v>2.9</v>
      </c>
      <c r="AD229" s="50" t="n">
        <v>3</v>
      </c>
      <c r="AE229" s="50" t="n">
        <v>1.2</v>
      </c>
      <c r="AF229" s="51" t="n">
        <v>2.7</v>
      </c>
      <c r="AG229" s="26" t="n">
        <f aca="false">MAX(B229:AF229)</f>
        <v>3</v>
      </c>
      <c r="AH229" s="27" t="n">
        <f aca="false">AVERAGE(B229:AF229)</f>
        <v>1.72916666666667</v>
      </c>
      <c r="AI229" s="27" t="n">
        <f aca="false">SUM(B229:AF229)</f>
        <v>41.5</v>
      </c>
    </row>
    <row r="230" customFormat="false" ht="12.75" hidden="false" customHeight="false" outlineLevel="0" collapsed="false">
      <c r="A230" s="7" t="s">
        <v>230</v>
      </c>
      <c r="B230" s="43" t="n">
        <v>3</v>
      </c>
      <c r="C230" s="44" t="n">
        <v>4.5</v>
      </c>
      <c r="D230" s="44" t="n">
        <v>4.1</v>
      </c>
      <c r="E230" s="44" t="n">
        <v>4.4</v>
      </c>
      <c r="F230" s="44" t="n">
        <v>4.6</v>
      </c>
      <c r="G230" s="44" t="n">
        <v>4.6</v>
      </c>
      <c r="H230" s="44" t="n">
        <v>4.4</v>
      </c>
      <c r="I230" s="44" t="n">
        <v>4</v>
      </c>
      <c r="J230" s="44" t="n">
        <v>4.6</v>
      </c>
      <c r="K230" s="44" t="n">
        <v>4.4</v>
      </c>
      <c r="L230" s="44" t="n">
        <v>2.2</v>
      </c>
      <c r="M230" s="44" t="n">
        <v>2.1</v>
      </c>
      <c r="N230" s="44"/>
      <c r="O230" s="44"/>
      <c r="P230" s="44"/>
      <c r="Q230" s="44" t="n">
        <v>1.9</v>
      </c>
      <c r="R230" s="44" t="n">
        <v>2.8</v>
      </c>
      <c r="S230" s="44" t="n">
        <v>2.2</v>
      </c>
      <c r="T230" s="44" t="n">
        <v>3.3</v>
      </c>
      <c r="U230" s="44" t="n">
        <v>3.8</v>
      </c>
      <c r="V230" s="44" t="n">
        <v>2.7</v>
      </c>
      <c r="W230" s="44" t="n">
        <v>2.4</v>
      </c>
      <c r="X230" s="44" t="n">
        <v>4.6</v>
      </c>
      <c r="Y230" s="44" t="n">
        <v>4.2</v>
      </c>
      <c r="Z230" s="44" t="n">
        <v>4.8</v>
      </c>
      <c r="AA230" s="44" t="n">
        <v>4.5</v>
      </c>
      <c r="AB230" s="44" t="n">
        <v>4.7</v>
      </c>
      <c r="AC230" s="44" t="n">
        <v>4.6</v>
      </c>
      <c r="AD230" s="44" t="n">
        <v>4.7</v>
      </c>
      <c r="AE230" s="44"/>
      <c r="AF230" s="45"/>
      <c r="AG230" s="11" t="n">
        <f aca="false">MAX(B230:AF230)</f>
        <v>4.8</v>
      </c>
      <c r="AH230" s="12" t="n">
        <f aca="false">AVERAGE(B230:AF230)</f>
        <v>3.77307692307692</v>
      </c>
      <c r="AI230" s="12" t="n">
        <f aca="false">SUM(B230:AF230)</f>
        <v>98.1</v>
      </c>
    </row>
    <row r="231" customFormat="false" ht="12.75" hidden="false" customHeight="false" outlineLevel="0" collapsed="false">
      <c r="A231" s="7" t="s">
        <v>231</v>
      </c>
      <c r="B231" s="43" t="n">
        <v>4.8</v>
      </c>
      <c r="C231" s="44" t="n">
        <v>6</v>
      </c>
      <c r="D231" s="44" t="n">
        <v>6.3</v>
      </c>
      <c r="E231" s="44" t="n">
        <v>4.3</v>
      </c>
      <c r="F231" s="44" t="n">
        <v>5.2</v>
      </c>
      <c r="G231" s="44" t="n">
        <v>5.1</v>
      </c>
      <c r="H231" s="44" t="n">
        <v>4.9</v>
      </c>
      <c r="I231" s="44" t="n">
        <v>4</v>
      </c>
      <c r="J231" s="44" t="n">
        <v>4</v>
      </c>
      <c r="K231" s="44" t="n">
        <v>2.2</v>
      </c>
      <c r="L231" s="44" t="n">
        <v>3</v>
      </c>
      <c r="M231" s="44" t="n">
        <v>4.1</v>
      </c>
      <c r="N231" s="44" t="n">
        <v>5</v>
      </c>
      <c r="O231" s="44" t="n">
        <v>5.1</v>
      </c>
      <c r="P231" s="44" t="n">
        <v>5.6</v>
      </c>
      <c r="Q231" s="44" t="n">
        <v>5.8</v>
      </c>
      <c r="R231" s="44" t="n">
        <v>5.8</v>
      </c>
      <c r="S231" s="44" t="n">
        <v>6.7</v>
      </c>
      <c r="T231" s="44" t="n">
        <v>6.1</v>
      </c>
      <c r="U231" s="44" t="n">
        <v>4.4</v>
      </c>
      <c r="V231" s="44" t="n">
        <v>5.9</v>
      </c>
      <c r="W231" s="44" t="n">
        <v>5.8</v>
      </c>
      <c r="X231" s="44" t="n">
        <v>5.4</v>
      </c>
      <c r="Y231" s="44" t="n">
        <v>4.3</v>
      </c>
      <c r="Z231" s="44" t="n">
        <v>4.4</v>
      </c>
      <c r="AA231" s="44" t="n">
        <v>6.1</v>
      </c>
      <c r="AB231" s="44" t="n">
        <v>3.9</v>
      </c>
      <c r="AC231" s="44" t="n">
        <v>5.2</v>
      </c>
      <c r="AD231" s="44" t="n">
        <v>5.1</v>
      </c>
      <c r="AE231" s="44" t="n">
        <v>6.4</v>
      </c>
      <c r="AF231" s="45" t="n">
        <v>8.6</v>
      </c>
      <c r="AG231" s="11" t="n">
        <f aca="false">MAX(B231:AF231)</f>
        <v>8.6</v>
      </c>
      <c r="AH231" s="12" t="n">
        <f aca="false">AVERAGE(B231:AF231)</f>
        <v>5.14516129032258</v>
      </c>
      <c r="AI231" s="12" t="n">
        <f aca="false">SUM(B231:AF231)</f>
        <v>159.5</v>
      </c>
    </row>
    <row r="232" customFormat="false" ht="12.75" hidden="false" customHeight="false" outlineLevel="0" collapsed="false">
      <c r="A232" s="7" t="s">
        <v>232</v>
      </c>
      <c r="B232" s="43" t="n">
        <v>6.6</v>
      </c>
      <c r="C232" s="44" t="n">
        <v>6.4</v>
      </c>
      <c r="D232" s="44" t="n">
        <v>6.3</v>
      </c>
      <c r="E232" s="44" t="n">
        <v>6.1</v>
      </c>
      <c r="F232" s="44" t="n">
        <v>6.7</v>
      </c>
      <c r="G232" s="44" t="n">
        <v>6.6</v>
      </c>
      <c r="H232" s="44" t="n">
        <v>7.1</v>
      </c>
      <c r="I232" s="44" t="n">
        <v>7.1</v>
      </c>
      <c r="J232" s="44" t="n">
        <v>7</v>
      </c>
      <c r="K232" s="44" t="n">
        <v>7.2</v>
      </c>
      <c r="L232" s="44" t="n">
        <v>7.1</v>
      </c>
      <c r="M232" s="44" t="n">
        <v>7.2</v>
      </c>
      <c r="N232" s="44" t="n">
        <v>7.1</v>
      </c>
      <c r="O232" s="44" t="n">
        <v>6.3</v>
      </c>
      <c r="P232" s="44" t="n">
        <v>6.6</v>
      </c>
      <c r="Q232" s="44" t="n">
        <v>6.5</v>
      </c>
      <c r="R232" s="44" t="n">
        <v>6.6</v>
      </c>
      <c r="S232" s="44" t="n">
        <v>6.1</v>
      </c>
      <c r="T232" s="44" t="n">
        <v>6.2</v>
      </c>
      <c r="U232" s="44" t="n">
        <v>4.3</v>
      </c>
      <c r="V232" s="44" t="n">
        <v>6.5</v>
      </c>
      <c r="W232" s="44" t="n">
        <v>6.8</v>
      </c>
      <c r="X232" s="44" t="n">
        <v>6.8</v>
      </c>
      <c r="Y232" s="44" t="n">
        <v>6.8</v>
      </c>
      <c r="Z232" s="44" t="n">
        <v>6.6</v>
      </c>
      <c r="AA232" s="44" t="n">
        <v>6.9</v>
      </c>
      <c r="AB232" s="44" t="n">
        <v>6.8</v>
      </c>
      <c r="AC232" s="44" t="n">
        <v>6.4</v>
      </c>
      <c r="AD232" s="44" t="n">
        <v>6.1</v>
      </c>
      <c r="AE232" s="44" t="n">
        <v>4.5</v>
      </c>
      <c r="AF232" s="45"/>
      <c r="AG232" s="11" t="n">
        <f aca="false">MAX(B232:AF232)</f>
        <v>7.2</v>
      </c>
      <c r="AH232" s="12" t="n">
        <f aca="false">AVERAGE(B232:AF232)</f>
        <v>6.51</v>
      </c>
      <c r="AI232" s="12" t="n">
        <f aca="false">SUM(B232:AF232)</f>
        <v>195.3</v>
      </c>
    </row>
    <row r="233" customFormat="false" ht="12.75" hidden="false" customHeight="false" outlineLevel="0" collapsed="false">
      <c r="A233" s="7" t="s">
        <v>233</v>
      </c>
      <c r="B233" s="43" t="n">
        <v>8.6</v>
      </c>
      <c r="C233" s="44" t="n">
        <v>7.7</v>
      </c>
      <c r="D233" s="44" t="n">
        <v>7.8</v>
      </c>
      <c r="E233" s="44" t="n">
        <v>7.6</v>
      </c>
      <c r="F233" s="44" t="n">
        <v>8.8</v>
      </c>
      <c r="G233" s="44" t="n">
        <v>8.5</v>
      </c>
      <c r="H233" s="44" t="n">
        <v>7.7</v>
      </c>
      <c r="I233" s="44" t="n">
        <v>8.1</v>
      </c>
      <c r="J233" s="44" t="n">
        <v>8.2</v>
      </c>
      <c r="K233" s="44" t="n">
        <v>9.2</v>
      </c>
      <c r="L233" s="44" t="n">
        <v>9.8</v>
      </c>
      <c r="M233" s="44" t="n">
        <v>9.6</v>
      </c>
      <c r="N233" s="44" t="n">
        <v>9.1</v>
      </c>
      <c r="O233" s="44" t="n">
        <v>4.4</v>
      </c>
      <c r="P233" s="44" t="n">
        <v>10.6</v>
      </c>
      <c r="Q233" s="44" t="n">
        <v>16.2</v>
      </c>
      <c r="R233" s="44" t="n">
        <v>10.1</v>
      </c>
      <c r="S233" s="44" t="n">
        <v>10.6</v>
      </c>
      <c r="T233" s="44" t="n">
        <v>10.4</v>
      </c>
      <c r="U233" s="44" t="n">
        <v>10.7</v>
      </c>
      <c r="V233" s="44" t="n">
        <v>10.5</v>
      </c>
      <c r="W233" s="44" t="n">
        <v>10.9</v>
      </c>
      <c r="X233" s="44" t="n">
        <v>10.8</v>
      </c>
      <c r="Y233" s="44" t="n">
        <v>11.7</v>
      </c>
      <c r="Z233" s="44" t="n">
        <v>11.4</v>
      </c>
      <c r="AA233" s="44" t="n">
        <v>9.6</v>
      </c>
      <c r="AB233" s="44" t="n">
        <v>9.5</v>
      </c>
      <c r="AC233" s="44" t="n">
        <v>10.7</v>
      </c>
      <c r="AD233" s="44" t="n">
        <v>10.9</v>
      </c>
      <c r="AE233" s="44" t="n">
        <v>11.3</v>
      </c>
      <c r="AF233" s="45" t="n">
        <v>10</v>
      </c>
      <c r="AG233" s="11" t="n">
        <f aca="false">MAX(B233:AF233)</f>
        <v>16.2</v>
      </c>
      <c r="AH233" s="12" t="n">
        <f aca="false">AVERAGE(B233:AF233)</f>
        <v>9.70967741935484</v>
      </c>
      <c r="AI233" s="12" t="n">
        <f aca="false">SUM(B233:AF233)</f>
        <v>301</v>
      </c>
    </row>
    <row r="234" customFormat="false" ht="12.75" hidden="false" customHeight="false" outlineLevel="0" collapsed="false">
      <c r="A234" s="7" t="s">
        <v>234</v>
      </c>
      <c r="B234" s="43" t="n">
        <v>10</v>
      </c>
      <c r="C234" s="44" t="n">
        <v>10</v>
      </c>
      <c r="D234" s="44" t="n">
        <v>10.9</v>
      </c>
      <c r="E234" s="44" t="n">
        <v>10.1</v>
      </c>
      <c r="F234" s="44" t="n">
        <v>10.6</v>
      </c>
      <c r="G234" s="44" t="n">
        <v>10.6</v>
      </c>
      <c r="H234" s="44" t="n">
        <v>10.6</v>
      </c>
      <c r="I234" s="44" t="n">
        <v>11.1</v>
      </c>
      <c r="J234" s="44" t="n">
        <v>11.4</v>
      </c>
      <c r="K234" s="44" t="n">
        <v>11.4</v>
      </c>
      <c r="L234" s="44" t="n">
        <v>10.4</v>
      </c>
      <c r="M234" s="44" t="n">
        <v>10.5</v>
      </c>
      <c r="N234" s="44" t="n">
        <v>10.8</v>
      </c>
      <c r="O234" s="44" t="n">
        <v>11.6</v>
      </c>
      <c r="P234" s="44" t="n">
        <v>11.4</v>
      </c>
      <c r="Q234" s="44" t="n">
        <v>11.7</v>
      </c>
      <c r="R234" s="44" t="n">
        <v>10.3</v>
      </c>
      <c r="S234" s="44" t="n">
        <v>11.1</v>
      </c>
      <c r="T234" s="44" t="n">
        <v>10.7</v>
      </c>
      <c r="U234" s="44" t="n">
        <v>10.3</v>
      </c>
      <c r="V234" s="44" t="n">
        <v>10.4</v>
      </c>
      <c r="W234" s="44" t="n">
        <v>10.1</v>
      </c>
      <c r="X234" s="44" t="n">
        <v>9.7</v>
      </c>
      <c r="Y234" s="44" t="n">
        <v>10.4</v>
      </c>
      <c r="Z234" s="44" t="n">
        <v>9.9</v>
      </c>
      <c r="AA234" s="44" t="n">
        <v>9.1</v>
      </c>
      <c r="AB234" s="44" t="n">
        <v>10.1</v>
      </c>
      <c r="AC234" s="44" t="n">
        <v>9.9</v>
      </c>
      <c r="AD234" s="44" t="n">
        <v>8</v>
      </c>
      <c r="AE234" s="44" t="n">
        <v>6.9</v>
      </c>
      <c r="AF234" s="45"/>
      <c r="AG234" s="11" t="n">
        <f aca="false">MAX(B234:AF234)</f>
        <v>11.7</v>
      </c>
      <c r="AH234" s="12" t="n">
        <f aca="false">AVERAGE(B234:AF234)</f>
        <v>10.3333333333333</v>
      </c>
      <c r="AI234" s="12" t="n">
        <f aca="false">SUM(B234:AF234)</f>
        <v>310</v>
      </c>
    </row>
    <row r="235" customFormat="false" ht="12.75" hidden="false" customHeight="false" outlineLevel="0" collapsed="false">
      <c r="A235" s="7" t="s">
        <v>235</v>
      </c>
      <c r="B235" s="43" t="n">
        <v>9.2</v>
      </c>
      <c r="C235" s="44" t="n">
        <v>9.3</v>
      </c>
      <c r="D235" s="44" t="n">
        <v>10</v>
      </c>
      <c r="E235" s="44" t="n">
        <v>10.3</v>
      </c>
      <c r="F235" s="44" t="n">
        <v>7.2</v>
      </c>
      <c r="G235" s="44" t="n">
        <v>6.4</v>
      </c>
      <c r="H235" s="44" t="n">
        <v>8</v>
      </c>
      <c r="I235" s="44" t="n">
        <v>7.7</v>
      </c>
      <c r="J235" s="44" t="n">
        <v>7</v>
      </c>
      <c r="K235" s="44" t="n">
        <v>5.4</v>
      </c>
      <c r="L235" s="44" t="n">
        <v>6.9</v>
      </c>
      <c r="M235" s="44" t="n">
        <v>3.4</v>
      </c>
      <c r="N235" s="44" t="n">
        <v>7.3</v>
      </c>
      <c r="O235" s="44" t="n">
        <v>6.8</v>
      </c>
      <c r="P235" s="44" t="n">
        <v>6.7</v>
      </c>
      <c r="Q235" s="44" t="n">
        <v>7</v>
      </c>
      <c r="R235" s="44" t="n">
        <v>6.7</v>
      </c>
      <c r="S235" s="44" t="n">
        <v>6.7</v>
      </c>
      <c r="T235" s="44" t="n">
        <v>6.2</v>
      </c>
      <c r="U235" s="44" t="n">
        <v>5.4</v>
      </c>
      <c r="V235" s="44" t="n">
        <v>6.2</v>
      </c>
      <c r="W235" s="44" t="n">
        <v>6.1</v>
      </c>
      <c r="X235" s="44" t="n">
        <v>6.4</v>
      </c>
      <c r="Y235" s="44" t="n">
        <v>6.4</v>
      </c>
      <c r="Z235" s="44" t="n">
        <v>6.6</v>
      </c>
      <c r="AA235" s="44" t="n">
        <v>6.9</v>
      </c>
      <c r="AB235" s="44" t="n">
        <v>7.7</v>
      </c>
      <c r="AC235" s="44" t="n">
        <v>6.3</v>
      </c>
      <c r="AD235" s="44" t="n">
        <v>5.9</v>
      </c>
      <c r="AE235" s="44" t="n">
        <v>6.3</v>
      </c>
      <c r="AF235" s="45" t="n">
        <v>10.4</v>
      </c>
      <c r="AG235" s="11" t="n">
        <f aca="false">MAX(B235:AF235)</f>
        <v>10.4</v>
      </c>
      <c r="AH235" s="12" t="n">
        <f aca="false">AVERAGE(B235:AF235)</f>
        <v>7.05806451612903</v>
      </c>
      <c r="AI235" s="12" t="n">
        <f aca="false">SUM(B235:AF235)</f>
        <v>218.8</v>
      </c>
    </row>
    <row r="236" customFormat="false" ht="12.75" hidden="false" customHeight="false" outlineLevel="0" collapsed="false">
      <c r="A236" s="7" t="s">
        <v>236</v>
      </c>
      <c r="B236" s="43" t="n">
        <v>5.9</v>
      </c>
      <c r="C236" s="44"/>
      <c r="D236" s="44" t="n">
        <v>7.4</v>
      </c>
      <c r="E236" s="44" t="n">
        <v>6.8</v>
      </c>
      <c r="F236" s="44" t="n">
        <v>6.8</v>
      </c>
      <c r="G236" s="44" t="n">
        <v>6.8</v>
      </c>
      <c r="H236" s="44" t="n">
        <v>6.9</v>
      </c>
      <c r="I236" s="44" t="n">
        <v>6.3</v>
      </c>
      <c r="J236" s="44" t="n">
        <v>6.6</v>
      </c>
      <c r="K236" s="44" t="n">
        <v>5.9</v>
      </c>
      <c r="L236" s="44" t="n">
        <v>6.7</v>
      </c>
      <c r="M236" s="44" t="n">
        <v>16.3</v>
      </c>
      <c r="N236" s="44" t="n">
        <v>6.7</v>
      </c>
      <c r="O236" s="44" t="n">
        <v>4.9</v>
      </c>
      <c r="P236" s="44" t="n">
        <v>6.3</v>
      </c>
      <c r="Q236" s="44" t="n">
        <v>6.7</v>
      </c>
      <c r="R236" s="44" t="n">
        <v>7</v>
      </c>
      <c r="S236" s="44" t="n">
        <v>6.2</v>
      </c>
      <c r="T236" s="44" t="n">
        <v>7.4</v>
      </c>
      <c r="U236" s="44" t="n">
        <v>6.8</v>
      </c>
      <c r="V236" s="44" t="n">
        <v>6.9</v>
      </c>
      <c r="W236" s="44" t="n">
        <v>7.3</v>
      </c>
      <c r="X236" s="44" t="n">
        <v>3.4</v>
      </c>
      <c r="Y236" s="44" t="n">
        <v>7.1</v>
      </c>
      <c r="Z236" s="44" t="n">
        <v>5.7</v>
      </c>
      <c r="AA236" s="44" t="n">
        <v>5.6</v>
      </c>
      <c r="AB236" s="44" t="n">
        <v>5.5</v>
      </c>
      <c r="AC236" s="44" t="n">
        <v>5.7</v>
      </c>
      <c r="AD236" s="44" t="n">
        <v>5.2</v>
      </c>
      <c r="AE236" s="44" t="n">
        <v>5.6</v>
      </c>
      <c r="AF236" s="45" t="n">
        <v>5.6</v>
      </c>
      <c r="AG236" s="11" t="n">
        <f aca="false">MAX(B236:AF236)</f>
        <v>16.3</v>
      </c>
      <c r="AH236" s="12" t="n">
        <f aca="false">AVERAGE(B236:AF236)</f>
        <v>6.6</v>
      </c>
      <c r="AI236" s="12" t="n">
        <f aca="false">SUM(B236:AF236)</f>
        <v>198</v>
      </c>
    </row>
    <row r="237" customFormat="false" ht="12.75" hidden="false" customHeight="false" outlineLevel="0" collapsed="false">
      <c r="A237" s="7" t="s">
        <v>237</v>
      </c>
      <c r="B237" s="43" t="n">
        <v>5.5</v>
      </c>
      <c r="C237" s="44" t="n">
        <v>5.6</v>
      </c>
      <c r="D237" s="44" t="n">
        <v>5.6</v>
      </c>
      <c r="E237" s="44" t="n">
        <v>5.3</v>
      </c>
      <c r="F237" s="44" t="n">
        <v>5.2</v>
      </c>
      <c r="G237" s="44" t="n">
        <v>5.5</v>
      </c>
      <c r="H237" s="44" t="n">
        <v>5.3</v>
      </c>
      <c r="I237" s="44" t="n">
        <v>5.3</v>
      </c>
      <c r="J237" s="44" t="n">
        <v>5.3</v>
      </c>
      <c r="K237" s="44" t="n">
        <v>5.3</v>
      </c>
      <c r="L237" s="44" t="n">
        <v>5.1</v>
      </c>
      <c r="M237" s="44" t="n">
        <v>5.3</v>
      </c>
      <c r="N237" s="44" t="n">
        <v>5.3</v>
      </c>
      <c r="O237" s="44" t="n">
        <v>5.4</v>
      </c>
      <c r="P237" s="44" t="n">
        <v>5.1</v>
      </c>
      <c r="Q237" s="44" t="n">
        <v>5.1</v>
      </c>
      <c r="R237" s="44" t="n">
        <v>5.3</v>
      </c>
      <c r="S237" s="44" t="n">
        <v>5.3</v>
      </c>
      <c r="T237" s="44" t="n">
        <v>5.2</v>
      </c>
      <c r="U237" s="44" t="n">
        <v>5.7</v>
      </c>
      <c r="V237" s="44" t="n">
        <v>6.3</v>
      </c>
      <c r="W237" s="44" t="n">
        <v>6.1</v>
      </c>
      <c r="X237" s="44" t="n">
        <v>6.3</v>
      </c>
      <c r="Y237" s="44" t="n">
        <v>4.6</v>
      </c>
      <c r="Z237" s="44" t="n">
        <v>4</v>
      </c>
      <c r="AA237" s="44" t="n">
        <v>5.8</v>
      </c>
      <c r="AB237" s="44" t="n">
        <v>5.7</v>
      </c>
      <c r="AC237" s="44" t="n">
        <v>5.7</v>
      </c>
      <c r="AD237" s="44" t="n">
        <v>6.1</v>
      </c>
      <c r="AE237" s="44" t="n">
        <v>6.5</v>
      </c>
      <c r="AF237" s="45"/>
      <c r="AG237" s="11" t="n">
        <f aca="false">MAX(B237:AF237)</f>
        <v>6.5</v>
      </c>
      <c r="AH237" s="12" t="n">
        <f aca="false">AVERAGE(B237:AF237)</f>
        <v>5.46</v>
      </c>
      <c r="AI237" s="12" t="n">
        <f aca="false">SUM(B237:AF237)</f>
        <v>163.8</v>
      </c>
    </row>
    <row r="238" customFormat="false" ht="12.75" hidden="false" customHeight="false" outlineLevel="0" collapsed="false">
      <c r="A238" s="7" t="s">
        <v>238</v>
      </c>
      <c r="B238" s="43" t="n">
        <v>6.6</v>
      </c>
      <c r="C238" s="44" t="n">
        <v>6.7</v>
      </c>
      <c r="D238" s="44" t="n">
        <v>6.4</v>
      </c>
      <c r="E238" s="44" t="n">
        <v>6.5</v>
      </c>
      <c r="F238" s="44" t="n">
        <v>6.6</v>
      </c>
      <c r="G238" s="44" t="n">
        <v>6.5</v>
      </c>
      <c r="H238" s="44" t="n">
        <v>6.1</v>
      </c>
      <c r="I238" s="44" t="n">
        <v>6.1</v>
      </c>
      <c r="J238" s="44" t="n">
        <v>6</v>
      </c>
      <c r="K238" s="44" t="n">
        <v>5.9</v>
      </c>
      <c r="L238" s="44" t="n">
        <v>5.9</v>
      </c>
      <c r="M238" s="44" t="n">
        <v>5.1</v>
      </c>
      <c r="N238" s="44" t="n">
        <v>5</v>
      </c>
      <c r="O238" s="44" t="n">
        <v>6</v>
      </c>
      <c r="P238" s="44" t="n">
        <v>6.1</v>
      </c>
      <c r="Q238" s="44" t="n">
        <v>10</v>
      </c>
      <c r="R238" s="44" t="n">
        <v>10.2</v>
      </c>
      <c r="S238" s="44" t="n">
        <v>4.1</v>
      </c>
      <c r="T238" s="44" t="n">
        <v>5.1</v>
      </c>
      <c r="U238" s="44" t="n">
        <v>5.8</v>
      </c>
      <c r="V238" s="44" t="n">
        <v>4.6</v>
      </c>
      <c r="W238" s="44" t="n">
        <v>4.3</v>
      </c>
      <c r="X238" s="44" t="n">
        <v>4</v>
      </c>
      <c r="Y238" s="44" t="n">
        <v>4.8</v>
      </c>
      <c r="Z238" s="44" t="n">
        <v>5.3</v>
      </c>
      <c r="AA238" s="44" t="n">
        <v>5.2</v>
      </c>
      <c r="AB238" s="44" t="n">
        <v>5.5</v>
      </c>
      <c r="AC238" s="44" t="n">
        <v>5.3</v>
      </c>
      <c r="AD238" s="44" t="n">
        <v>5.6</v>
      </c>
      <c r="AE238" s="44" t="n">
        <v>4.7</v>
      </c>
      <c r="AF238" s="45" t="n">
        <v>4.9</v>
      </c>
      <c r="AG238" s="11" t="n">
        <f aca="false">MAX(B238:AF238)</f>
        <v>10.2</v>
      </c>
      <c r="AH238" s="12" t="n">
        <f aca="false">AVERAGE(B238:AF238)</f>
        <v>5.83548387096774</v>
      </c>
      <c r="AI238" s="12" t="n">
        <f aca="false">SUM(B238:AF238)</f>
        <v>180.9</v>
      </c>
    </row>
    <row r="239" customFormat="false" ht="12.75" hidden="false" customHeight="false" outlineLevel="0" collapsed="false">
      <c r="A239" s="7" t="s">
        <v>239</v>
      </c>
      <c r="B239" s="43" t="n">
        <v>5.5</v>
      </c>
      <c r="C239" s="44" t="n">
        <v>5.2</v>
      </c>
      <c r="D239" s="44" t="n">
        <v>5.2</v>
      </c>
      <c r="E239" s="44" t="n">
        <v>5.8</v>
      </c>
      <c r="F239" s="44" t="n">
        <v>5.1</v>
      </c>
      <c r="G239" s="44" t="n">
        <v>4.3</v>
      </c>
      <c r="H239" s="44" t="n">
        <v>4.9</v>
      </c>
      <c r="I239" s="44" t="n">
        <v>4.1</v>
      </c>
      <c r="J239" s="44" t="n">
        <v>4.1</v>
      </c>
      <c r="K239" s="44" t="n">
        <v>4.4</v>
      </c>
      <c r="L239" s="44" t="n">
        <v>4.4</v>
      </c>
      <c r="M239" s="44" t="n">
        <v>4.2</v>
      </c>
      <c r="N239" s="44" t="n">
        <v>4.4</v>
      </c>
      <c r="O239" s="44" t="n">
        <v>4.5</v>
      </c>
      <c r="P239" s="44" t="n">
        <v>4</v>
      </c>
      <c r="Q239" s="44" t="n">
        <v>3.2</v>
      </c>
      <c r="R239" s="44" t="n">
        <v>3.9</v>
      </c>
      <c r="S239" s="44" t="n">
        <v>1.2</v>
      </c>
      <c r="T239" s="44" t="n">
        <v>3.7</v>
      </c>
      <c r="U239" s="44" t="n">
        <v>3.1</v>
      </c>
      <c r="V239" s="44" t="n">
        <v>3</v>
      </c>
      <c r="W239" s="44" t="n">
        <v>3.1</v>
      </c>
      <c r="X239" s="44" t="n">
        <v>3.1</v>
      </c>
      <c r="Y239" s="44" t="n">
        <v>2.9</v>
      </c>
      <c r="Z239" s="44" t="n">
        <v>3.7</v>
      </c>
      <c r="AA239" s="44" t="n">
        <v>3.1</v>
      </c>
      <c r="AB239" s="44" t="n">
        <v>3.8</v>
      </c>
      <c r="AC239" s="44" t="n">
        <v>3.8</v>
      </c>
      <c r="AD239" s="44" t="n">
        <v>4</v>
      </c>
      <c r="AE239" s="44" t="n">
        <v>3.4</v>
      </c>
      <c r="AF239" s="45"/>
      <c r="AG239" s="11" t="n">
        <f aca="false">MAX(B239:AF239)</f>
        <v>5.8</v>
      </c>
      <c r="AH239" s="12" t="n">
        <f aca="false">AVERAGE(B239:AF239)</f>
        <v>3.97</v>
      </c>
      <c r="AI239" s="12" t="n">
        <f aca="false">SUM(B239:AF239)</f>
        <v>119.1</v>
      </c>
    </row>
    <row r="240" customFormat="false" ht="13.5" hidden="false" customHeight="false" outlineLevel="0" collapsed="false">
      <c r="A240" s="16" t="s">
        <v>240</v>
      </c>
      <c r="B240" s="46" t="n">
        <v>2.5</v>
      </c>
      <c r="C240" s="47" t="n">
        <v>2.7</v>
      </c>
      <c r="D240" s="47" t="n">
        <v>2.7</v>
      </c>
      <c r="E240" s="47" t="n">
        <v>2.8</v>
      </c>
      <c r="F240" s="47" t="n">
        <v>2.9</v>
      </c>
      <c r="G240" s="47" t="n">
        <v>2.9</v>
      </c>
      <c r="H240" s="47" t="n">
        <v>2.9</v>
      </c>
      <c r="I240" s="47" t="n">
        <v>2.5</v>
      </c>
      <c r="J240" s="47" t="n">
        <v>2.4</v>
      </c>
      <c r="K240" s="47" t="n">
        <v>2.5</v>
      </c>
      <c r="L240" s="47" t="n">
        <v>2.6</v>
      </c>
      <c r="M240" s="47" t="n">
        <v>0.5</v>
      </c>
      <c r="N240" s="47" t="n">
        <v>3</v>
      </c>
      <c r="O240" s="47" t="n">
        <v>2.1</v>
      </c>
      <c r="P240" s="47" t="n">
        <v>2.7</v>
      </c>
      <c r="Q240" s="47" t="n">
        <v>2.9</v>
      </c>
      <c r="R240" s="47" t="n">
        <v>2.9</v>
      </c>
      <c r="S240" s="47" t="n">
        <v>2.3</v>
      </c>
      <c r="T240" s="47" t="n">
        <v>2.3</v>
      </c>
      <c r="U240" s="47" t="n">
        <v>0.1</v>
      </c>
      <c r="V240" s="47" t="n">
        <v>2.2</v>
      </c>
      <c r="W240" s="47" t="n">
        <v>2.1</v>
      </c>
      <c r="X240" s="47" t="n">
        <v>2.1</v>
      </c>
      <c r="Y240" s="47" t="n">
        <v>4.4</v>
      </c>
      <c r="Z240" s="47" t="n">
        <v>5.5</v>
      </c>
      <c r="AA240" s="47" t="n">
        <v>3</v>
      </c>
      <c r="AB240" s="47" t="n">
        <v>3</v>
      </c>
      <c r="AC240" s="47" t="n">
        <v>3</v>
      </c>
      <c r="AD240" s="47" t="n">
        <v>5.2</v>
      </c>
      <c r="AE240" s="47" t="n">
        <v>3</v>
      </c>
      <c r="AF240" s="48" t="n">
        <v>3</v>
      </c>
      <c r="AG240" s="20" t="n">
        <f aca="false">MAX(B240:AF240)</f>
        <v>5.5</v>
      </c>
      <c r="AH240" s="21" t="n">
        <f aca="false">AVERAGE(B240:AF240)</f>
        <v>2.73225806451613</v>
      </c>
      <c r="AI240" s="21" t="n">
        <f aca="false">SUM(B240:AF240)</f>
        <v>84.7</v>
      </c>
    </row>
    <row r="241" customFormat="false" ht="12.75" hidden="false" customHeight="false" outlineLevel="0" collapsed="false">
      <c r="A241" s="22" t="s">
        <v>241</v>
      </c>
      <c r="B241" s="49" t="n">
        <v>2.94</v>
      </c>
      <c r="C241" s="50" t="n">
        <v>3.31</v>
      </c>
      <c r="D241" s="50" t="n">
        <v>3.21</v>
      </c>
      <c r="E241" s="50" t="n">
        <v>1.97</v>
      </c>
      <c r="F241" s="50" t="n">
        <v>2.06</v>
      </c>
      <c r="G241" s="50" t="n">
        <v>1.89</v>
      </c>
      <c r="H241" s="50" t="n">
        <v>1.65</v>
      </c>
      <c r="I241" s="50" t="n">
        <v>1.3</v>
      </c>
      <c r="J241" s="50" t="n">
        <v>1.35</v>
      </c>
      <c r="K241" s="50" t="n">
        <v>1.31</v>
      </c>
      <c r="L241" s="50" t="n">
        <v>0.52</v>
      </c>
      <c r="M241" s="50"/>
      <c r="N241" s="50" t="n">
        <v>5</v>
      </c>
      <c r="O241" s="50" t="n">
        <v>2.5</v>
      </c>
      <c r="P241" s="50" t="n">
        <v>1.32</v>
      </c>
      <c r="Q241" s="50" t="n">
        <v>1.45</v>
      </c>
      <c r="R241" s="50" t="n">
        <v>1.77</v>
      </c>
      <c r="S241" s="50" t="n">
        <v>1.99</v>
      </c>
      <c r="T241" s="50" t="n">
        <v>2.12</v>
      </c>
      <c r="U241" s="50" t="n">
        <v>2.48</v>
      </c>
      <c r="V241" s="50" t="n">
        <v>2.91</v>
      </c>
      <c r="W241" s="50" t="n">
        <v>3.06</v>
      </c>
      <c r="X241" s="50" t="n">
        <v>2.12</v>
      </c>
      <c r="Y241" s="50" t="n">
        <v>2.01</v>
      </c>
      <c r="Z241" s="50" t="n">
        <v>2.31</v>
      </c>
      <c r="AA241" s="50" t="n">
        <v>2.44</v>
      </c>
      <c r="AB241" s="50" t="n">
        <v>2.51</v>
      </c>
      <c r="AC241" s="50" t="n">
        <v>2.82</v>
      </c>
      <c r="AD241" s="50" t="n">
        <v>2.64</v>
      </c>
      <c r="AE241" s="50" t="n">
        <v>2.55</v>
      </c>
      <c r="AF241" s="51" t="n">
        <v>3.59</v>
      </c>
      <c r="AG241" s="26" t="n">
        <f aca="false">MAX(B241:AF241)</f>
        <v>5</v>
      </c>
      <c r="AH241" s="27" t="n">
        <f aca="false">AVERAGE(B241:AF241)</f>
        <v>2.30333333333333</v>
      </c>
      <c r="AI241" s="27" t="n">
        <f aca="false">SUM(B241:AF241)</f>
        <v>69.1</v>
      </c>
    </row>
    <row r="242" customFormat="false" ht="12.75" hidden="false" customHeight="false" outlineLevel="0" collapsed="false">
      <c r="A242" s="7" t="s">
        <v>242</v>
      </c>
      <c r="B242" s="43" t="n">
        <v>4.89</v>
      </c>
      <c r="C242" s="44" t="n">
        <v>2.72</v>
      </c>
      <c r="D242" s="44" t="n">
        <v>3.02</v>
      </c>
      <c r="E242" s="44" t="n">
        <v>3.06</v>
      </c>
      <c r="F242" s="44" t="n">
        <v>2.69</v>
      </c>
      <c r="G242" s="44" t="n">
        <v>2.99</v>
      </c>
      <c r="H242" s="44" t="n">
        <v>3.22</v>
      </c>
      <c r="I242" s="44" t="n">
        <v>2.58</v>
      </c>
      <c r="J242" s="44" t="n">
        <v>1.28</v>
      </c>
      <c r="K242" s="44" t="n">
        <v>3</v>
      </c>
      <c r="L242" s="44" t="n">
        <v>3.32</v>
      </c>
      <c r="M242" s="44" t="n">
        <v>3.64</v>
      </c>
      <c r="N242" s="44" t="n">
        <v>4.06</v>
      </c>
      <c r="O242" s="44" t="n">
        <v>4.06</v>
      </c>
      <c r="P242" s="44" t="n">
        <v>4.25</v>
      </c>
      <c r="Q242" s="44" t="n">
        <v>4.34</v>
      </c>
      <c r="R242" s="44" t="n">
        <v>3.67</v>
      </c>
      <c r="S242" s="44" t="n">
        <v>4.06</v>
      </c>
      <c r="T242" s="44" t="n">
        <v>4.08</v>
      </c>
      <c r="U242" s="44" t="n">
        <v>3.21</v>
      </c>
      <c r="V242" s="44" t="n">
        <v>4.03</v>
      </c>
      <c r="W242" s="44" t="n">
        <v>4.16</v>
      </c>
      <c r="X242" s="44" t="n">
        <v>3.82</v>
      </c>
      <c r="Y242" s="44" t="n">
        <v>3.65</v>
      </c>
      <c r="Z242" s="44" t="n">
        <v>3.17</v>
      </c>
      <c r="AA242" s="44" t="n">
        <v>1.68</v>
      </c>
      <c r="AB242" s="44" t="n">
        <v>1.9</v>
      </c>
      <c r="AC242" s="44" t="n">
        <v>1.76</v>
      </c>
      <c r="AD242" s="44"/>
      <c r="AE242" s="44"/>
      <c r="AF242" s="45"/>
      <c r="AG242" s="11" t="n">
        <f aca="false">MAX(B242:AF242)</f>
        <v>4.89</v>
      </c>
      <c r="AH242" s="12" t="n">
        <f aca="false">AVERAGE(B242:AF242)</f>
        <v>3.29678571428571</v>
      </c>
      <c r="AI242" s="12" t="n">
        <f aca="false">SUM(B242:AF242)</f>
        <v>92.31</v>
      </c>
    </row>
    <row r="243" customFormat="false" ht="12.75" hidden="false" customHeight="false" outlineLevel="0" collapsed="false">
      <c r="A243" s="7" t="s">
        <v>243</v>
      </c>
      <c r="B243" s="43" t="n">
        <v>2.24</v>
      </c>
      <c r="C243" s="44" t="n">
        <v>6.57</v>
      </c>
      <c r="D243" s="44" t="n">
        <v>7.5</v>
      </c>
      <c r="E243" s="44" t="n">
        <v>2.02</v>
      </c>
      <c r="F243" s="44" t="n">
        <v>4.98</v>
      </c>
      <c r="G243" s="44" t="n">
        <v>8</v>
      </c>
      <c r="H243" s="44" t="n">
        <v>2.53</v>
      </c>
      <c r="I243" s="44" t="n">
        <v>2.49</v>
      </c>
      <c r="J243" s="44" t="n">
        <v>2.71</v>
      </c>
      <c r="K243" s="44" t="n">
        <v>2.41</v>
      </c>
      <c r="L243" s="44" t="n">
        <v>2.79</v>
      </c>
      <c r="M243" s="44" t="n">
        <v>2.93</v>
      </c>
      <c r="N243" s="44" t="n">
        <v>3.03</v>
      </c>
      <c r="O243" s="44" t="n">
        <v>3.13</v>
      </c>
      <c r="P243" s="44" t="n">
        <v>2.99</v>
      </c>
      <c r="Q243" s="44" t="n">
        <v>3.58</v>
      </c>
      <c r="R243" s="44" t="n">
        <v>3.32</v>
      </c>
      <c r="S243" s="44" t="n">
        <v>3.22</v>
      </c>
      <c r="T243" s="44" t="n">
        <v>3.29</v>
      </c>
      <c r="U243" s="44" t="n">
        <v>3.56</v>
      </c>
      <c r="V243" s="44" t="n">
        <v>4.45</v>
      </c>
      <c r="W243" s="44" t="n">
        <v>4.59</v>
      </c>
      <c r="X243" s="44" t="n">
        <v>4.64</v>
      </c>
      <c r="Y243" s="44" t="n">
        <v>4.66</v>
      </c>
      <c r="Z243" s="44" t="n">
        <v>4.67</v>
      </c>
      <c r="AA243" s="44" t="n">
        <v>6.54</v>
      </c>
      <c r="AB243" s="44" t="n">
        <v>5.57</v>
      </c>
      <c r="AC243" s="44" t="n">
        <v>4.33</v>
      </c>
      <c r="AD243" s="44" t="n">
        <v>4.6</v>
      </c>
      <c r="AE243" s="44" t="n">
        <v>4.09</v>
      </c>
      <c r="AF243" s="45" t="n">
        <v>4.11</v>
      </c>
      <c r="AG243" s="11" t="n">
        <f aca="false">MAX(B243:AF243)</f>
        <v>8</v>
      </c>
      <c r="AH243" s="12" t="n">
        <f aca="false">AVERAGE(B243:AF243)</f>
        <v>4.04967741935484</v>
      </c>
      <c r="AI243" s="12" t="n">
        <f aca="false">SUM(B243:AF243)</f>
        <v>125.54</v>
      </c>
    </row>
    <row r="244" customFormat="false" ht="12.75" hidden="false" customHeight="false" outlineLevel="0" collapsed="false">
      <c r="A244" s="7" t="s">
        <v>244</v>
      </c>
      <c r="B244" s="43" t="n">
        <v>5.1</v>
      </c>
      <c r="C244" s="44" t="n">
        <v>5.9</v>
      </c>
      <c r="D244" s="44" t="n">
        <v>6.1</v>
      </c>
      <c r="E244" s="44" t="n">
        <v>6.5</v>
      </c>
      <c r="F244" s="44" t="n">
        <v>6.7</v>
      </c>
      <c r="G244" s="44" t="n">
        <v>7.7</v>
      </c>
      <c r="H244" s="44" t="n">
        <v>7.6</v>
      </c>
      <c r="I244" s="44" t="n">
        <v>7.4</v>
      </c>
      <c r="J244" s="44" t="n">
        <v>7.2</v>
      </c>
      <c r="K244" s="44" t="n">
        <v>7.4</v>
      </c>
      <c r="L244" s="44" t="n">
        <v>7.5</v>
      </c>
      <c r="M244" s="44" t="n">
        <v>7.2</v>
      </c>
      <c r="N244" s="44" t="n">
        <v>7.7</v>
      </c>
      <c r="O244" s="44" t="n">
        <v>7.6</v>
      </c>
      <c r="P244" s="44" t="n">
        <v>7.3</v>
      </c>
      <c r="Q244" s="44" t="n">
        <v>7.2</v>
      </c>
      <c r="R244" s="44" t="n">
        <v>7.2</v>
      </c>
      <c r="S244" s="44" t="n">
        <v>7.1</v>
      </c>
      <c r="T244" s="44" t="n">
        <v>7.1</v>
      </c>
      <c r="U244" s="44" t="n">
        <v>7.5</v>
      </c>
      <c r="V244" s="44" t="n">
        <v>7.1</v>
      </c>
      <c r="W244" s="44" t="n">
        <v>6.9</v>
      </c>
      <c r="X244" s="44" t="n">
        <v>8.3</v>
      </c>
      <c r="Y244" s="44" t="n">
        <v>7.3</v>
      </c>
      <c r="Z244" s="44" t="n">
        <v>7.6</v>
      </c>
      <c r="AA244" s="44" t="n">
        <v>7.3</v>
      </c>
      <c r="AB244" s="44" t="n">
        <v>7.4</v>
      </c>
      <c r="AC244" s="44" t="n">
        <v>7.7</v>
      </c>
      <c r="AD244" s="44" t="n">
        <v>9.2</v>
      </c>
      <c r="AE244" s="44" t="n">
        <v>6.5</v>
      </c>
      <c r="AF244" s="45"/>
      <c r="AG244" s="11" t="n">
        <f aca="false">MAX(B244:AF244)</f>
        <v>9.2</v>
      </c>
      <c r="AH244" s="12" t="n">
        <f aca="false">AVERAGE(B244:AF244)</f>
        <v>7.21</v>
      </c>
      <c r="AI244" s="12" t="n">
        <f aca="false">SUM(B244:AF244)</f>
        <v>216.3</v>
      </c>
    </row>
    <row r="245" customFormat="false" ht="12.75" hidden="false" customHeight="false" outlineLevel="0" collapsed="false">
      <c r="A245" s="7" t="s">
        <v>245</v>
      </c>
      <c r="B245" s="43" t="n">
        <v>5.8</v>
      </c>
      <c r="C245" s="44" t="n">
        <v>6.8</v>
      </c>
      <c r="D245" s="44" t="n">
        <v>6.8</v>
      </c>
      <c r="E245" s="44" t="n">
        <v>6</v>
      </c>
      <c r="F245" s="44" t="n">
        <v>8.4</v>
      </c>
      <c r="G245" s="44" t="n">
        <v>8.1</v>
      </c>
      <c r="H245" s="44" t="n">
        <v>8.1</v>
      </c>
      <c r="I245" s="44" t="n">
        <v>8.1</v>
      </c>
      <c r="J245" s="44" t="n">
        <v>8.5</v>
      </c>
      <c r="K245" s="44" t="n">
        <v>8.7</v>
      </c>
      <c r="L245" s="44" t="n">
        <v>8.7</v>
      </c>
      <c r="M245" s="44" t="n">
        <v>9.1</v>
      </c>
      <c r="N245" s="44" t="n">
        <v>9.1</v>
      </c>
      <c r="O245" s="44" t="n">
        <v>9.2</v>
      </c>
      <c r="P245" s="44" t="n">
        <v>10.8</v>
      </c>
      <c r="Q245" s="44" t="n">
        <v>10</v>
      </c>
      <c r="R245" s="44" t="n">
        <v>9.6</v>
      </c>
      <c r="S245" s="44" t="n">
        <v>9</v>
      </c>
      <c r="T245" s="44" t="n">
        <v>9.1</v>
      </c>
      <c r="U245" s="44" t="n">
        <v>9.2</v>
      </c>
      <c r="V245" s="44" t="n">
        <v>9</v>
      </c>
      <c r="W245" s="44" t="n">
        <v>8.9</v>
      </c>
      <c r="X245" s="44" t="n">
        <v>9.1</v>
      </c>
      <c r="Y245" s="44" t="n">
        <v>10.3</v>
      </c>
      <c r="Z245" s="44" t="n">
        <v>10.7</v>
      </c>
      <c r="AA245" s="44" t="n">
        <v>10.3</v>
      </c>
      <c r="AB245" s="44" t="n">
        <v>10.8</v>
      </c>
      <c r="AC245" s="44" t="n">
        <v>10.8</v>
      </c>
      <c r="AD245" s="44" t="n">
        <v>10.1</v>
      </c>
      <c r="AE245" s="44" t="n">
        <v>10.2</v>
      </c>
      <c r="AF245" s="45" t="n">
        <v>10.7</v>
      </c>
      <c r="AG245" s="11" t="n">
        <f aca="false">MAX(B245:AF245)</f>
        <v>10.8</v>
      </c>
      <c r="AH245" s="12" t="n">
        <f aca="false">AVERAGE(B245:AF245)</f>
        <v>9.03225806451613</v>
      </c>
      <c r="AI245" s="12" t="n">
        <f aca="false">SUM(B245:AF245)</f>
        <v>280</v>
      </c>
    </row>
    <row r="246" customFormat="false" ht="12.75" hidden="false" customHeight="false" outlineLevel="0" collapsed="false">
      <c r="A246" s="7" t="s">
        <v>246</v>
      </c>
      <c r="B246" s="43" t="n">
        <v>10.9</v>
      </c>
      <c r="C246" s="44" t="n">
        <v>11.1</v>
      </c>
      <c r="D246" s="44" t="n">
        <v>11</v>
      </c>
      <c r="E246" s="44" t="n">
        <v>10.7</v>
      </c>
      <c r="F246" s="44" t="n">
        <v>10.1</v>
      </c>
      <c r="G246" s="44" t="n">
        <v>10.1</v>
      </c>
      <c r="H246" s="44" t="n">
        <v>10.8</v>
      </c>
      <c r="I246" s="44" t="n">
        <v>10.3</v>
      </c>
      <c r="J246" s="44" t="n">
        <v>10.1</v>
      </c>
      <c r="K246" s="44" t="n">
        <v>10</v>
      </c>
      <c r="L246" s="44" t="n">
        <v>10.3</v>
      </c>
      <c r="M246" s="44" t="n">
        <v>10</v>
      </c>
      <c r="N246" s="44" t="n">
        <v>10.3</v>
      </c>
      <c r="O246" s="44" t="n">
        <v>9.8</v>
      </c>
      <c r="P246" s="44" t="n">
        <v>9.7</v>
      </c>
      <c r="Q246" s="44" t="n">
        <v>10</v>
      </c>
      <c r="R246" s="44" t="n">
        <v>10.2</v>
      </c>
      <c r="S246" s="44" t="n">
        <v>10.3</v>
      </c>
      <c r="T246" s="44" t="n">
        <v>10.5</v>
      </c>
      <c r="U246" s="44" t="n">
        <v>10.5</v>
      </c>
      <c r="V246" s="44" t="n">
        <v>10.6</v>
      </c>
      <c r="W246" s="44" t="n">
        <v>10.9</v>
      </c>
      <c r="X246" s="44" t="n">
        <v>11</v>
      </c>
      <c r="Y246" s="44" t="n">
        <v>10.6</v>
      </c>
      <c r="Z246" s="44" t="n">
        <v>10.2</v>
      </c>
      <c r="AA246" s="44" t="n">
        <v>10.2</v>
      </c>
      <c r="AB246" s="44" t="n">
        <v>9.9</v>
      </c>
      <c r="AC246" s="44" t="n">
        <v>14.1</v>
      </c>
      <c r="AD246" s="44" t="n">
        <v>9.3</v>
      </c>
      <c r="AE246" s="44" t="n">
        <v>10.1</v>
      </c>
      <c r="AF246" s="45"/>
      <c r="AG246" s="11" t="n">
        <f aca="false">MAX(B246:AF246)</f>
        <v>14.1</v>
      </c>
      <c r="AH246" s="12" t="n">
        <f aca="false">AVERAGE(B246:AF246)</f>
        <v>10.4533333333333</v>
      </c>
      <c r="AI246" s="12" t="n">
        <f aca="false">SUM(B246:AF246)</f>
        <v>313.6</v>
      </c>
    </row>
    <row r="247" customFormat="false" ht="12.75" hidden="false" customHeight="false" outlineLevel="0" collapsed="false">
      <c r="A247" s="7" t="s">
        <v>247</v>
      </c>
      <c r="B247" s="43" t="n">
        <v>9.6</v>
      </c>
      <c r="C247" s="44" t="n">
        <v>9.2</v>
      </c>
      <c r="D247" s="44" t="n">
        <v>9.1</v>
      </c>
      <c r="E247" s="44" t="n">
        <v>9.1</v>
      </c>
      <c r="F247" s="44" t="n">
        <v>9</v>
      </c>
      <c r="G247" s="44" t="n">
        <v>8.8</v>
      </c>
      <c r="H247" s="44" t="n">
        <v>9.1</v>
      </c>
      <c r="I247" s="44" t="n">
        <v>8.9</v>
      </c>
      <c r="J247" s="44" t="n">
        <v>8.4</v>
      </c>
      <c r="K247" s="44" t="n">
        <v>8.5</v>
      </c>
      <c r="L247" s="44" t="n">
        <v>8.7</v>
      </c>
      <c r="M247" s="44" t="n">
        <v>8.1</v>
      </c>
      <c r="N247" s="44" t="n">
        <v>7.6</v>
      </c>
      <c r="O247" s="44" t="n">
        <v>8</v>
      </c>
      <c r="P247" s="44" t="n">
        <v>8</v>
      </c>
      <c r="Q247" s="44" t="n">
        <v>7.6</v>
      </c>
      <c r="R247" s="44" t="n">
        <v>8</v>
      </c>
      <c r="S247" s="44" t="n">
        <v>8</v>
      </c>
      <c r="T247" s="44" t="n">
        <v>8.1</v>
      </c>
      <c r="U247" s="44" t="n">
        <v>7.2</v>
      </c>
      <c r="V247" s="44" t="n">
        <v>7.2</v>
      </c>
      <c r="W247" s="44" t="n">
        <v>7.1</v>
      </c>
      <c r="X247" s="44" t="n">
        <v>6.9</v>
      </c>
      <c r="Y247" s="44" t="n">
        <v>7</v>
      </c>
      <c r="Z247" s="44" t="n">
        <v>6.2</v>
      </c>
      <c r="AA247" s="44" t="n">
        <v>6.9</v>
      </c>
      <c r="AB247" s="44" t="n">
        <v>6.9</v>
      </c>
      <c r="AC247" s="44" t="n">
        <v>6.6</v>
      </c>
      <c r="AD247" s="44" t="n">
        <v>4.7</v>
      </c>
      <c r="AE247" s="44" t="n">
        <v>5.3</v>
      </c>
      <c r="AF247" s="45" t="n">
        <v>5</v>
      </c>
      <c r="AG247" s="11" t="n">
        <f aca="false">MAX(B247:AF247)</f>
        <v>9.6</v>
      </c>
      <c r="AH247" s="12" t="n">
        <f aca="false">AVERAGE(B247:AF247)</f>
        <v>7.70322580645161</v>
      </c>
      <c r="AI247" s="12" t="n">
        <f aca="false">SUM(B247:AF247)</f>
        <v>238.8</v>
      </c>
    </row>
    <row r="248" customFormat="false" ht="12.75" hidden="false" customHeight="false" outlineLevel="0" collapsed="false">
      <c r="A248" s="7" t="s">
        <v>248</v>
      </c>
      <c r="B248" s="43" t="n">
        <v>6.5</v>
      </c>
      <c r="C248" s="44" t="n">
        <v>6.6</v>
      </c>
      <c r="D248" s="44" t="n">
        <v>6.9</v>
      </c>
      <c r="E248" s="44" t="n">
        <v>6.1</v>
      </c>
      <c r="F248" s="44" t="n">
        <v>6.3</v>
      </c>
      <c r="G248" s="44" t="n">
        <v>10.1</v>
      </c>
      <c r="H248" s="44" t="n">
        <v>5.1</v>
      </c>
      <c r="I248" s="44" t="n">
        <v>5.1</v>
      </c>
      <c r="J248" s="44" t="n">
        <v>5.6</v>
      </c>
      <c r="K248" s="44" t="n">
        <v>5.8</v>
      </c>
      <c r="L248" s="44" t="n">
        <v>4</v>
      </c>
      <c r="M248" s="44" t="n">
        <v>4.1</v>
      </c>
      <c r="N248" s="44" t="n">
        <v>3.5</v>
      </c>
      <c r="O248" s="44" t="n">
        <v>6</v>
      </c>
      <c r="P248" s="44" t="n">
        <v>6.1</v>
      </c>
      <c r="Q248" s="44" t="n">
        <v>6.1</v>
      </c>
      <c r="R248" s="44" t="n">
        <v>6.4</v>
      </c>
      <c r="S248" s="44" t="n">
        <v>6.5</v>
      </c>
      <c r="T248" s="44" t="n">
        <v>7.7</v>
      </c>
      <c r="U248" s="44" t="n">
        <v>7.8</v>
      </c>
      <c r="V248" s="44" t="n">
        <v>7.9</v>
      </c>
      <c r="W248" s="44" t="n">
        <v>6</v>
      </c>
      <c r="X248" s="44" t="n">
        <v>5.8</v>
      </c>
      <c r="Y248" s="44" t="n">
        <v>8</v>
      </c>
      <c r="Z248" s="44" t="n">
        <v>7.7</v>
      </c>
      <c r="AA248" s="44" t="n">
        <v>7.9</v>
      </c>
      <c r="AB248" s="44" t="n">
        <v>7.4</v>
      </c>
      <c r="AC248" s="44" t="n">
        <v>7.8</v>
      </c>
      <c r="AD248" s="44" t="n">
        <v>8.5</v>
      </c>
      <c r="AE248" s="44" t="n">
        <v>9.4</v>
      </c>
      <c r="AF248" s="45" t="n">
        <v>7</v>
      </c>
      <c r="AG248" s="11" t="n">
        <f aca="false">MAX(B248:AF248)</f>
        <v>10.1</v>
      </c>
      <c r="AH248" s="12" t="n">
        <f aca="false">AVERAGE(B248:AF248)</f>
        <v>6.63548387096774</v>
      </c>
      <c r="AI248" s="12" t="n">
        <f aca="false">SUM(B248:AF248)</f>
        <v>205.7</v>
      </c>
    </row>
    <row r="249" customFormat="false" ht="12.75" hidden="false" customHeight="false" outlineLevel="0" collapsed="false">
      <c r="A249" s="7" t="s">
        <v>249</v>
      </c>
      <c r="B249" s="43" t="n">
        <v>5.4</v>
      </c>
      <c r="C249" s="44" t="n">
        <v>4.5</v>
      </c>
      <c r="D249" s="44" t="n">
        <v>6.8</v>
      </c>
      <c r="E249" s="44" t="n">
        <v>6.6</v>
      </c>
      <c r="F249" s="44"/>
      <c r="G249" s="44" t="n">
        <v>4.6</v>
      </c>
      <c r="H249" s="44" t="n">
        <v>4.7</v>
      </c>
      <c r="I249" s="44" t="n">
        <v>5.2</v>
      </c>
      <c r="J249" s="44" t="n">
        <v>4.9</v>
      </c>
      <c r="K249" s="44" t="n">
        <v>5</v>
      </c>
      <c r="L249" s="44" t="n">
        <v>4.9</v>
      </c>
      <c r="M249" s="44" t="n">
        <v>5.4</v>
      </c>
      <c r="N249" s="44" t="n">
        <v>6.5</v>
      </c>
      <c r="O249" s="44" t="n">
        <v>6.3</v>
      </c>
      <c r="P249" s="44" t="n">
        <v>6</v>
      </c>
      <c r="Q249" s="44" t="n">
        <v>7.5</v>
      </c>
      <c r="R249" s="44" t="n">
        <v>5.8</v>
      </c>
      <c r="S249" s="44" t="n">
        <v>7</v>
      </c>
      <c r="T249" s="44" t="n">
        <v>5.3</v>
      </c>
      <c r="U249" s="44" t="n">
        <v>3.1</v>
      </c>
      <c r="V249" s="44" t="n">
        <v>3.8</v>
      </c>
      <c r="W249" s="44" t="n">
        <v>3.5</v>
      </c>
      <c r="X249" s="44" t="n">
        <v>3.1</v>
      </c>
      <c r="Y249" s="44" t="n">
        <v>4.8</v>
      </c>
      <c r="Z249" s="44" t="n">
        <v>4.1</v>
      </c>
      <c r="AA249" s="44" t="n">
        <v>4.8</v>
      </c>
      <c r="AB249" s="44" t="n">
        <v>5</v>
      </c>
      <c r="AC249" s="44" t="n">
        <v>5</v>
      </c>
      <c r="AD249" s="44" t="n">
        <v>5.1</v>
      </c>
      <c r="AE249" s="44" t="n">
        <v>4.7</v>
      </c>
      <c r="AF249" s="45"/>
      <c r="AG249" s="11" t="n">
        <f aca="false">MAX(B249:AF249)</f>
        <v>7.5</v>
      </c>
      <c r="AH249" s="12" t="n">
        <f aca="false">AVERAGE(B249:AF249)</f>
        <v>5.15172413793103</v>
      </c>
      <c r="AI249" s="12" t="n">
        <f aca="false">SUM(B249:AF249)</f>
        <v>149.4</v>
      </c>
    </row>
    <row r="250" customFormat="false" ht="12.75" hidden="false" customHeight="false" outlineLevel="0" collapsed="false">
      <c r="A250" s="7" t="s">
        <v>250</v>
      </c>
      <c r="B250" s="43" t="n">
        <v>3</v>
      </c>
      <c r="C250" s="44" t="n">
        <v>3.3</v>
      </c>
      <c r="D250" s="44" t="n">
        <v>4.6</v>
      </c>
      <c r="E250" s="44" t="n">
        <v>4.6</v>
      </c>
      <c r="F250" s="44" t="n">
        <v>3.1</v>
      </c>
      <c r="G250" s="44" t="n">
        <v>3.6</v>
      </c>
      <c r="H250" s="44" t="n">
        <v>3.6</v>
      </c>
      <c r="I250" s="44" t="n">
        <v>4.1</v>
      </c>
      <c r="J250" s="44" t="n">
        <v>4.7</v>
      </c>
      <c r="K250" s="44" t="n">
        <v>4.6</v>
      </c>
      <c r="L250" s="44" t="n">
        <v>4.4</v>
      </c>
      <c r="M250" s="44" t="n">
        <v>4.6</v>
      </c>
      <c r="N250" s="44" t="n">
        <v>4.7</v>
      </c>
      <c r="O250" s="44" t="n">
        <v>4.3</v>
      </c>
      <c r="P250" s="44" t="n">
        <v>4.3</v>
      </c>
      <c r="Q250" s="44" t="n">
        <v>3.9</v>
      </c>
      <c r="R250" s="44" t="n">
        <v>3.9</v>
      </c>
      <c r="S250" s="44" t="n">
        <v>3.7</v>
      </c>
      <c r="T250" s="44" t="n">
        <v>3.6</v>
      </c>
      <c r="U250" s="44" t="n">
        <v>3.6</v>
      </c>
      <c r="V250" s="44" t="n">
        <v>3.6</v>
      </c>
      <c r="W250" s="44" t="n">
        <v>3.3</v>
      </c>
      <c r="X250" s="44" t="n">
        <v>3.3</v>
      </c>
      <c r="Y250" s="44" t="n">
        <v>3.4</v>
      </c>
      <c r="Z250" s="44" t="n">
        <v>3.3</v>
      </c>
      <c r="AA250" s="44" t="n">
        <v>3.4</v>
      </c>
      <c r="AB250" s="44" t="n">
        <v>3.4</v>
      </c>
      <c r="AC250" s="44" t="n">
        <v>3.3</v>
      </c>
      <c r="AD250" s="44" t="n">
        <v>3.9</v>
      </c>
      <c r="AE250" s="44" t="n">
        <v>3.8</v>
      </c>
      <c r="AF250" s="45" t="n">
        <v>4.5</v>
      </c>
      <c r="AG250" s="11" t="n">
        <f aca="false">MAX(B250:AF250)</f>
        <v>4.7</v>
      </c>
      <c r="AH250" s="12" t="n">
        <f aca="false">AVERAGE(B250:AF250)</f>
        <v>3.85161290322581</v>
      </c>
      <c r="AI250" s="12" t="n">
        <f aca="false">SUM(B250:AF250)</f>
        <v>119.4</v>
      </c>
    </row>
    <row r="251" customFormat="false" ht="12.75" hidden="false" customHeight="false" outlineLevel="0" collapsed="false">
      <c r="A251" s="7" t="s">
        <v>251</v>
      </c>
      <c r="B251" s="43" t="n">
        <v>4.4</v>
      </c>
      <c r="C251" s="44" t="n">
        <v>4.5</v>
      </c>
      <c r="D251" s="44" t="n">
        <v>4.5</v>
      </c>
      <c r="E251" s="44" t="n">
        <v>4.7</v>
      </c>
      <c r="F251" s="44" t="n">
        <v>4.5</v>
      </c>
      <c r="G251" s="44" t="n">
        <v>3.9</v>
      </c>
      <c r="H251" s="44" t="n">
        <v>3.7</v>
      </c>
      <c r="I251" s="44" t="n">
        <v>3.7</v>
      </c>
      <c r="J251" s="44" t="n">
        <v>3.7</v>
      </c>
      <c r="K251" s="44" t="n">
        <v>3.6</v>
      </c>
      <c r="L251" s="44" t="n">
        <v>3.5</v>
      </c>
      <c r="M251" s="44" t="n">
        <v>3.5</v>
      </c>
      <c r="N251" s="44" t="n">
        <v>3.5</v>
      </c>
      <c r="O251" s="44" t="n">
        <v>3.6</v>
      </c>
      <c r="P251" s="44" t="n">
        <v>3.7</v>
      </c>
      <c r="Q251" s="44" t="n">
        <v>3.7</v>
      </c>
      <c r="R251" s="44" t="n">
        <v>3.9</v>
      </c>
      <c r="S251" s="44" t="n">
        <v>4.1</v>
      </c>
      <c r="T251" s="44" t="n">
        <v>3.4</v>
      </c>
      <c r="U251" s="44" t="n">
        <v>3.4</v>
      </c>
      <c r="V251" s="44" t="n">
        <v>3.4</v>
      </c>
      <c r="W251" s="44" t="n">
        <v>3.3</v>
      </c>
      <c r="X251" s="44" t="n">
        <v>3.3</v>
      </c>
      <c r="Y251" s="44" t="n">
        <v>3.2</v>
      </c>
      <c r="Z251" s="44" t="n">
        <v>3.2</v>
      </c>
      <c r="AA251" s="44" t="n">
        <v>3.2</v>
      </c>
      <c r="AB251" s="44" t="n">
        <v>3</v>
      </c>
      <c r="AC251" s="44" t="n">
        <v>3</v>
      </c>
      <c r="AD251" s="44" t="n">
        <v>3.1</v>
      </c>
      <c r="AE251" s="44" t="n">
        <v>2.8</v>
      </c>
      <c r="AF251" s="45"/>
      <c r="AG251" s="11" t="n">
        <f aca="false">MAX(B251:AF251)</f>
        <v>4.7</v>
      </c>
      <c r="AH251" s="12" t="n">
        <f aca="false">AVERAGE(B251:AF251)</f>
        <v>3.63333333333333</v>
      </c>
      <c r="AI251" s="12" t="n">
        <f aca="false">SUM(B251:AF251)</f>
        <v>109</v>
      </c>
    </row>
    <row r="252" customFormat="false" ht="13.5" hidden="false" customHeight="false" outlineLevel="0" collapsed="false">
      <c r="A252" s="16" t="s">
        <v>252</v>
      </c>
      <c r="B252" s="46" t="n">
        <v>2.8</v>
      </c>
      <c r="C252" s="47" t="n">
        <v>2.2</v>
      </c>
      <c r="D252" s="47" t="n">
        <v>2.1</v>
      </c>
      <c r="E252" s="47" t="n">
        <v>2</v>
      </c>
      <c r="F252" s="47" t="n">
        <v>2</v>
      </c>
      <c r="G252" s="47" t="n">
        <v>2</v>
      </c>
      <c r="H252" s="47" t="n">
        <v>1.9</v>
      </c>
      <c r="I252" s="47" t="n">
        <v>1.7</v>
      </c>
      <c r="J252" s="47" t="n">
        <v>2.5</v>
      </c>
      <c r="K252" s="47" t="n">
        <v>2.5</v>
      </c>
      <c r="L252" s="47" t="n">
        <v>2</v>
      </c>
      <c r="M252" s="47" t="n">
        <v>2</v>
      </c>
      <c r="N252" s="47" t="n">
        <v>1.9</v>
      </c>
      <c r="O252" s="47" t="n">
        <v>3.1</v>
      </c>
      <c r="P252" s="47" t="n">
        <v>3</v>
      </c>
      <c r="Q252" s="47" t="n">
        <v>2</v>
      </c>
      <c r="R252" s="47" t="n">
        <v>2.1</v>
      </c>
      <c r="S252" s="47" t="n">
        <v>2.1</v>
      </c>
      <c r="T252" s="47" t="n">
        <v>2.5</v>
      </c>
      <c r="U252" s="47" t="n">
        <v>3.8</v>
      </c>
      <c r="V252" s="47" t="n">
        <v>2.6</v>
      </c>
      <c r="W252" s="47" t="n">
        <v>2.1</v>
      </c>
      <c r="X252" s="47" t="n">
        <v>2</v>
      </c>
      <c r="Y252" s="47" t="n">
        <v>2.1</v>
      </c>
      <c r="Z252" s="47" t="n">
        <v>2.1</v>
      </c>
      <c r="AA252" s="47" t="n">
        <v>2</v>
      </c>
      <c r="AB252" s="47" t="n">
        <v>2</v>
      </c>
      <c r="AC252" s="47" t="n">
        <v>2</v>
      </c>
      <c r="AD252" s="47" t="n">
        <v>2</v>
      </c>
      <c r="AE252" s="47" t="n">
        <v>2.3</v>
      </c>
      <c r="AF252" s="48" t="n">
        <v>2.2</v>
      </c>
      <c r="AG252" s="20" t="n">
        <f aca="false">MAX(B252:AF252)</f>
        <v>3.8</v>
      </c>
      <c r="AH252" s="21" t="n">
        <f aca="false">AVERAGE(B252:AF252)</f>
        <v>2.24516129032258</v>
      </c>
      <c r="AI252" s="21" t="n">
        <f aca="false">SUM(B252:AF252)</f>
        <v>69.6</v>
      </c>
    </row>
    <row r="253" customFormat="false" ht="12.75" hidden="false" customHeight="false" outlineLevel="0" collapsed="false">
      <c r="A253" s="22" t="s">
        <v>253</v>
      </c>
      <c r="B253" s="49" t="n">
        <v>3.1</v>
      </c>
      <c r="C253" s="50" t="n">
        <v>3.2</v>
      </c>
      <c r="D253" s="50" t="n">
        <v>2.2</v>
      </c>
      <c r="E253" s="50" t="n">
        <v>2.2</v>
      </c>
      <c r="F253" s="50" t="n">
        <v>2</v>
      </c>
      <c r="G253" s="50" t="n">
        <v>2</v>
      </c>
      <c r="H253" s="50" t="n">
        <v>2.4</v>
      </c>
      <c r="I253" s="50" t="n">
        <v>2.4</v>
      </c>
      <c r="J253" s="50" t="n">
        <v>2.6</v>
      </c>
      <c r="K253" s="50" t="n">
        <v>2.2</v>
      </c>
      <c r="L253" s="50" t="n">
        <v>2.2</v>
      </c>
      <c r="M253" s="50" t="n">
        <v>2.1</v>
      </c>
      <c r="N253" s="50" t="n">
        <v>1.6</v>
      </c>
      <c r="O253" s="50" t="n">
        <v>1.8</v>
      </c>
      <c r="P253" s="50" t="n">
        <v>1.4</v>
      </c>
      <c r="Q253" s="50" t="n">
        <v>1.6</v>
      </c>
      <c r="R253" s="50" t="n">
        <v>1.7</v>
      </c>
      <c r="S253" s="50" t="n">
        <v>1.9</v>
      </c>
      <c r="T253" s="50" t="n">
        <v>1.5</v>
      </c>
      <c r="U253" s="50" t="n">
        <v>1.4</v>
      </c>
      <c r="V253" s="50" t="n">
        <v>1.7</v>
      </c>
      <c r="W253" s="50" t="n">
        <v>2</v>
      </c>
      <c r="X253" s="50" t="n">
        <v>2.1</v>
      </c>
      <c r="Y253" s="50" t="n">
        <v>1.7</v>
      </c>
      <c r="Z253" s="50" t="n">
        <v>2.1</v>
      </c>
      <c r="AA253" s="50" t="n">
        <v>2</v>
      </c>
      <c r="AB253" s="50" t="n">
        <v>2</v>
      </c>
      <c r="AC253" s="50" t="n">
        <v>2.8</v>
      </c>
      <c r="AD253" s="50" t="n">
        <v>1.9</v>
      </c>
      <c r="AE253" s="50" t="n">
        <v>2.2</v>
      </c>
      <c r="AF253" s="51" t="n">
        <v>2.7</v>
      </c>
      <c r="AG253" s="26" t="n">
        <f aca="false">MAX(B253:AF253)</f>
        <v>3.2</v>
      </c>
      <c r="AH253" s="27" t="n">
        <f aca="false">AVERAGE(B253:AF253)</f>
        <v>2.08709677419355</v>
      </c>
      <c r="AI253" s="27" t="n">
        <f aca="false">SUM(B253:AF253)</f>
        <v>64.7</v>
      </c>
    </row>
    <row r="254" customFormat="false" ht="12.75" hidden="false" customHeight="false" outlineLevel="0" collapsed="false">
      <c r="A254" s="7" t="s">
        <v>254</v>
      </c>
      <c r="B254" s="43" t="n">
        <v>2.7</v>
      </c>
      <c r="C254" s="44" t="n">
        <v>2.7</v>
      </c>
      <c r="D254" s="44" t="n">
        <v>3</v>
      </c>
      <c r="E254" s="44" t="n">
        <v>3.2</v>
      </c>
      <c r="F254" s="44" t="n">
        <v>3.4</v>
      </c>
      <c r="G254" s="44" t="n">
        <v>3</v>
      </c>
      <c r="H254" s="44" t="n">
        <v>3.1</v>
      </c>
      <c r="I254" s="44" t="n">
        <v>2.8</v>
      </c>
      <c r="J254" s="44" t="n">
        <v>2.7</v>
      </c>
      <c r="K254" s="44" t="n">
        <v>2.8</v>
      </c>
      <c r="L254" s="44" t="n">
        <v>2.8</v>
      </c>
      <c r="M254" s="44" t="n">
        <v>2.8</v>
      </c>
      <c r="N254" s="44" t="n">
        <v>2.9</v>
      </c>
      <c r="O254" s="44" t="n">
        <v>3.1</v>
      </c>
      <c r="P254" s="44" t="n">
        <v>2.8</v>
      </c>
      <c r="Q254" s="44" t="n">
        <v>3.1</v>
      </c>
      <c r="R254" s="44" t="n">
        <v>3.1</v>
      </c>
      <c r="S254" s="44" t="n">
        <v>3</v>
      </c>
      <c r="T254" s="44" t="n">
        <v>3.2</v>
      </c>
      <c r="U254" s="44" t="n">
        <v>3.3</v>
      </c>
      <c r="V254" s="44" t="n">
        <v>3.1</v>
      </c>
      <c r="W254" s="44" t="n">
        <v>3.1</v>
      </c>
      <c r="X254" s="44" t="n">
        <v>3</v>
      </c>
      <c r="Y254" s="44" t="n">
        <v>2.9</v>
      </c>
      <c r="Z254" s="44" t="n">
        <v>3</v>
      </c>
      <c r="AA254" s="44" t="n">
        <v>3</v>
      </c>
      <c r="AB254" s="44" t="n">
        <v>3.1</v>
      </c>
      <c r="AC254" s="44" t="n">
        <v>3.2</v>
      </c>
      <c r="AD254" s="44"/>
      <c r="AE254" s="44"/>
      <c r="AF254" s="45"/>
      <c r="AG254" s="11" t="n">
        <f aca="false">MAX(B254:AF254)</f>
        <v>3.4</v>
      </c>
      <c r="AH254" s="12" t="n">
        <f aca="false">AVERAGE(B254:AF254)</f>
        <v>2.99642857142857</v>
      </c>
      <c r="AI254" s="12" t="n">
        <f aca="false">SUM(B254:AF254)</f>
        <v>83.9</v>
      </c>
    </row>
    <row r="255" customFormat="false" ht="12.75" hidden="false" customHeight="false" outlineLevel="0" collapsed="false">
      <c r="A255" s="7" t="s">
        <v>255</v>
      </c>
      <c r="B255" s="43" t="n">
        <v>4.4</v>
      </c>
      <c r="C255" s="44" t="n">
        <v>4.4</v>
      </c>
      <c r="D255" s="44" t="n">
        <v>4.9</v>
      </c>
      <c r="E255" s="44" t="n">
        <v>6.1</v>
      </c>
      <c r="F255" s="44" t="n">
        <v>6.1</v>
      </c>
      <c r="G255" s="44" t="n">
        <v>6</v>
      </c>
      <c r="H255" s="44" t="n">
        <v>6</v>
      </c>
      <c r="I255" s="44" t="n">
        <v>5.9</v>
      </c>
      <c r="J255" s="44" t="n">
        <v>5.8</v>
      </c>
      <c r="K255" s="44" t="n">
        <v>5.4</v>
      </c>
      <c r="L255" s="44" t="n">
        <v>5.4</v>
      </c>
      <c r="M255" s="44" t="n">
        <v>5.9</v>
      </c>
      <c r="N255" s="44" t="n">
        <v>5.9</v>
      </c>
      <c r="O255" s="44" t="n">
        <v>5.7</v>
      </c>
      <c r="P255" s="44" t="n">
        <v>5.9</v>
      </c>
      <c r="Q255" s="44" t="n">
        <v>4.4</v>
      </c>
      <c r="R255" s="44" t="n">
        <v>5.2</v>
      </c>
      <c r="S255" s="44" t="n">
        <v>5.1</v>
      </c>
      <c r="T255" s="44" t="n">
        <v>5</v>
      </c>
      <c r="U255" s="44" t="n">
        <v>5</v>
      </c>
      <c r="V255" s="44" t="n">
        <v>5</v>
      </c>
      <c r="W255" s="44" t="n">
        <v>5</v>
      </c>
      <c r="X255" s="44" t="n">
        <v>5.2</v>
      </c>
      <c r="Y255" s="44" t="n">
        <v>5.2</v>
      </c>
      <c r="Z255" s="44" t="n">
        <v>5.2</v>
      </c>
      <c r="AA255" s="44" t="n">
        <v>4.9</v>
      </c>
      <c r="AB255" s="44" t="n">
        <v>4.8</v>
      </c>
      <c r="AC255" s="44" t="n">
        <v>6.6</v>
      </c>
      <c r="AD255" s="44" t="n">
        <v>8.1</v>
      </c>
      <c r="AE255" s="44" t="n">
        <v>8.1</v>
      </c>
      <c r="AF255" s="45" t="n">
        <v>7.3</v>
      </c>
      <c r="AG255" s="11" t="n">
        <f aca="false">MAX(B255:AF255)</f>
        <v>8.1</v>
      </c>
      <c r="AH255" s="12" t="n">
        <f aca="false">AVERAGE(B255:AF255)</f>
        <v>5.60967741935484</v>
      </c>
      <c r="AI255" s="12" t="n">
        <f aca="false">SUM(B255:AF255)</f>
        <v>173.9</v>
      </c>
    </row>
    <row r="256" customFormat="false" ht="12.75" hidden="false" customHeight="false" outlineLevel="0" collapsed="false">
      <c r="A256" s="7" t="s">
        <v>256</v>
      </c>
      <c r="B256" s="43" t="n">
        <v>7.7</v>
      </c>
      <c r="C256" s="44" t="n">
        <v>7</v>
      </c>
      <c r="D256" s="44" t="n">
        <v>7</v>
      </c>
      <c r="E256" s="44" t="n">
        <v>6.1</v>
      </c>
      <c r="F256" s="44" t="n">
        <v>6.2</v>
      </c>
      <c r="G256" s="44" t="n">
        <v>6.4</v>
      </c>
      <c r="H256" s="44" t="n">
        <v>6.3</v>
      </c>
      <c r="I256" s="44" t="n">
        <v>6</v>
      </c>
      <c r="J256" s="44" t="n">
        <v>6.3</v>
      </c>
      <c r="K256" s="44" t="n">
        <v>6.3</v>
      </c>
      <c r="L256" s="44" t="n">
        <v>6.4</v>
      </c>
      <c r="M256" s="44" t="n">
        <v>6.9</v>
      </c>
      <c r="N256" s="44" t="n">
        <v>6.9</v>
      </c>
      <c r="O256" s="44" t="n">
        <v>6.3</v>
      </c>
      <c r="P256" s="44" t="n">
        <v>6.3</v>
      </c>
      <c r="Q256" s="44" t="n">
        <v>6.3</v>
      </c>
      <c r="R256" s="44" t="n">
        <v>6.1</v>
      </c>
      <c r="S256" s="44" t="n">
        <v>6.1</v>
      </c>
      <c r="T256" s="44" t="n">
        <v>6.6</v>
      </c>
      <c r="U256" s="44" t="n">
        <v>7</v>
      </c>
      <c r="V256" s="44" t="n">
        <v>6.4</v>
      </c>
      <c r="W256" s="44" t="n">
        <v>6.5</v>
      </c>
      <c r="X256" s="44" t="n">
        <v>6.4</v>
      </c>
      <c r="Y256" s="44" t="n">
        <v>6.4</v>
      </c>
      <c r="Z256" s="44" t="n">
        <v>6.5</v>
      </c>
      <c r="AA256" s="44" t="n">
        <v>6.6</v>
      </c>
      <c r="AB256" s="44" t="n">
        <v>6.9</v>
      </c>
      <c r="AC256" s="44" t="n">
        <v>7</v>
      </c>
      <c r="AD256" s="44" t="n">
        <v>7</v>
      </c>
      <c r="AE256" s="44" t="n">
        <v>7.1</v>
      </c>
      <c r="AF256" s="45"/>
      <c r="AG256" s="11" t="n">
        <f aca="false">MAX(B256:AF256)</f>
        <v>7.7</v>
      </c>
      <c r="AH256" s="12" t="n">
        <f aca="false">AVERAGE(B256:AF256)</f>
        <v>6.56666666666667</v>
      </c>
      <c r="AI256" s="12" t="n">
        <f aca="false">SUM(B256:AF256)</f>
        <v>197</v>
      </c>
    </row>
    <row r="257" customFormat="false" ht="12.75" hidden="false" customHeight="false" outlineLevel="0" collapsed="false">
      <c r="A257" s="7" t="s">
        <v>257</v>
      </c>
      <c r="B257" s="43" t="n">
        <v>7.2</v>
      </c>
      <c r="C257" s="44" t="n">
        <v>7.2</v>
      </c>
      <c r="D257" s="44" t="n">
        <v>8.4</v>
      </c>
      <c r="E257" s="44" t="n">
        <v>11.2</v>
      </c>
      <c r="F257" s="44" t="n">
        <v>10.2</v>
      </c>
      <c r="G257" s="44" t="n">
        <v>9.9</v>
      </c>
      <c r="H257" s="44" t="n">
        <v>10.8</v>
      </c>
      <c r="I257" s="44" t="n">
        <v>10.3</v>
      </c>
      <c r="J257" s="44" t="n">
        <v>10</v>
      </c>
      <c r="K257" s="44" t="n">
        <v>9.8</v>
      </c>
      <c r="L257" s="44" t="n">
        <v>9.2</v>
      </c>
      <c r="M257" s="44" t="n">
        <v>9</v>
      </c>
      <c r="N257" s="44" t="n">
        <v>8.6</v>
      </c>
      <c r="O257" s="44" t="n">
        <v>9</v>
      </c>
      <c r="P257" s="44" t="n">
        <v>10.1</v>
      </c>
      <c r="Q257" s="44" t="n">
        <v>10.1</v>
      </c>
      <c r="R257" s="44" t="n">
        <v>10.6</v>
      </c>
      <c r="S257" s="44" t="n">
        <v>11</v>
      </c>
      <c r="T257" s="44" t="n">
        <v>10.9</v>
      </c>
      <c r="U257" s="44" t="n">
        <v>11</v>
      </c>
      <c r="V257" s="44" t="n">
        <v>11.1</v>
      </c>
      <c r="W257" s="44" t="n">
        <v>11.1</v>
      </c>
      <c r="X257" s="44" t="n">
        <v>11.3</v>
      </c>
      <c r="Y257" s="44" t="n">
        <v>11.1</v>
      </c>
      <c r="Z257" s="44" t="n">
        <v>11.2</v>
      </c>
      <c r="AA257" s="44" t="n">
        <v>11.2</v>
      </c>
      <c r="AB257" s="44" t="n">
        <v>11.3</v>
      </c>
      <c r="AC257" s="44" t="n">
        <v>11.3</v>
      </c>
      <c r="AD257" s="44" t="n">
        <v>11.7</v>
      </c>
      <c r="AE257" s="44" t="n">
        <v>11.3</v>
      </c>
      <c r="AF257" s="45" t="n">
        <v>11.7</v>
      </c>
      <c r="AG257" s="11" t="n">
        <f aca="false">MAX(B257:AF257)</f>
        <v>11.7</v>
      </c>
      <c r="AH257" s="12" t="n">
        <f aca="false">AVERAGE(B257:AF257)</f>
        <v>10.2838709677419</v>
      </c>
      <c r="AI257" s="12" t="n">
        <f aca="false">SUM(B257:AF257)</f>
        <v>318.8</v>
      </c>
    </row>
    <row r="258" customFormat="false" ht="12.75" hidden="false" customHeight="false" outlineLevel="0" collapsed="false">
      <c r="A258" s="7" t="s">
        <v>258</v>
      </c>
      <c r="B258" s="43" t="n">
        <v>11.8</v>
      </c>
      <c r="C258" s="44" t="n">
        <v>11.8</v>
      </c>
      <c r="D258" s="44" t="n">
        <v>11</v>
      </c>
      <c r="E258" s="44" t="n">
        <v>11.1</v>
      </c>
      <c r="F258" s="44" t="n">
        <v>11.9</v>
      </c>
      <c r="G258" s="44" t="n">
        <v>11.9</v>
      </c>
      <c r="H258" s="44" t="n">
        <v>12</v>
      </c>
      <c r="I258" s="44" t="n">
        <v>12</v>
      </c>
      <c r="J258" s="44" t="n">
        <v>11.1</v>
      </c>
      <c r="K258" s="44" t="n">
        <v>12.1</v>
      </c>
      <c r="L258" s="44" t="n">
        <v>11.8</v>
      </c>
      <c r="M258" s="44" t="n">
        <v>12.1</v>
      </c>
      <c r="N258" s="44" t="n">
        <v>11.3</v>
      </c>
      <c r="O258" s="44" t="n">
        <v>11.3</v>
      </c>
      <c r="P258" s="44" t="n">
        <v>10.3</v>
      </c>
      <c r="Q258" s="44" t="n">
        <v>11.5</v>
      </c>
      <c r="R258" s="44" t="n">
        <v>11.1</v>
      </c>
      <c r="S258" s="44" t="n">
        <v>11.5</v>
      </c>
      <c r="T258" s="44" t="n">
        <v>11.7</v>
      </c>
      <c r="U258" s="44" t="n">
        <v>11.6</v>
      </c>
      <c r="V258" s="44" t="n">
        <v>11.9</v>
      </c>
      <c r="W258" s="44" t="n">
        <v>10.7</v>
      </c>
      <c r="X258" s="44" t="n">
        <v>10.9</v>
      </c>
      <c r="Y258" s="44" t="n">
        <v>11.1</v>
      </c>
      <c r="Z258" s="44" t="n">
        <v>11</v>
      </c>
      <c r="AA258" s="44" t="n">
        <v>11.1</v>
      </c>
      <c r="AB258" s="44" t="n">
        <v>11</v>
      </c>
      <c r="AC258" s="44" t="n">
        <v>11.1</v>
      </c>
      <c r="AD258" s="44" t="n">
        <v>11.2</v>
      </c>
      <c r="AE258" s="44" t="n">
        <v>11</v>
      </c>
      <c r="AF258" s="45"/>
      <c r="AG258" s="11" t="n">
        <f aca="false">MAX(B258:AF258)</f>
        <v>12.1</v>
      </c>
      <c r="AH258" s="12" t="n">
        <f aca="false">AVERAGE(B258:AF258)</f>
        <v>11.3966666666667</v>
      </c>
      <c r="AI258" s="12" t="n">
        <f aca="false">SUM(B258:AF258)</f>
        <v>341.9</v>
      </c>
    </row>
    <row r="259" customFormat="false" ht="12.75" hidden="false" customHeight="false" outlineLevel="0" collapsed="false">
      <c r="A259" s="7" t="s">
        <v>259</v>
      </c>
      <c r="B259" s="43" t="n">
        <v>10.7</v>
      </c>
      <c r="C259" s="44" t="n">
        <v>10.4</v>
      </c>
      <c r="D259" s="44" t="n">
        <v>11</v>
      </c>
      <c r="E259" s="44" t="n">
        <v>10.5</v>
      </c>
      <c r="F259" s="44" t="n">
        <v>10.9</v>
      </c>
      <c r="G259" s="44" t="n">
        <v>11.1</v>
      </c>
      <c r="H259" s="44" t="n">
        <v>10.4</v>
      </c>
      <c r="I259" s="44" t="n">
        <v>10.2</v>
      </c>
      <c r="J259" s="44" t="n">
        <v>10.4</v>
      </c>
      <c r="K259" s="44" t="n">
        <v>10.4</v>
      </c>
      <c r="L259" s="44" t="n">
        <v>11.1</v>
      </c>
      <c r="M259" s="44" t="n">
        <v>11.1</v>
      </c>
      <c r="N259" s="44" t="n">
        <v>11</v>
      </c>
      <c r="O259" s="44" t="n">
        <v>10.2</v>
      </c>
      <c r="P259" s="44" t="n">
        <v>10</v>
      </c>
      <c r="Q259" s="44" t="n">
        <v>10.6</v>
      </c>
      <c r="R259" s="44" t="n">
        <v>10.1</v>
      </c>
      <c r="S259" s="44" t="n">
        <v>10.1</v>
      </c>
      <c r="T259" s="44" t="n">
        <v>10.6</v>
      </c>
      <c r="U259" s="44" t="n">
        <v>10.8</v>
      </c>
      <c r="V259" s="44" t="n">
        <v>10.8</v>
      </c>
      <c r="W259" s="44" t="n">
        <v>10</v>
      </c>
      <c r="X259" s="44" t="n">
        <v>10</v>
      </c>
      <c r="Y259" s="44" t="n">
        <v>10.1</v>
      </c>
      <c r="Z259" s="44" t="n">
        <v>10.1</v>
      </c>
      <c r="AA259" s="44" t="n">
        <v>10.1</v>
      </c>
      <c r="AB259" s="44" t="n">
        <v>9.5</v>
      </c>
      <c r="AC259" s="44" t="n">
        <v>9.9</v>
      </c>
      <c r="AD259" s="44" t="n">
        <v>10</v>
      </c>
      <c r="AE259" s="44" t="n">
        <v>10.3</v>
      </c>
      <c r="AF259" s="45" t="n">
        <v>10.1</v>
      </c>
      <c r="AG259" s="11" t="n">
        <f aca="false">MAX(B259:AF259)</f>
        <v>11.1</v>
      </c>
      <c r="AH259" s="12" t="n">
        <f aca="false">AVERAGE(B259:AF259)</f>
        <v>10.4032258064516</v>
      </c>
      <c r="AI259" s="12" t="n">
        <f aca="false">SUM(B259:AF259)</f>
        <v>322.5</v>
      </c>
    </row>
    <row r="260" customFormat="false" ht="12.75" hidden="false" customHeight="false" outlineLevel="0" collapsed="false">
      <c r="A260" s="7" t="s">
        <v>260</v>
      </c>
      <c r="B260" s="43" t="n">
        <v>9.7</v>
      </c>
      <c r="C260" s="44" t="n">
        <v>9.7</v>
      </c>
      <c r="D260" s="44" t="n">
        <v>9.3</v>
      </c>
      <c r="E260" s="44" t="n">
        <v>9.1</v>
      </c>
      <c r="F260" s="44" t="n">
        <v>9</v>
      </c>
      <c r="G260" s="44" t="n">
        <v>10.4</v>
      </c>
      <c r="H260" s="44" t="n">
        <v>10</v>
      </c>
      <c r="I260" s="44" t="n">
        <v>11.1</v>
      </c>
      <c r="J260" s="44" t="n">
        <v>11.1</v>
      </c>
      <c r="K260" s="44" t="n">
        <v>6</v>
      </c>
      <c r="L260" s="44" t="n">
        <v>10.7</v>
      </c>
      <c r="M260" s="44" t="n">
        <v>10.4</v>
      </c>
      <c r="N260" s="44" t="n">
        <v>10.2</v>
      </c>
      <c r="O260" s="44" t="n">
        <v>11.1</v>
      </c>
      <c r="P260" s="44" t="n">
        <v>7.5</v>
      </c>
      <c r="Q260" s="44" t="n">
        <v>4.5</v>
      </c>
      <c r="R260" s="44" t="n">
        <v>7.2</v>
      </c>
      <c r="S260" s="44" t="n">
        <v>7.1</v>
      </c>
      <c r="T260" s="44" t="n">
        <v>7.2</v>
      </c>
      <c r="U260" s="44" t="n">
        <v>7</v>
      </c>
      <c r="V260" s="44" t="n">
        <v>7.5</v>
      </c>
      <c r="W260" s="44" t="n">
        <v>7.1</v>
      </c>
      <c r="X260" s="44" t="n">
        <v>5.3</v>
      </c>
      <c r="Y260" s="44" t="n">
        <v>6.5</v>
      </c>
      <c r="Z260" s="44" t="n">
        <v>4.5</v>
      </c>
      <c r="AA260" s="44" t="n">
        <v>6</v>
      </c>
      <c r="AB260" s="44" t="n">
        <v>7.1</v>
      </c>
      <c r="AC260" s="44" t="n">
        <v>5.4</v>
      </c>
      <c r="AD260" s="44" t="n">
        <v>3.3</v>
      </c>
      <c r="AE260" s="44" t="n">
        <v>6.1</v>
      </c>
      <c r="AF260" s="45" t="n">
        <v>6.1</v>
      </c>
      <c r="AG260" s="11" t="n">
        <f aca="false">MAX(B260:AF260)</f>
        <v>11.1</v>
      </c>
      <c r="AH260" s="12" t="n">
        <f aca="false">AVERAGE(B260:AF260)</f>
        <v>7.84516129032258</v>
      </c>
      <c r="AI260" s="12" t="n">
        <f aca="false">SUM(B260:AF260)</f>
        <v>243.2</v>
      </c>
    </row>
    <row r="261" customFormat="false" ht="12.75" hidden="false" customHeight="false" outlineLevel="0" collapsed="false">
      <c r="A261" s="7" t="s">
        <v>261</v>
      </c>
      <c r="B261" s="43" t="n">
        <v>6.5</v>
      </c>
      <c r="C261" s="44" t="n">
        <v>5.9</v>
      </c>
      <c r="D261" s="44" t="n">
        <v>6.2</v>
      </c>
      <c r="E261" s="44" t="n">
        <v>6.5</v>
      </c>
      <c r="F261" s="44" t="n">
        <v>6.4</v>
      </c>
      <c r="G261" s="44" t="n">
        <v>7.1</v>
      </c>
      <c r="H261" s="44" t="n">
        <v>4.9</v>
      </c>
      <c r="I261" s="44" t="n">
        <v>5.7</v>
      </c>
      <c r="J261" s="44" t="n">
        <v>3.1</v>
      </c>
      <c r="K261" s="44" t="n">
        <v>2.9</v>
      </c>
      <c r="L261" s="44" t="n">
        <v>4.1</v>
      </c>
      <c r="M261" s="44" t="n">
        <v>4.1</v>
      </c>
      <c r="N261" s="44" t="n">
        <v>4.2</v>
      </c>
      <c r="O261" s="44" t="n">
        <v>4.4</v>
      </c>
      <c r="P261" s="44" t="n">
        <v>5.1</v>
      </c>
      <c r="Q261" s="44" t="n">
        <v>5.9</v>
      </c>
      <c r="R261" s="44" t="n">
        <v>5.9</v>
      </c>
      <c r="S261" s="44" t="n">
        <v>5.1</v>
      </c>
      <c r="T261" s="44" t="n">
        <v>5.2</v>
      </c>
      <c r="U261" s="44" t="n">
        <v>5.1</v>
      </c>
      <c r="V261" s="44" t="n">
        <v>5</v>
      </c>
      <c r="W261" s="44" t="n">
        <v>5.8</v>
      </c>
      <c r="X261" s="44" t="n">
        <v>4.9</v>
      </c>
      <c r="Y261" s="44" t="n">
        <v>5.2</v>
      </c>
      <c r="Z261" s="44" t="n">
        <v>5.2</v>
      </c>
      <c r="AA261" s="44" t="n">
        <v>5.5</v>
      </c>
      <c r="AB261" s="44" t="n">
        <v>6.1</v>
      </c>
      <c r="AC261" s="44" t="n">
        <v>5.1</v>
      </c>
      <c r="AD261" s="44" t="n">
        <v>5.1</v>
      </c>
      <c r="AE261" s="44" t="n">
        <v>5.1</v>
      </c>
      <c r="AF261" s="45"/>
      <c r="AG261" s="11" t="n">
        <f aca="false">MAX(B261:AF261)</f>
        <v>7.1</v>
      </c>
      <c r="AH261" s="12" t="n">
        <f aca="false">AVERAGE(B261:AF261)</f>
        <v>5.24333333333333</v>
      </c>
      <c r="AI261" s="12" t="n">
        <f aca="false">SUM(B261:AF261)</f>
        <v>157.3</v>
      </c>
    </row>
    <row r="262" customFormat="false" ht="12.75" hidden="false" customHeight="false" outlineLevel="0" collapsed="false">
      <c r="A262" s="7" t="s">
        <v>262</v>
      </c>
      <c r="B262" s="43" t="n">
        <v>5</v>
      </c>
      <c r="C262" s="44" t="n">
        <v>5.4</v>
      </c>
      <c r="D262" s="44" t="n">
        <v>5.4</v>
      </c>
      <c r="E262" s="44" t="n">
        <v>5.4</v>
      </c>
      <c r="F262" s="44" t="n">
        <v>5.2</v>
      </c>
      <c r="G262" s="44" t="n">
        <v>5.2</v>
      </c>
      <c r="H262" s="44" t="n">
        <v>5.2</v>
      </c>
      <c r="I262" s="44" t="n">
        <v>5.2</v>
      </c>
      <c r="J262" s="44" t="n">
        <v>5.1</v>
      </c>
      <c r="K262" s="44" t="n">
        <v>5.2</v>
      </c>
      <c r="L262" s="44" t="n">
        <v>5.1</v>
      </c>
      <c r="M262" s="44" t="n">
        <v>4.1</v>
      </c>
      <c r="N262" s="44" t="n">
        <v>4.1</v>
      </c>
      <c r="O262" s="44" t="n">
        <v>4.1</v>
      </c>
      <c r="P262" s="44" t="n">
        <v>5.1</v>
      </c>
      <c r="Q262" s="44" t="n">
        <v>5</v>
      </c>
      <c r="R262" s="44" t="n">
        <v>5</v>
      </c>
      <c r="S262" s="44" t="n">
        <v>4.2</v>
      </c>
      <c r="T262" s="44" t="n">
        <v>4.4</v>
      </c>
      <c r="U262" s="44" t="n">
        <v>4.6</v>
      </c>
      <c r="V262" s="44" t="n">
        <v>4.5</v>
      </c>
      <c r="W262" s="44" t="n">
        <v>4.4</v>
      </c>
      <c r="X262" s="44" t="n">
        <v>4.4</v>
      </c>
      <c r="Y262" s="44" t="n">
        <v>4.1</v>
      </c>
      <c r="Z262" s="44" t="n">
        <v>4.2</v>
      </c>
      <c r="AA262" s="44" t="n">
        <v>4.7</v>
      </c>
      <c r="AB262" s="44" t="n">
        <v>4.4</v>
      </c>
      <c r="AC262" s="44" t="n">
        <v>4.1</v>
      </c>
      <c r="AD262" s="44" t="n">
        <v>4</v>
      </c>
      <c r="AE262" s="44" t="n">
        <v>5.9</v>
      </c>
      <c r="AF262" s="45" t="n">
        <v>5.8</v>
      </c>
      <c r="AG262" s="11" t="n">
        <f aca="false">MAX(B262:AF262)</f>
        <v>5.9</v>
      </c>
      <c r="AH262" s="12" t="n">
        <f aca="false">AVERAGE(B262:AF262)</f>
        <v>4.79032258064516</v>
      </c>
      <c r="AI262" s="12" t="n">
        <f aca="false">SUM(B262:AF262)</f>
        <v>148.5</v>
      </c>
    </row>
    <row r="263" customFormat="false" ht="12.75" hidden="false" customHeight="false" outlineLevel="0" collapsed="false">
      <c r="A263" s="7" t="s">
        <v>263</v>
      </c>
      <c r="B263" s="43" t="n">
        <v>6.3</v>
      </c>
      <c r="C263" s="44" t="n">
        <v>8</v>
      </c>
      <c r="D263" s="44" t="n">
        <v>6.9</v>
      </c>
      <c r="E263" s="44" t="n">
        <v>5.5</v>
      </c>
      <c r="F263" s="44" t="n">
        <v>5.6</v>
      </c>
      <c r="G263" s="44" t="n">
        <v>3.5</v>
      </c>
      <c r="H263" s="44" t="n">
        <v>3.2</v>
      </c>
      <c r="I263" s="44" t="n">
        <v>2.9</v>
      </c>
      <c r="J263" s="44" t="n">
        <v>3</v>
      </c>
      <c r="K263" s="44" t="n">
        <v>3</v>
      </c>
      <c r="L263" s="44" t="n">
        <v>3</v>
      </c>
      <c r="M263" s="44" t="n">
        <v>3.2</v>
      </c>
      <c r="N263" s="44" t="n">
        <v>3</v>
      </c>
      <c r="O263" s="44" t="n">
        <v>3.1</v>
      </c>
      <c r="P263" s="44" t="n">
        <v>3.1</v>
      </c>
      <c r="Q263" s="44" t="n">
        <v>3.5</v>
      </c>
      <c r="R263" s="44" t="n">
        <v>0.9</v>
      </c>
      <c r="S263" s="44" t="n">
        <v>1.9</v>
      </c>
      <c r="T263" s="44" t="n">
        <v>2</v>
      </c>
      <c r="U263" s="44" t="n">
        <v>2</v>
      </c>
      <c r="V263" s="44" t="n">
        <v>2</v>
      </c>
      <c r="W263" s="44" t="n">
        <v>2</v>
      </c>
      <c r="X263" s="44" t="n">
        <v>2</v>
      </c>
      <c r="Y263" s="44" t="n">
        <v>2</v>
      </c>
      <c r="Z263" s="44" t="n">
        <v>2.4</v>
      </c>
      <c r="AA263" s="44" t="n">
        <v>2</v>
      </c>
      <c r="AB263" s="44" t="n">
        <v>1.9</v>
      </c>
      <c r="AC263" s="44" t="n">
        <v>1.7</v>
      </c>
      <c r="AD263" s="44" t="n">
        <v>2</v>
      </c>
      <c r="AE263" s="44" t="n">
        <v>1.9</v>
      </c>
      <c r="AF263" s="45"/>
      <c r="AG263" s="11" t="n">
        <f aca="false">MAX(B263:AF263)</f>
        <v>8</v>
      </c>
      <c r="AH263" s="12" t="n">
        <f aca="false">AVERAGE(B263:AF263)</f>
        <v>3.11666666666667</v>
      </c>
      <c r="AI263" s="12" t="n">
        <f aca="false">SUM(B263:AF263)</f>
        <v>93.5</v>
      </c>
    </row>
    <row r="264" customFormat="false" ht="13.5" hidden="false" customHeight="false" outlineLevel="0" collapsed="false">
      <c r="A264" s="16" t="s">
        <v>264</v>
      </c>
      <c r="B264" s="46" t="n">
        <v>1.5</v>
      </c>
      <c r="C264" s="47" t="n">
        <v>1.3</v>
      </c>
      <c r="D264" s="47" t="n">
        <v>1.5</v>
      </c>
      <c r="E264" s="47" t="n">
        <v>1.5</v>
      </c>
      <c r="F264" s="47" t="n">
        <v>1.5</v>
      </c>
      <c r="G264" s="47" t="n">
        <v>1.5</v>
      </c>
      <c r="H264" s="47" t="n">
        <v>1.5</v>
      </c>
      <c r="I264" s="47" t="n">
        <v>1.6</v>
      </c>
      <c r="J264" s="47" t="n">
        <v>2.3</v>
      </c>
      <c r="K264" s="47" t="n">
        <v>1.6</v>
      </c>
      <c r="L264" s="47" t="n">
        <v>1.6</v>
      </c>
      <c r="M264" s="47" t="n">
        <v>1.7</v>
      </c>
      <c r="N264" s="47" t="n">
        <v>2.3</v>
      </c>
      <c r="O264" s="47" t="n">
        <v>2.3</v>
      </c>
      <c r="P264" s="47" t="n">
        <v>2.3</v>
      </c>
      <c r="Q264" s="47" t="n">
        <v>2.3</v>
      </c>
      <c r="R264" s="47" t="n">
        <v>2.3</v>
      </c>
      <c r="S264" s="47" t="n">
        <v>1.5</v>
      </c>
      <c r="T264" s="47" t="n">
        <v>1.6</v>
      </c>
      <c r="U264" s="47" t="n">
        <v>1.6</v>
      </c>
      <c r="V264" s="47" t="n">
        <v>1.6</v>
      </c>
      <c r="W264" s="47" t="n">
        <v>2</v>
      </c>
      <c r="X264" s="47" t="n">
        <v>1.9</v>
      </c>
      <c r="Y264" s="47" t="n">
        <v>2.2</v>
      </c>
      <c r="Z264" s="47" t="n">
        <v>1</v>
      </c>
      <c r="AA264" s="47" t="n">
        <v>1.9</v>
      </c>
      <c r="AB264" s="47" t="n">
        <v>0.4</v>
      </c>
      <c r="AC264" s="47" t="n">
        <v>1.3</v>
      </c>
      <c r="AD264" s="47" t="n">
        <v>1.7</v>
      </c>
      <c r="AE264" s="47" t="n">
        <v>1.3</v>
      </c>
      <c r="AF264" s="48" t="n">
        <v>1.3</v>
      </c>
      <c r="AG264" s="20" t="n">
        <f aca="false">MAX(B264:AF264)</f>
        <v>2.3</v>
      </c>
      <c r="AH264" s="21" t="n">
        <f aca="false">AVERAGE(B264:AF264)</f>
        <v>1.6741935483871</v>
      </c>
      <c r="AI264" s="21" t="n">
        <f aca="false">SUM(B264:AF264)</f>
        <v>51.9</v>
      </c>
    </row>
    <row r="265" customFormat="false" ht="12.75" hidden="false" customHeight="false" outlineLevel="0" collapsed="false">
      <c r="A265" s="22" t="s">
        <v>265</v>
      </c>
      <c r="B265" s="49" t="n">
        <v>1.3</v>
      </c>
      <c r="C265" s="50" t="n">
        <v>1.9</v>
      </c>
      <c r="D265" s="50" t="n">
        <v>2</v>
      </c>
      <c r="E265" s="50" t="n">
        <v>2</v>
      </c>
      <c r="F265" s="50" t="n">
        <v>2</v>
      </c>
      <c r="G265" s="50" t="n">
        <v>2.1</v>
      </c>
      <c r="H265" s="50" t="n">
        <v>2</v>
      </c>
      <c r="I265" s="50" t="n">
        <v>2.8</v>
      </c>
      <c r="J265" s="50" t="n">
        <v>2.9</v>
      </c>
      <c r="K265" s="50" t="n">
        <v>2.8</v>
      </c>
      <c r="L265" s="50" t="n">
        <v>2.8</v>
      </c>
      <c r="M265" s="50" t="n">
        <v>2.8</v>
      </c>
      <c r="N265" s="50" t="n">
        <v>2.9</v>
      </c>
      <c r="O265" s="50" t="n">
        <v>2.9</v>
      </c>
      <c r="P265" s="50" t="n">
        <v>2.4</v>
      </c>
      <c r="Q265" s="50" t="n">
        <v>2.3</v>
      </c>
      <c r="R265" s="50" t="n">
        <v>2.3</v>
      </c>
      <c r="S265" s="50" t="n">
        <v>2.3</v>
      </c>
      <c r="T265" s="50" t="n">
        <v>2.4</v>
      </c>
      <c r="U265" s="50" t="n">
        <v>2.4</v>
      </c>
      <c r="V265" s="50" t="n">
        <v>1.9</v>
      </c>
      <c r="W265" s="50" t="n">
        <v>1.9</v>
      </c>
      <c r="X265" s="50" t="n">
        <v>1.9</v>
      </c>
      <c r="Y265" s="50" t="n">
        <v>1.9</v>
      </c>
      <c r="Z265" s="50" t="n">
        <v>2.3</v>
      </c>
      <c r="AA265" s="50" t="n">
        <v>2.3</v>
      </c>
      <c r="AB265" s="50" t="n">
        <v>2.3</v>
      </c>
      <c r="AC265" s="50" t="n">
        <v>2.5</v>
      </c>
      <c r="AD265" s="50" t="n">
        <v>2.5</v>
      </c>
      <c r="AE265" s="50" t="n">
        <v>2</v>
      </c>
      <c r="AF265" s="51" t="n">
        <v>2</v>
      </c>
      <c r="AG265" s="26" t="n">
        <f aca="false">MAX(B265:AF265)</f>
        <v>2.9</v>
      </c>
      <c r="AH265" s="27" t="n">
        <f aca="false">AVERAGE(B265:AF265)</f>
        <v>2.28387096774194</v>
      </c>
      <c r="AI265" s="27" t="n">
        <f aca="false">SUM(B265:AF265)</f>
        <v>70.8</v>
      </c>
    </row>
    <row r="266" customFormat="false" ht="12.75" hidden="false" customHeight="false" outlineLevel="0" collapsed="false">
      <c r="A266" s="7" t="s">
        <v>266</v>
      </c>
      <c r="B266" s="43" t="n">
        <v>1.7</v>
      </c>
      <c r="C266" s="44" t="n">
        <v>2.1</v>
      </c>
      <c r="D266" s="44" t="n">
        <v>4.6</v>
      </c>
      <c r="E266" s="44" t="n">
        <v>2.9</v>
      </c>
      <c r="F266" s="44" t="n">
        <v>7</v>
      </c>
      <c r="G266" s="44" t="n">
        <v>3.5</v>
      </c>
      <c r="H266" s="44" t="n">
        <v>3.5</v>
      </c>
      <c r="I266" s="44" t="n">
        <v>3.5</v>
      </c>
      <c r="J266" s="44" t="n">
        <v>3.4</v>
      </c>
      <c r="K266" s="44" t="n">
        <v>3</v>
      </c>
      <c r="L266" s="44" t="n">
        <v>2.8</v>
      </c>
      <c r="M266" s="44" t="n">
        <v>3.1</v>
      </c>
      <c r="N266" s="44" t="n">
        <v>4</v>
      </c>
      <c r="O266" s="44" t="n">
        <v>4</v>
      </c>
      <c r="P266" s="44" t="n">
        <v>3.9</v>
      </c>
      <c r="Q266" s="44" t="n">
        <v>3.9</v>
      </c>
      <c r="R266" s="44" t="n">
        <v>3.9</v>
      </c>
      <c r="S266" s="44" t="n">
        <v>3.9</v>
      </c>
      <c r="T266" s="44" t="n">
        <v>3.9</v>
      </c>
      <c r="U266" s="44" t="n">
        <v>3.9</v>
      </c>
      <c r="V266" s="44" t="n">
        <v>3.5</v>
      </c>
      <c r="W266" s="44" t="n">
        <v>3.5</v>
      </c>
      <c r="X266" s="44" t="n">
        <v>3.5</v>
      </c>
      <c r="Y266" s="44" t="n">
        <v>3.5</v>
      </c>
      <c r="Z266" s="44" t="n">
        <v>3.5</v>
      </c>
      <c r="AA266" s="44" t="n">
        <v>3.5</v>
      </c>
      <c r="AB266" s="44" t="n">
        <v>3.6</v>
      </c>
      <c r="AC266" s="44" t="n">
        <v>3.7</v>
      </c>
      <c r="AD266" s="44"/>
      <c r="AE266" s="44"/>
      <c r="AF266" s="45"/>
      <c r="AG266" s="11" t="n">
        <f aca="false">MAX(B266:AF266)</f>
        <v>7</v>
      </c>
      <c r="AH266" s="12" t="n">
        <f aca="false">AVERAGE(B266:AF266)</f>
        <v>3.6</v>
      </c>
      <c r="AI266" s="12" t="n">
        <f aca="false">SUM(B266:AF266)</f>
        <v>100.8</v>
      </c>
    </row>
    <row r="267" customFormat="false" ht="12.75" hidden="false" customHeight="false" outlineLevel="0" collapsed="false">
      <c r="A267" s="7" t="s">
        <v>267</v>
      </c>
      <c r="B267" s="43" t="n">
        <v>3.7</v>
      </c>
      <c r="C267" s="44" t="n">
        <v>1.7</v>
      </c>
      <c r="D267" s="44" t="n">
        <v>2.2</v>
      </c>
      <c r="E267" s="44" t="n">
        <v>2.2</v>
      </c>
      <c r="F267" s="44" t="n">
        <v>3.1</v>
      </c>
      <c r="G267" s="44" t="n">
        <v>3.3</v>
      </c>
      <c r="H267" s="44" t="n">
        <v>3.7</v>
      </c>
      <c r="I267" s="44" t="n">
        <v>4</v>
      </c>
      <c r="J267" s="44" t="n">
        <v>4.1</v>
      </c>
      <c r="K267" s="44" t="n">
        <v>4.1</v>
      </c>
      <c r="L267" s="44" t="n">
        <v>4.3</v>
      </c>
      <c r="M267" s="44" t="n">
        <v>4.5</v>
      </c>
      <c r="N267" s="44" t="n">
        <v>4.8</v>
      </c>
      <c r="O267" s="44" t="n">
        <v>4.6</v>
      </c>
      <c r="P267" s="44" t="n">
        <v>4.9</v>
      </c>
      <c r="Q267" s="44" t="n">
        <v>4.8</v>
      </c>
      <c r="R267" s="44" t="n">
        <v>5.7</v>
      </c>
      <c r="S267" s="44" t="n">
        <v>3.1</v>
      </c>
      <c r="T267" s="44" t="n">
        <v>3.3</v>
      </c>
      <c r="U267" s="44" t="n">
        <v>4</v>
      </c>
      <c r="V267" s="44" t="n">
        <v>4</v>
      </c>
      <c r="W267" s="44" t="n">
        <v>4</v>
      </c>
      <c r="X267" s="44" t="n">
        <v>4</v>
      </c>
      <c r="Y267" s="44" t="n">
        <v>4</v>
      </c>
      <c r="Z267" s="44" t="n">
        <v>4</v>
      </c>
      <c r="AA267" s="44" t="n">
        <v>4.2</v>
      </c>
      <c r="AB267" s="44" t="n">
        <v>4.2</v>
      </c>
      <c r="AC267" s="44" t="n">
        <v>4.1</v>
      </c>
      <c r="AD267" s="44" t="n">
        <v>4.4</v>
      </c>
      <c r="AE267" s="44" t="n">
        <v>4.4</v>
      </c>
      <c r="AF267" s="45" t="n">
        <v>4.6</v>
      </c>
      <c r="AG267" s="11" t="n">
        <f aca="false">MAX(B267:AF267)</f>
        <v>5.7</v>
      </c>
      <c r="AH267" s="12" t="n">
        <f aca="false">AVERAGE(B267:AF267)</f>
        <v>3.93548387096774</v>
      </c>
      <c r="AI267" s="12" t="n">
        <f aca="false">SUM(B267:AF267)</f>
        <v>122</v>
      </c>
    </row>
    <row r="268" customFormat="false" ht="12.75" hidden="false" customHeight="false" outlineLevel="0" collapsed="false">
      <c r="A268" s="7" t="s">
        <v>268</v>
      </c>
      <c r="B268" s="43" t="n">
        <v>4.4</v>
      </c>
      <c r="C268" s="44" t="n">
        <v>4.4</v>
      </c>
      <c r="D268" s="44" t="n">
        <v>4.4</v>
      </c>
      <c r="E268" s="44" t="n">
        <v>4.2</v>
      </c>
      <c r="F268" s="44" t="n">
        <v>4.3</v>
      </c>
      <c r="G268" s="44" t="n">
        <v>4.1</v>
      </c>
      <c r="H268" s="44" t="n">
        <v>4</v>
      </c>
      <c r="I268" s="44" t="n">
        <v>3.7</v>
      </c>
      <c r="J268" s="44" t="n">
        <v>3.9</v>
      </c>
      <c r="K268" s="44" t="n">
        <v>4</v>
      </c>
      <c r="L268" s="44" t="n">
        <v>4</v>
      </c>
      <c r="M268" s="44" t="n">
        <v>4</v>
      </c>
      <c r="N268" s="44" t="n">
        <v>3.8</v>
      </c>
      <c r="O268" s="44" t="n">
        <v>3.9</v>
      </c>
      <c r="P268" s="44" t="n">
        <v>4</v>
      </c>
      <c r="Q268" s="44" t="n">
        <v>4.1</v>
      </c>
      <c r="R268" s="44" t="n">
        <v>3.9</v>
      </c>
      <c r="S268" s="44" t="n">
        <v>3.8</v>
      </c>
      <c r="T268" s="44" t="n">
        <v>3.8</v>
      </c>
      <c r="U268" s="44" t="n">
        <v>4</v>
      </c>
      <c r="V268" s="44" t="n">
        <v>4.4</v>
      </c>
      <c r="W268" s="44" t="n">
        <v>6</v>
      </c>
      <c r="X268" s="44" t="n">
        <v>7</v>
      </c>
      <c r="Y268" s="44" t="n">
        <v>7.3</v>
      </c>
      <c r="Z268" s="44" t="n">
        <v>7.6</v>
      </c>
      <c r="AA268" s="44" t="n">
        <v>6.6</v>
      </c>
      <c r="AB268" s="44" t="n">
        <v>6.8</v>
      </c>
      <c r="AC268" s="44" t="n">
        <v>7</v>
      </c>
      <c r="AD268" s="44" t="n">
        <v>7.3</v>
      </c>
      <c r="AE268" s="44" t="n">
        <v>7</v>
      </c>
      <c r="AF268" s="45"/>
      <c r="AG268" s="11" t="n">
        <f aca="false">MAX(B268:AF268)</f>
        <v>7.6</v>
      </c>
      <c r="AH268" s="12" t="n">
        <f aca="false">AVERAGE(B268:AF268)</f>
        <v>4.92333333333333</v>
      </c>
      <c r="AI268" s="12" t="n">
        <f aca="false">SUM(B268:AF268)</f>
        <v>147.7</v>
      </c>
    </row>
    <row r="269" customFormat="false" ht="12.75" hidden="false" customHeight="false" outlineLevel="0" collapsed="false">
      <c r="A269" s="7" t="s">
        <v>269</v>
      </c>
      <c r="B269" s="43" t="n">
        <v>7.1</v>
      </c>
      <c r="C269" s="44" t="n">
        <v>7.2</v>
      </c>
      <c r="D269" s="44" t="n">
        <v>7.2</v>
      </c>
      <c r="E269" s="44" t="n">
        <v>7.1</v>
      </c>
      <c r="F269" s="44" t="n">
        <v>7.1</v>
      </c>
      <c r="G269" s="44" t="n">
        <v>7.2</v>
      </c>
      <c r="H269" s="44" t="n">
        <v>7.2</v>
      </c>
      <c r="I269" s="44" t="n">
        <v>7.2</v>
      </c>
      <c r="J269" s="44" t="n">
        <v>7.4</v>
      </c>
      <c r="K269" s="44" t="n">
        <v>7.3</v>
      </c>
      <c r="L269" s="44" t="n">
        <v>7.3</v>
      </c>
      <c r="M269" s="44" t="n">
        <v>7.2</v>
      </c>
      <c r="N269" s="44" t="n">
        <v>7.2</v>
      </c>
      <c r="O269" s="44" t="n">
        <v>7.1</v>
      </c>
      <c r="P269" s="44" t="n">
        <v>7.1</v>
      </c>
      <c r="Q269" s="44" t="n">
        <v>7.2</v>
      </c>
      <c r="R269" s="44" t="n">
        <v>7.2</v>
      </c>
      <c r="S269" s="44" t="n">
        <v>7.3</v>
      </c>
      <c r="T269" s="44" t="n">
        <v>7.3</v>
      </c>
      <c r="U269" s="44" t="n">
        <v>7.2</v>
      </c>
      <c r="V269" s="44" t="n">
        <v>7.3</v>
      </c>
      <c r="W269" s="44" t="n">
        <v>7.3</v>
      </c>
      <c r="X269" s="44" t="n">
        <v>8.7</v>
      </c>
      <c r="Y269" s="44" t="n">
        <v>9.3</v>
      </c>
      <c r="Z269" s="44" t="n">
        <v>9.3</v>
      </c>
      <c r="AA269" s="44" t="n">
        <v>9.2</v>
      </c>
      <c r="AB269" s="44" t="n">
        <v>9.1</v>
      </c>
      <c r="AC269" s="44" t="n">
        <v>9.1</v>
      </c>
      <c r="AD269" s="44" t="n">
        <v>9.6</v>
      </c>
      <c r="AE269" s="44" t="n">
        <v>9.8</v>
      </c>
      <c r="AF269" s="45" t="n">
        <v>9.2</v>
      </c>
      <c r="AG269" s="11" t="n">
        <f aca="false">MAX(B269:AF269)</f>
        <v>9.8</v>
      </c>
      <c r="AH269" s="12" t="n">
        <f aca="false">AVERAGE(B269:AF269)</f>
        <v>7.80645161290323</v>
      </c>
      <c r="AI269" s="12" t="n">
        <f aca="false">SUM(B269:AF269)</f>
        <v>242</v>
      </c>
    </row>
    <row r="270" customFormat="false" ht="12.75" hidden="false" customHeight="false" outlineLevel="0" collapsed="false">
      <c r="A270" s="7" t="s">
        <v>270</v>
      </c>
      <c r="B270" s="43" t="n">
        <v>9.1</v>
      </c>
      <c r="C270" s="44" t="n">
        <v>9</v>
      </c>
      <c r="D270" s="44" t="n">
        <v>9</v>
      </c>
      <c r="E270" s="44" t="n">
        <v>8.8</v>
      </c>
      <c r="F270" s="44" t="n">
        <v>7.9</v>
      </c>
      <c r="G270" s="44" t="n">
        <v>8.4</v>
      </c>
      <c r="H270" s="44" t="n">
        <v>8.3</v>
      </c>
      <c r="I270" s="44" t="n">
        <v>8.3</v>
      </c>
      <c r="J270" s="44" t="n">
        <v>8.3</v>
      </c>
      <c r="K270" s="44" t="n">
        <v>8.3</v>
      </c>
      <c r="L270" s="44" t="n">
        <v>8.2</v>
      </c>
      <c r="M270" s="44" t="n">
        <v>8.2</v>
      </c>
      <c r="N270" s="44" t="n">
        <v>8.2</v>
      </c>
      <c r="O270" s="44" t="n">
        <v>8.3</v>
      </c>
      <c r="P270" s="44" t="n">
        <v>8.4</v>
      </c>
      <c r="Q270" s="44" t="n">
        <v>8.1</v>
      </c>
      <c r="R270" s="44" t="n">
        <v>8.1</v>
      </c>
      <c r="S270" s="44" t="n">
        <v>8.5</v>
      </c>
      <c r="T270" s="44" t="n">
        <v>8.5</v>
      </c>
      <c r="U270" s="44" t="n">
        <v>8.5</v>
      </c>
      <c r="V270" s="44" t="n">
        <v>8.7</v>
      </c>
      <c r="W270" s="44" t="n">
        <v>9</v>
      </c>
      <c r="X270" s="44" t="n">
        <v>8.6</v>
      </c>
      <c r="Y270" s="44" t="n">
        <v>8.5</v>
      </c>
      <c r="Z270" s="44" t="n">
        <v>8.2</v>
      </c>
      <c r="AA270" s="44" t="n">
        <v>8.2</v>
      </c>
      <c r="AB270" s="44" t="n">
        <v>8.6</v>
      </c>
      <c r="AC270" s="44" t="n">
        <v>8.6</v>
      </c>
      <c r="AD270" s="44" t="n">
        <v>8.8</v>
      </c>
      <c r="AE270" s="44" t="n">
        <v>9</v>
      </c>
      <c r="AF270" s="45"/>
      <c r="AG270" s="11" t="n">
        <f aca="false">MAX(B270:AF270)</f>
        <v>9.1</v>
      </c>
      <c r="AH270" s="12" t="n">
        <f aca="false">AVERAGE(B270:AF270)</f>
        <v>8.48666666666667</v>
      </c>
      <c r="AI270" s="12" t="n">
        <f aca="false">SUM(B270:AF270)</f>
        <v>254.6</v>
      </c>
    </row>
    <row r="271" customFormat="false" ht="12.75" hidden="false" customHeight="false" outlineLevel="0" collapsed="false">
      <c r="A271" s="7" t="s">
        <v>271</v>
      </c>
      <c r="B271" s="43" t="n">
        <v>8.7</v>
      </c>
      <c r="C271" s="44" t="n">
        <v>8.7</v>
      </c>
      <c r="D271" s="44" t="n">
        <v>8.9</v>
      </c>
      <c r="E271" s="44" t="n">
        <v>9.1</v>
      </c>
      <c r="F271" s="44" t="n">
        <v>9.1</v>
      </c>
      <c r="G271" s="44" t="n">
        <v>9</v>
      </c>
      <c r="H271" s="44" t="n">
        <v>9.4</v>
      </c>
      <c r="I271" s="44" t="n">
        <v>7.1</v>
      </c>
      <c r="J271" s="44" t="n">
        <v>9.7</v>
      </c>
      <c r="K271" s="44" t="n">
        <v>9.6</v>
      </c>
      <c r="L271" s="44" t="n">
        <v>9.2</v>
      </c>
      <c r="M271" s="44" t="n">
        <v>9.2</v>
      </c>
      <c r="N271" s="44" t="n">
        <v>9.2</v>
      </c>
      <c r="O271" s="44" t="n">
        <v>9</v>
      </c>
      <c r="P271" s="44" t="n">
        <v>9</v>
      </c>
      <c r="Q271" s="44" t="n">
        <v>9</v>
      </c>
      <c r="R271" s="44" t="n">
        <v>9.1</v>
      </c>
      <c r="S271" s="44" t="n">
        <v>9.2</v>
      </c>
      <c r="T271" s="44" t="n">
        <v>9.2</v>
      </c>
      <c r="U271" s="44" t="n">
        <v>9.6</v>
      </c>
      <c r="V271" s="44" t="n">
        <v>8.2</v>
      </c>
      <c r="W271" s="44" t="n">
        <v>7.8</v>
      </c>
      <c r="X271" s="44" t="n">
        <v>8.2</v>
      </c>
      <c r="Y271" s="44" t="n">
        <v>8.7</v>
      </c>
      <c r="Z271" s="44" t="n">
        <v>8.8</v>
      </c>
      <c r="AA271" s="44" t="n">
        <v>9</v>
      </c>
      <c r="AB271" s="44" t="n">
        <v>8.5</v>
      </c>
      <c r="AC271" s="44" t="n">
        <v>8</v>
      </c>
      <c r="AD271" s="44" t="n">
        <v>8.4</v>
      </c>
      <c r="AE271" s="44" t="n">
        <v>8.8</v>
      </c>
      <c r="AF271" s="45" t="n">
        <v>8.8</v>
      </c>
      <c r="AG271" s="11" t="n">
        <f aca="false">MAX(B271:AF271)</f>
        <v>9.7</v>
      </c>
      <c r="AH271" s="12" t="n">
        <f aca="false">AVERAGE(B271:AF271)</f>
        <v>8.84516129032258</v>
      </c>
      <c r="AI271" s="12" t="n">
        <f aca="false">SUM(B271:AF271)</f>
        <v>274.2</v>
      </c>
    </row>
    <row r="272" customFormat="false" ht="12.75" hidden="false" customHeight="false" outlineLevel="0" collapsed="false">
      <c r="A272" s="7" t="s">
        <v>272</v>
      </c>
      <c r="B272" s="43" t="n">
        <v>8.8</v>
      </c>
      <c r="C272" s="44" t="n">
        <v>9.2</v>
      </c>
      <c r="D272" s="44" t="n">
        <v>9.1</v>
      </c>
      <c r="E272" s="44" t="n">
        <v>8.2</v>
      </c>
      <c r="F272" s="44" t="n">
        <v>8.1</v>
      </c>
      <c r="G272" s="44" t="n">
        <v>8</v>
      </c>
      <c r="H272" s="44" t="n">
        <v>8.1</v>
      </c>
      <c r="I272" s="44" t="n">
        <v>9</v>
      </c>
      <c r="J272" s="44" t="n">
        <v>8</v>
      </c>
      <c r="K272" s="44" t="n">
        <v>8.1</v>
      </c>
      <c r="L272" s="44" t="n">
        <v>8.1</v>
      </c>
      <c r="M272" s="44" t="n">
        <v>8</v>
      </c>
      <c r="N272" s="44" t="n">
        <v>8</v>
      </c>
      <c r="O272" s="44" t="n">
        <v>8</v>
      </c>
      <c r="P272" s="44" t="n">
        <v>8</v>
      </c>
      <c r="Q272" s="44" t="n">
        <v>7.8</v>
      </c>
      <c r="R272" s="44" t="n">
        <v>7.4</v>
      </c>
      <c r="S272" s="44" t="n">
        <v>7.4</v>
      </c>
      <c r="T272" s="44" t="n">
        <v>7.4</v>
      </c>
      <c r="U272" s="44" t="n">
        <v>7.2</v>
      </c>
      <c r="V272" s="44" t="n">
        <v>7.2</v>
      </c>
      <c r="W272" s="44" t="n">
        <v>7.4</v>
      </c>
      <c r="X272" s="44" t="n">
        <v>7.6</v>
      </c>
      <c r="Y272" s="44" t="n">
        <v>7.6</v>
      </c>
      <c r="Z272" s="44" t="n">
        <v>7.4</v>
      </c>
      <c r="AA272" s="44" t="n">
        <v>7.2</v>
      </c>
      <c r="AB272" s="44" t="n">
        <v>7.8</v>
      </c>
      <c r="AC272" s="44" t="n">
        <v>7.9</v>
      </c>
      <c r="AD272" s="44" t="n">
        <v>8</v>
      </c>
      <c r="AE272" s="44" t="n">
        <v>8.1</v>
      </c>
      <c r="AF272" s="45" t="n">
        <v>8.2</v>
      </c>
      <c r="AG272" s="11" t="n">
        <f aca="false">MAX(B272:AF272)</f>
        <v>9.2</v>
      </c>
      <c r="AH272" s="12" t="n">
        <f aca="false">AVERAGE(B272:AF272)</f>
        <v>7.94516129032258</v>
      </c>
      <c r="AI272" s="12" t="n">
        <f aca="false">SUM(B272:AF272)</f>
        <v>246.3</v>
      </c>
    </row>
    <row r="273" customFormat="false" ht="12.75" hidden="false" customHeight="false" outlineLevel="0" collapsed="false">
      <c r="A273" s="7" t="s">
        <v>273</v>
      </c>
      <c r="B273" s="43" t="n">
        <v>10.4</v>
      </c>
      <c r="C273" s="44" t="n">
        <v>7.5</v>
      </c>
      <c r="D273" s="44" t="n">
        <v>7.6</v>
      </c>
      <c r="E273" s="44" t="n">
        <v>6.9</v>
      </c>
      <c r="F273" s="44" t="n">
        <v>5.9</v>
      </c>
      <c r="G273" s="44" t="n">
        <v>6</v>
      </c>
      <c r="H273" s="44" t="n">
        <v>6.1</v>
      </c>
      <c r="I273" s="44" t="n">
        <v>6</v>
      </c>
      <c r="J273" s="44" t="n">
        <v>3.2</v>
      </c>
      <c r="K273" s="44" t="n">
        <v>6.4</v>
      </c>
      <c r="L273" s="44" t="n">
        <v>5.6</v>
      </c>
      <c r="M273" s="44" t="n">
        <v>5.6</v>
      </c>
      <c r="N273" s="44" t="n">
        <v>5.4</v>
      </c>
      <c r="O273" s="44" t="n">
        <v>1.8</v>
      </c>
      <c r="P273" s="44" t="n">
        <v>4.5</v>
      </c>
      <c r="Q273" s="44" t="n">
        <v>4.4</v>
      </c>
      <c r="R273" s="44" t="n">
        <v>4.4</v>
      </c>
      <c r="S273" s="44" t="n">
        <v>4.5</v>
      </c>
      <c r="T273" s="44" t="n">
        <v>4.4</v>
      </c>
      <c r="U273" s="44" t="n">
        <v>4.2</v>
      </c>
      <c r="V273" s="44" t="n">
        <v>4.3</v>
      </c>
      <c r="W273" s="44" t="n">
        <v>4.3</v>
      </c>
      <c r="X273" s="44" t="n">
        <v>4.3</v>
      </c>
      <c r="Y273" s="44" t="n">
        <v>4.6</v>
      </c>
      <c r="Z273" s="44" t="n">
        <v>4.6</v>
      </c>
      <c r="AA273" s="44" t="n">
        <v>4.6</v>
      </c>
      <c r="AB273" s="44" t="n">
        <v>4.9</v>
      </c>
      <c r="AC273" s="44" t="n">
        <v>4.6</v>
      </c>
      <c r="AD273" s="44" t="n">
        <v>1.2</v>
      </c>
      <c r="AE273" s="44" t="n">
        <v>2.8</v>
      </c>
      <c r="AF273" s="45"/>
      <c r="AG273" s="11" t="n">
        <f aca="false">MAX(B273:AF273)</f>
        <v>10.4</v>
      </c>
      <c r="AH273" s="12" t="n">
        <f aca="false">AVERAGE(B273:AF273)</f>
        <v>5.03333333333333</v>
      </c>
      <c r="AI273" s="12" t="n">
        <f aca="false">SUM(B273:AF273)</f>
        <v>151</v>
      </c>
    </row>
    <row r="274" customFormat="false" ht="12.75" hidden="false" customHeight="false" outlineLevel="0" collapsed="false">
      <c r="A274" s="7" t="s">
        <v>274</v>
      </c>
      <c r="B274" s="43" t="n">
        <v>5</v>
      </c>
      <c r="C274" s="44"/>
      <c r="D274" s="44"/>
      <c r="E274" s="44"/>
      <c r="F274" s="44" t="n">
        <v>2.9</v>
      </c>
      <c r="G274" s="44" t="n">
        <v>3.3</v>
      </c>
      <c r="H274" s="44" t="n">
        <v>3.5</v>
      </c>
      <c r="I274" s="44" t="n">
        <v>3.5</v>
      </c>
      <c r="J274" s="44" t="n">
        <v>3.6</v>
      </c>
      <c r="K274" s="44" t="n">
        <v>3.8</v>
      </c>
      <c r="L274" s="44" t="n">
        <v>4</v>
      </c>
      <c r="M274" s="44" t="n">
        <v>4.6</v>
      </c>
      <c r="N274" s="44" t="n">
        <v>4.2</v>
      </c>
      <c r="O274" s="44" t="n">
        <v>3.6</v>
      </c>
      <c r="P274" s="44" t="n">
        <v>3.6</v>
      </c>
      <c r="Q274" s="44" t="n">
        <v>3.7</v>
      </c>
      <c r="R274" s="44" t="n">
        <v>3.6</v>
      </c>
      <c r="S274" s="44" t="n">
        <v>3.4</v>
      </c>
      <c r="T274" s="44" t="n">
        <v>3.4</v>
      </c>
      <c r="U274" s="44" t="n">
        <v>3.2</v>
      </c>
      <c r="V274" s="44" t="n">
        <v>3.1</v>
      </c>
      <c r="W274" s="44" t="n">
        <v>3.1</v>
      </c>
      <c r="X274" s="44" t="n">
        <v>3.2</v>
      </c>
      <c r="Y274" s="44" t="n">
        <v>3.1</v>
      </c>
      <c r="Z274" s="44" t="n">
        <v>2.4</v>
      </c>
      <c r="AA274" s="44" t="n">
        <v>1.9</v>
      </c>
      <c r="AB274" s="44" t="n">
        <v>2</v>
      </c>
      <c r="AC274" s="44" t="n">
        <v>2.5</v>
      </c>
      <c r="AD274" s="44" t="n">
        <v>2.7</v>
      </c>
      <c r="AE274" s="44" t="n">
        <v>2.6</v>
      </c>
      <c r="AF274" s="45" t="n">
        <v>2.3</v>
      </c>
      <c r="AG274" s="11" t="n">
        <f aca="false">MAX(B274:AF274)</f>
        <v>5</v>
      </c>
      <c r="AH274" s="12" t="n">
        <f aca="false">AVERAGE(B274:AF274)</f>
        <v>3.27857142857143</v>
      </c>
      <c r="AI274" s="12" t="n">
        <f aca="false">SUM(B274:AF274)</f>
        <v>91.8</v>
      </c>
    </row>
    <row r="275" customFormat="false" ht="12.75" hidden="false" customHeight="false" outlineLevel="0" collapsed="false">
      <c r="A275" s="7" t="s">
        <v>275</v>
      </c>
      <c r="B275" s="43" t="n">
        <v>2.3</v>
      </c>
      <c r="C275" s="44" t="n">
        <v>2.3</v>
      </c>
      <c r="D275" s="44" t="n">
        <v>2.8</v>
      </c>
      <c r="E275" s="44" t="n">
        <v>2</v>
      </c>
      <c r="F275" s="44" t="n">
        <v>2.1</v>
      </c>
      <c r="G275" s="44" t="n">
        <v>2.1</v>
      </c>
      <c r="H275" s="44" t="n">
        <v>2.4</v>
      </c>
      <c r="I275" s="44" t="n">
        <v>2.4</v>
      </c>
      <c r="J275" s="44" t="n">
        <v>2.3</v>
      </c>
      <c r="K275" s="44" t="n">
        <v>2.2</v>
      </c>
      <c r="L275" s="44" t="n">
        <v>2.3</v>
      </c>
      <c r="M275" s="44" t="n">
        <v>2.3</v>
      </c>
      <c r="N275" s="44" t="n">
        <v>2.3</v>
      </c>
      <c r="O275" s="44" t="n">
        <v>2.4</v>
      </c>
      <c r="P275" s="44" t="n">
        <v>2.7</v>
      </c>
      <c r="Q275" s="44" t="n">
        <v>2.8</v>
      </c>
      <c r="R275" s="44" t="n">
        <v>2.8</v>
      </c>
      <c r="S275" s="44" t="n">
        <v>2.3</v>
      </c>
      <c r="T275" s="44" t="n">
        <v>2.3</v>
      </c>
      <c r="U275" s="44" t="n">
        <v>2.3</v>
      </c>
      <c r="V275" s="44" t="n">
        <v>2.6</v>
      </c>
      <c r="W275" s="44" t="n">
        <v>1.8</v>
      </c>
      <c r="X275" s="44" t="n">
        <v>1.8</v>
      </c>
      <c r="Y275" s="44" t="n">
        <v>1.9</v>
      </c>
      <c r="Z275" s="44" t="n">
        <v>1.9</v>
      </c>
      <c r="AA275" s="44" t="n">
        <v>2</v>
      </c>
      <c r="AB275" s="44" t="n">
        <v>1.4</v>
      </c>
      <c r="AC275" s="44" t="n">
        <v>1.4</v>
      </c>
      <c r="AD275" s="44" t="n">
        <v>1.5</v>
      </c>
      <c r="AE275" s="44" t="n">
        <v>1.5</v>
      </c>
      <c r="AF275" s="45"/>
      <c r="AG275" s="11" t="n">
        <f aca="false">MAX(B275:AF275)</f>
        <v>2.8</v>
      </c>
      <c r="AH275" s="12" t="n">
        <f aca="false">AVERAGE(B275:AF275)</f>
        <v>2.17333333333333</v>
      </c>
      <c r="AI275" s="12" t="n">
        <f aca="false">SUM(B275:AF275)</f>
        <v>65.2</v>
      </c>
    </row>
    <row r="276" customFormat="false" ht="13.5" hidden="false" customHeight="false" outlineLevel="0" collapsed="false">
      <c r="A276" s="16" t="s">
        <v>276</v>
      </c>
      <c r="B276" s="46" t="n">
        <v>0.5</v>
      </c>
      <c r="C276" s="47" t="n">
        <v>1</v>
      </c>
      <c r="D276" s="47" t="n">
        <v>1.3</v>
      </c>
      <c r="E276" s="47" t="n">
        <v>1.4</v>
      </c>
      <c r="F276" s="47" t="n">
        <v>2</v>
      </c>
      <c r="G276" s="47" t="n">
        <v>2</v>
      </c>
      <c r="H276" s="47" t="n">
        <v>1.9</v>
      </c>
      <c r="I276" s="47" t="n">
        <v>1.9</v>
      </c>
      <c r="J276" s="47" t="n">
        <v>1.9</v>
      </c>
      <c r="K276" s="47" t="n">
        <v>1.9</v>
      </c>
      <c r="L276" s="47" t="n">
        <v>1.9</v>
      </c>
      <c r="M276" s="47" t="n">
        <v>1.9</v>
      </c>
      <c r="N276" s="47" t="n">
        <v>1.8</v>
      </c>
      <c r="O276" s="47" t="n">
        <v>1.8</v>
      </c>
      <c r="P276" s="47" t="n">
        <v>1.8</v>
      </c>
      <c r="Q276" s="47" t="n">
        <v>1.8</v>
      </c>
      <c r="R276" s="47" t="n">
        <v>1.7</v>
      </c>
      <c r="S276" s="47" t="n">
        <v>1.6</v>
      </c>
      <c r="T276" s="47" t="n">
        <v>1.9</v>
      </c>
      <c r="U276" s="47" t="n">
        <v>1.9</v>
      </c>
      <c r="V276" s="47" t="n">
        <v>1.9</v>
      </c>
      <c r="W276" s="47" t="n">
        <v>1.9</v>
      </c>
      <c r="X276" s="47" t="n">
        <v>1.9</v>
      </c>
      <c r="Y276" s="47" t="n">
        <v>1.9</v>
      </c>
      <c r="Z276" s="47" t="n">
        <v>1.9</v>
      </c>
      <c r="AA276" s="47" t="n">
        <v>1.9</v>
      </c>
      <c r="AB276" s="47" t="n">
        <v>1.8</v>
      </c>
      <c r="AC276" s="47" t="n">
        <v>1.8</v>
      </c>
      <c r="AD276" s="47" t="n">
        <v>1.7</v>
      </c>
      <c r="AE276" s="47" t="n">
        <v>1.8</v>
      </c>
      <c r="AF276" s="48" t="n">
        <v>1.8</v>
      </c>
      <c r="AG276" s="20" t="n">
        <f aca="false">MAX(B276:AF276)</f>
        <v>2</v>
      </c>
      <c r="AH276" s="21" t="n">
        <f aca="false">AVERAGE(B276:AF276)</f>
        <v>1.74838709677419</v>
      </c>
      <c r="AI276" s="21" t="n">
        <f aca="false">SUM(B276:AF276)</f>
        <v>54.2</v>
      </c>
    </row>
    <row r="277" customFormat="false" ht="12.75" hidden="false" customHeight="false" outlineLevel="0" collapsed="false">
      <c r="A277" s="22" t="s">
        <v>277</v>
      </c>
      <c r="B277" s="49" t="n">
        <v>1.8</v>
      </c>
      <c r="C277" s="50" t="n">
        <v>1.7</v>
      </c>
      <c r="D277" s="50" t="n">
        <v>1.8</v>
      </c>
      <c r="E277" s="50" t="n">
        <v>1.8</v>
      </c>
      <c r="F277" s="50" t="n">
        <v>1.7</v>
      </c>
      <c r="G277" s="50" t="n">
        <v>1.7</v>
      </c>
      <c r="H277" s="50" t="n">
        <v>1.7</v>
      </c>
      <c r="I277" s="50" t="n">
        <v>1.7</v>
      </c>
      <c r="J277" s="50" t="n">
        <v>1.7</v>
      </c>
      <c r="K277" s="50" t="n">
        <v>1.7</v>
      </c>
      <c r="L277" s="50" t="n">
        <v>1.8</v>
      </c>
      <c r="M277" s="50" t="n">
        <v>1.8</v>
      </c>
      <c r="N277" s="50" t="n">
        <v>1.7</v>
      </c>
      <c r="O277" s="50" t="n">
        <v>1.7</v>
      </c>
      <c r="P277" s="50" t="n">
        <v>1.8</v>
      </c>
      <c r="Q277" s="50" t="n">
        <v>1.7</v>
      </c>
      <c r="R277" s="50" t="n">
        <v>1.7</v>
      </c>
      <c r="S277" s="50" t="n">
        <v>1.7</v>
      </c>
      <c r="T277" s="50" t="n">
        <v>1.7</v>
      </c>
      <c r="U277" s="50" t="n">
        <v>1.7</v>
      </c>
      <c r="V277" s="50" t="n">
        <v>1.7</v>
      </c>
      <c r="W277" s="50" t="n">
        <v>1.8</v>
      </c>
      <c r="X277" s="50" t="n">
        <v>1.8</v>
      </c>
      <c r="Y277" s="50" t="n">
        <v>1.7</v>
      </c>
      <c r="Z277" s="50" t="n">
        <v>1.8</v>
      </c>
      <c r="AA277" s="50" t="n">
        <v>1.8</v>
      </c>
      <c r="AB277" s="50" t="n">
        <v>1.8</v>
      </c>
      <c r="AC277" s="50" t="n">
        <v>1.7</v>
      </c>
      <c r="AD277" s="50" t="n">
        <v>1.7</v>
      </c>
      <c r="AE277" s="50" t="n">
        <v>1.7</v>
      </c>
      <c r="AF277" s="51" t="n">
        <v>1.6</v>
      </c>
      <c r="AG277" s="26" t="n">
        <f aca="false">MAX(B277:AF277)</f>
        <v>1.8</v>
      </c>
      <c r="AH277" s="27" t="n">
        <f aca="false">AVERAGE(B277:AF277)</f>
        <v>1.73225806451613</v>
      </c>
      <c r="AI277" s="27" t="n">
        <f aca="false">SUM(B277:AF277)</f>
        <v>53.7</v>
      </c>
    </row>
    <row r="278" customFormat="false" ht="12.75" hidden="false" customHeight="false" outlineLevel="0" collapsed="false">
      <c r="A278" s="7" t="s">
        <v>278</v>
      </c>
      <c r="B278" s="43" t="n">
        <v>1.7</v>
      </c>
      <c r="C278" s="44" t="n">
        <v>1.8</v>
      </c>
      <c r="D278" s="44" t="n">
        <v>1.8</v>
      </c>
      <c r="E278" s="44" t="n">
        <v>1.8</v>
      </c>
      <c r="F278" s="44" t="n">
        <v>1.8</v>
      </c>
      <c r="G278" s="44" t="n">
        <v>1.9</v>
      </c>
      <c r="H278" s="44" t="n">
        <v>1.9</v>
      </c>
      <c r="I278" s="44" t="n">
        <v>2</v>
      </c>
      <c r="J278" s="44" t="n">
        <v>1.2</v>
      </c>
      <c r="K278" s="44" t="n">
        <v>1.9</v>
      </c>
      <c r="L278" s="44" t="n">
        <v>2</v>
      </c>
      <c r="M278" s="44" t="n">
        <v>2</v>
      </c>
      <c r="N278" s="44" t="n">
        <v>2</v>
      </c>
      <c r="O278" s="44" t="n">
        <v>2</v>
      </c>
      <c r="P278" s="44" t="n">
        <v>2</v>
      </c>
      <c r="Q278" s="44" t="n">
        <v>1.9</v>
      </c>
      <c r="R278" s="44" t="n">
        <v>1.9</v>
      </c>
      <c r="S278" s="44" t="n">
        <v>1.9</v>
      </c>
      <c r="T278" s="44" t="n">
        <v>1.9</v>
      </c>
      <c r="U278" s="44" t="n">
        <v>1.9</v>
      </c>
      <c r="V278" s="44" t="n">
        <v>1.9</v>
      </c>
      <c r="W278" s="44" t="n">
        <v>2</v>
      </c>
      <c r="X278" s="44" t="n">
        <v>2</v>
      </c>
      <c r="Y278" s="44" t="n">
        <v>2</v>
      </c>
      <c r="Z278" s="44" t="n">
        <v>2.1</v>
      </c>
      <c r="AA278" s="44" t="n">
        <v>2.1</v>
      </c>
      <c r="AB278" s="44" t="n">
        <v>2</v>
      </c>
      <c r="AC278" s="44" t="n">
        <v>2</v>
      </c>
      <c r="AD278" s="44" t="n">
        <v>2.1</v>
      </c>
      <c r="AE278" s="44"/>
      <c r="AF278" s="45"/>
      <c r="AG278" s="11" t="n">
        <f aca="false">MAX(B278:AF278)</f>
        <v>2.1</v>
      </c>
      <c r="AH278" s="12" t="n">
        <f aca="false">AVERAGE(B278:AF278)</f>
        <v>1.91379310344828</v>
      </c>
      <c r="AI278" s="12" t="n">
        <f aca="false">SUM(B278:AF278)</f>
        <v>55.5</v>
      </c>
    </row>
    <row r="279" customFormat="false" ht="12.75" hidden="false" customHeight="false" outlineLevel="0" collapsed="false">
      <c r="A279" s="7" t="s">
        <v>279</v>
      </c>
      <c r="B279" s="43" t="n">
        <v>2.2</v>
      </c>
      <c r="C279" s="44" t="n">
        <v>2.2</v>
      </c>
      <c r="D279" s="44" t="n">
        <v>2.2</v>
      </c>
      <c r="E279" s="44" t="n">
        <v>2.2</v>
      </c>
      <c r="F279" s="44" t="n">
        <v>2.1</v>
      </c>
      <c r="G279" s="44" t="n">
        <v>2.1</v>
      </c>
      <c r="H279" s="44" t="n">
        <v>2.1</v>
      </c>
      <c r="I279" s="44" t="n">
        <v>2.1</v>
      </c>
      <c r="J279" s="44" t="n">
        <v>2.1</v>
      </c>
      <c r="K279" s="44" t="n">
        <v>2.3</v>
      </c>
      <c r="L279" s="44" t="n">
        <v>2.3</v>
      </c>
      <c r="M279" s="44" t="n">
        <v>2.4</v>
      </c>
      <c r="N279" s="44" t="n">
        <v>2.4</v>
      </c>
      <c r="O279" s="44" t="n">
        <v>2.5</v>
      </c>
      <c r="P279" s="44" t="n">
        <v>2.5</v>
      </c>
      <c r="Q279" s="44" t="n">
        <v>2.4</v>
      </c>
      <c r="R279" s="44" t="n">
        <v>2.4</v>
      </c>
      <c r="S279" s="44" t="n">
        <v>2.4</v>
      </c>
      <c r="T279" s="44" t="n">
        <v>2.4</v>
      </c>
      <c r="U279" s="44" t="n">
        <v>2.4</v>
      </c>
      <c r="V279" s="44" t="n">
        <v>2.4</v>
      </c>
      <c r="W279" s="44" t="n">
        <v>2.4</v>
      </c>
      <c r="X279" s="44" t="n">
        <v>2.5</v>
      </c>
      <c r="Y279" s="44" t="n">
        <v>2.5</v>
      </c>
      <c r="Z279" s="44" t="n">
        <v>2.5</v>
      </c>
      <c r="AA279" s="44" t="n">
        <v>2.5</v>
      </c>
      <c r="AB279" s="44" t="n">
        <v>3</v>
      </c>
      <c r="AC279" s="44" t="n">
        <v>3</v>
      </c>
      <c r="AD279" s="44" t="n">
        <v>2.9</v>
      </c>
      <c r="AE279" s="44" t="n">
        <v>2.7</v>
      </c>
      <c r="AF279" s="45" t="n">
        <v>2.5</v>
      </c>
      <c r="AG279" s="11" t="n">
        <f aca="false">MAX(B279:AF279)</f>
        <v>3</v>
      </c>
      <c r="AH279" s="12" t="n">
        <f aca="false">AVERAGE(B279:AF279)</f>
        <v>2.40645161290323</v>
      </c>
      <c r="AI279" s="12" t="n">
        <f aca="false">SUM(B279:AF279)</f>
        <v>74.6</v>
      </c>
    </row>
    <row r="280" customFormat="false" ht="12.75" hidden="false" customHeight="false" outlineLevel="0" collapsed="false">
      <c r="A280" s="7" t="s">
        <v>280</v>
      </c>
      <c r="B280" s="43" t="n">
        <v>2.6</v>
      </c>
      <c r="C280" s="44" t="n">
        <v>2.5</v>
      </c>
      <c r="D280" s="44" t="n">
        <v>2.4</v>
      </c>
      <c r="E280" s="44" t="n">
        <v>2.4</v>
      </c>
      <c r="F280" s="44" t="n">
        <v>2.7</v>
      </c>
      <c r="G280" s="44" t="n">
        <v>2.8</v>
      </c>
      <c r="H280" s="44" t="n">
        <v>2.8</v>
      </c>
      <c r="I280" s="44" t="n">
        <v>2.8</v>
      </c>
      <c r="J280" s="44" t="n">
        <v>2.9</v>
      </c>
      <c r="K280" s="44" t="n">
        <v>3.5</v>
      </c>
      <c r="L280" s="44" t="n">
        <v>3.9</v>
      </c>
      <c r="M280" s="44" t="n">
        <v>4</v>
      </c>
      <c r="N280" s="44" t="n">
        <v>3.6</v>
      </c>
      <c r="O280" s="44" t="n">
        <v>3.6</v>
      </c>
      <c r="P280" s="44" t="n">
        <v>3.9</v>
      </c>
      <c r="Q280" s="44" t="n">
        <v>3.7</v>
      </c>
      <c r="R280" s="44" t="n">
        <v>3.7</v>
      </c>
      <c r="S280" s="44" t="n">
        <v>3.7</v>
      </c>
      <c r="T280" s="44" t="n">
        <v>3.6</v>
      </c>
      <c r="U280" s="44" t="n">
        <v>3.4</v>
      </c>
      <c r="V280" s="44" t="n">
        <v>3.2</v>
      </c>
      <c r="W280" s="44" t="n">
        <v>2.8</v>
      </c>
      <c r="X280" s="44" t="n">
        <v>3.1</v>
      </c>
      <c r="Y280" s="44" t="n">
        <v>3.2</v>
      </c>
      <c r="Z280" s="44" t="n">
        <v>3.9</v>
      </c>
      <c r="AA280" s="44" t="n">
        <v>4.1</v>
      </c>
      <c r="AB280" s="44" t="n">
        <v>4.2</v>
      </c>
      <c r="AC280" s="44" t="n">
        <v>4.2</v>
      </c>
      <c r="AD280" s="44" t="n">
        <v>4.2</v>
      </c>
      <c r="AE280" s="44" t="n">
        <v>4.3</v>
      </c>
      <c r="AF280" s="45"/>
      <c r="AG280" s="11" t="n">
        <f aca="false">MAX(B280:AF280)</f>
        <v>4.3</v>
      </c>
      <c r="AH280" s="12" t="n">
        <f aca="false">AVERAGE(B280:AF280)</f>
        <v>3.39</v>
      </c>
      <c r="AI280" s="12" t="n">
        <f aca="false">SUM(B280:AF280)</f>
        <v>101.7</v>
      </c>
    </row>
    <row r="281" customFormat="false" ht="12.75" hidden="false" customHeight="false" outlineLevel="0" collapsed="false">
      <c r="A281" s="7" t="s">
        <v>281</v>
      </c>
      <c r="B281" s="43" t="n">
        <v>4.3</v>
      </c>
      <c r="C281" s="44" t="n">
        <v>4.1</v>
      </c>
      <c r="D281" s="44" t="n">
        <v>4.1</v>
      </c>
      <c r="E281" s="44" t="n">
        <v>4.3</v>
      </c>
      <c r="F281" s="44" t="n">
        <v>4.9</v>
      </c>
      <c r="G281" s="44" t="n">
        <v>5.2</v>
      </c>
      <c r="H281" s="44" t="n">
        <v>4.9</v>
      </c>
      <c r="I281" s="44" t="n">
        <v>4.9</v>
      </c>
      <c r="J281" s="44" t="n">
        <v>4.9</v>
      </c>
      <c r="K281" s="44" t="n">
        <v>4.6</v>
      </c>
      <c r="L281" s="44" t="n">
        <v>4.7</v>
      </c>
      <c r="M281" s="44" t="n">
        <v>4.5</v>
      </c>
      <c r="N281" s="44" t="n">
        <v>4.7</v>
      </c>
      <c r="O281" s="44" t="n">
        <v>4.6</v>
      </c>
      <c r="P281" s="44" t="n">
        <v>4.6</v>
      </c>
      <c r="Q281" s="44" t="n">
        <v>4.5</v>
      </c>
      <c r="R281" s="44" t="n">
        <v>4.5</v>
      </c>
      <c r="S281" s="44" t="n">
        <v>4.5</v>
      </c>
      <c r="T281" s="44" t="n">
        <v>4.9</v>
      </c>
      <c r="U281" s="44" t="n">
        <v>5.4</v>
      </c>
      <c r="V281" s="44" t="n">
        <v>5.6</v>
      </c>
      <c r="W281" s="44" t="n">
        <v>5.7</v>
      </c>
      <c r="X281" s="44" t="n">
        <v>5.8</v>
      </c>
      <c r="Y281" s="44" t="n">
        <v>6</v>
      </c>
      <c r="Z281" s="44" t="n">
        <v>6.4</v>
      </c>
      <c r="AA281" s="44" t="n">
        <v>6.4</v>
      </c>
      <c r="AB281" s="44" t="n">
        <v>6.8</v>
      </c>
      <c r="AC281" s="44" t="n">
        <v>7</v>
      </c>
      <c r="AD281" s="44" t="n">
        <v>7</v>
      </c>
      <c r="AE281" s="44" t="n">
        <v>7.2</v>
      </c>
      <c r="AF281" s="45" t="n">
        <v>7</v>
      </c>
      <c r="AG281" s="11" t="n">
        <f aca="false">MAX(B281:AF281)</f>
        <v>7.2</v>
      </c>
      <c r="AH281" s="12" t="n">
        <f aca="false">AVERAGE(B281:AF281)</f>
        <v>5.29032258064516</v>
      </c>
      <c r="AI281" s="12" t="n">
        <f aca="false">SUM(B281:AF281)</f>
        <v>164</v>
      </c>
    </row>
    <row r="282" customFormat="false" ht="12.75" hidden="false" customHeight="false" outlineLevel="0" collapsed="false">
      <c r="A282" s="7" t="s">
        <v>282</v>
      </c>
      <c r="B282" s="43" t="n">
        <v>7</v>
      </c>
      <c r="C282" s="44" t="n">
        <v>6.9</v>
      </c>
      <c r="D282" s="44" t="n">
        <v>6.7</v>
      </c>
      <c r="E282" s="44" t="n">
        <v>6.3</v>
      </c>
      <c r="F282" s="44" t="n">
        <v>6.4</v>
      </c>
      <c r="G282" s="44" t="n">
        <v>6.4</v>
      </c>
      <c r="H282" s="44" t="n">
        <v>6.4</v>
      </c>
      <c r="I282" s="44" t="n">
        <v>6.3</v>
      </c>
      <c r="J282" s="44" t="n">
        <v>6.7</v>
      </c>
      <c r="K282" s="44" t="n">
        <v>6.6</v>
      </c>
      <c r="L282" s="44" t="n">
        <v>7</v>
      </c>
      <c r="M282" s="44" t="n">
        <v>7.1</v>
      </c>
      <c r="N282" s="44" t="n">
        <v>6.9</v>
      </c>
      <c r="O282" s="44" t="n">
        <v>6.7</v>
      </c>
      <c r="P282" s="44" t="n">
        <v>6.8</v>
      </c>
      <c r="Q282" s="44" t="n">
        <v>6.8</v>
      </c>
      <c r="R282" s="44" t="n">
        <v>6.7</v>
      </c>
      <c r="S282" s="44" t="n">
        <v>7.1</v>
      </c>
      <c r="T282" s="44" t="n">
        <v>7</v>
      </c>
      <c r="U282" s="44" t="n">
        <v>6.7</v>
      </c>
      <c r="V282" s="44" t="n">
        <v>7.1</v>
      </c>
      <c r="W282" s="44" t="n">
        <v>7</v>
      </c>
      <c r="X282" s="44" t="n">
        <v>7</v>
      </c>
      <c r="Y282" s="44" t="n">
        <v>7.2</v>
      </c>
      <c r="Z282" s="44" t="n">
        <v>6.7</v>
      </c>
      <c r="AA282" s="44" t="n">
        <v>6.3</v>
      </c>
      <c r="AB282" s="44" t="n">
        <v>6</v>
      </c>
      <c r="AC282" s="44" t="n">
        <v>5.9</v>
      </c>
      <c r="AD282" s="44" t="n">
        <v>5.9</v>
      </c>
      <c r="AE282" s="44" t="n">
        <v>5.5</v>
      </c>
      <c r="AF282" s="45"/>
      <c r="AG282" s="11" t="n">
        <f aca="false">MAX(B282:AF282)</f>
        <v>7.2</v>
      </c>
      <c r="AH282" s="12" t="n">
        <f aca="false">AVERAGE(B282:AF282)</f>
        <v>6.63666666666667</v>
      </c>
      <c r="AI282" s="12" t="n">
        <f aca="false">SUM(B282:AF282)</f>
        <v>199.1</v>
      </c>
    </row>
    <row r="283" customFormat="false" ht="12.75" hidden="false" customHeight="false" outlineLevel="0" collapsed="false">
      <c r="A283" s="7" t="s">
        <v>283</v>
      </c>
      <c r="B283" s="43" t="n">
        <v>7.5</v>
      </c>
      <c r="C283" s="44" t="n">
        <v>5.7</v>
      </c>
      <c r="D283" s="44" t="n">
        <v>5.1</v>
      </c>
      <c r="E283" s="44" t="n">
        <v>5.2</v>
      </c>
      <c r="F283" s="44" t="n">
        <v>5</v>
      </c>
      <c r="G283" s="44" t="n">
        <v>4.9</v>
      </c>
      <c r="H283" s="44" t="n">
        <v>5.1</v>
      </c>
      <c r="I283" s="44" t="n">
        <v>5.2</v>
      </c>
      <c r="J283" s="44" t="n">
        <v>5.3</v>
      </c>
      <c r="K283" s="44" t="n">
        <v>5.2</v>
      </c>
      <c r="L283" s="44" t="n">
        <v>5</v>
      </c>
      <c r="M283" s="44" t="n">
        <v>5.2</v>
      </c>
      <c r="N283" s="44" t="n">
        <v>5</v>
      </c>
      <c r="O283" s="44" t="n">
        <v>8</v>
      </c>
      <c r="P283" s="44" t="n">
        <v>4.9</v>
      </c>
      <c r="Q283" s="44" t="n">
        <v>8.1</v>
      </c>
      <c r="R283" s="44" t="n">
        <v>4.2</v>
      </c>
      <c r="S283" s="44" t="n">
        <v>4.1</v>
      </c>
      <c r="T283" s="44" t="n">
        <v>6.4</v>
      </c>
      <c r="U283" s="44" t="n">
        <v>5.5</v>
      </c>
      <c r="V283" s="44" t="n">
        <v>4.1</v>
      </c>
      <c r="W283" s="44" t="n">
        <v>4.1</v>
      </c>
      <c r="X283" s="44" t="n">
        <v>4</v>
      </c>
      <c r="Y283" s="44" t="n">
        <v>3.9</v>
      </c>
      <c r="Z283" s="44" t="n">
        <v>4</v>
      </c>
      <c r="AA283" s="44" t="n">
        <v>4.1</v>
      </c>
      <c r="AB283" s="44" t="n">
        <v>4.1</v>
      </c>
      <c r="AC283" s="44" t="n">
        <v>4.1</v>
      </c>
      <c r="AD283" s="44" t="n">
        <v>4.2</v>
      </c>
      <c r="AE283" s="44" t="n">
        <v>4.2</v>
      </c>
      <c r="AF283" s="45" t="n">
        <v>4.3</v>
      </c>
      <c r="AG283" s="11" t="n">
        <f aca="false">MAX(B283:AF283)</f>
        <v>8.1</v>
      </c>
      <c r="AH283" s="12" t="n">
        <f aca="false">AVERAGE(B283:AF283)</f>
        <v>5.02258064516129</v>
      </c>
      <c r="AI283" s="12" t="n">
        <f aca="false">SUM(B283:AF283)</f>
        <v>155.7</v>
      </c>
    </row>
    <row r="284" customFormat="false" ht="12.75" hidden="false" customHeight="false" outlineLevel="0" collapsed="false">
      <c r="A284" s="7" t="s">
        <v>284</v>
      </c>
      <c r="B284" s="43" t="n">
        <v>4.1</v>
      </c>
      <c r="C284" s="44" t="n">
        <v>4.5</v>
      </c>
      <c r="D284" s="44" t="n">
        <v>4.6</v>
      </c>
      <c r="E284" s="44" t="n">
        <v>4.6</v>
      </c>
      <c r="F284" s="44" t="n">
        <v>4.8</v>
      </c>
      <c r="G284" s="44" t="n">
        <v>4.7</v>
      </c>
      <c r="H284" s="44"/>
      <c r="I284" s="44"/>
      <c r="J284" s="44" t="n">
        <v>4.1</v>
      </c>
      <c r="K284" s="44" t="n">
        <v>4.9</v>
      </c>
      <c r="L284" s="44" t="n">
        <v>5.2</v>
      </c>
      <c r="M284" s="44"/>
      <c r="N284" s="44" t="n">
        <v>4.7</v>
      </c>
      <c r="O284" s="44" t="n">
        <v>4.6</v>
      </c>
      <c r="P284" s="44" t="n">
        <v>4.8</v>
      </c>
      <c r="Q284" s="44" t="n">
        <v>4.5</v>
      </c>
      <c r="R284" s="44" t="n">
        <v>4.5</v>
      </c>
      <c r="S284" s="44" t="n">
        <v>4.4</v>
      </c>
      <c r="T284" s="44" t="n">
        <v>4.4</v>
      </c>
      <c r="U284" s="44" t="n">
        <v>5</v>
      </c>
      <c r="V284" s="44" t="n">
        <v>5.1</v>
      </c>
      <c r="W284" s="44" t="n">
        <v>5.1</v>
      </c>
      <c r="X284" s="44" t="n">
        <v>5</v>
      </c>
      <c r="Y284" s="44" t="n">
        <v>5</v>
      </c>
      <c r="Z284" s="44" t="n">
        <v>5.1</v>
      </c>
      <c r="AA284" s="44" t="n">
        <v>5</v>
      </c>
      <c r="AB284" s="44" t="n">
        <v>5</v>
      </c>
      <c r="AC284" s="44" t="n">
        <v>4.9</v>
      </c>
      <c r="AD284" s="44" t="n">
        <v>5</v>
      </c>
      <c r="AE284" s="44" t="n">
        <v>4.9</v>
      </c>
      <c r="AF284" s="45" t="n">
        <v>4.9</v>
      </c>
      <c r="AG284" s="11" t="n">
        <f aca="false">MAX(B284:AF284)</f>
        <v>5.2</v>
      </c>
      <c r="AH284" s="12" t="n">
        <f aca="false">AVERAGE(B284:AF284)</f>
        <v>4.76428571428571</v>
      </c>
      <c r="AI284" s="12" t="n">
        <f aca="false">SUM(B284:AF284)</f>
        <v>133.4</v>
      </c>
    </row>
    <row r="285" customFormat="false" ht="12.75" hidden="false" customHeight="false" outlineLevel="0" collapsed="false">
      <c r="A285" s="7" t="s">
        <v>285</v>
      </c>
      <c r="B285" s="43" t="n">
        <v>4.9</v>
      </c>
      <c r="C285" s="44" t="n">
        <v>5.1</v>
      </c>
      <c r="D285" s="44" t="n">
        <v>5.3</v>
      </c>
      <c r="E285" s="44" t="n">
        <v>5.1</v>
      </c>
      <c r="F285" s="44" t="n">
        <v>5</v>
      </c>
      <c r="G285" s="44" t="n">
        <v>4.9</v>
      </c>
      <c r="H285" s="44" t="n">
        <v>5.1</v>
      </c>
      <c r="I285" s="44" t="n">
        <v>5.3</v>
      </c>
      <c r="J285" s="44" t="n">
        <v>5.5</v>
      </c>
      <c r="K285" s="44" t="n">
        <v>5.4</v>
      </c>
      <c r="L285" s="44" t="n">
        <v>5.6</v>
      </c>
      <c r="M285" s="44" t="n">
        <v>5.6</v>
      </c>
      <c r="N285" s="44" t="n">
        <v>5.7</v>
      </c>
      <c r="O285" s="44" t="n">
        <v>5.4</v>
      </c>
      <c r="P285" s="44" t="n">
        <v>5.3</v>
      </c>
      <c r="Q285" s="44" t="n">
        <v>5.1</v>
      </c>
      <c r="R285" s="44" t="n">
        <v>5.1</v>
      </c>
      <c r="S285" s="44" t="n">
        <v>5</v>
      </c>
      <c r="T285" s="44" t="n">
        <v>5</v>
      </c>
      <c r="U285" s="44" t="n">
        <v>5.2</v>
      </c>
      <c r="V285" s="44" t="n">
        <v>5.4</v>
      </c>
      <c r="W285" s="44" t="n">
        <v>5.5</v>
      </c>
      <c r="X285" s="44" t="n">
        <v>5.4</v>
      </c>
      <c r="Y285" s="44" t="n">
        <v>5.4</v>
      </c>
      <c r="Z285" s="44" t="n">
        <v>5.1</v>
      </c>
      <c r="AA285" s="44" t="n">
        <v>5</v>
      </c>
      <c r="AB285" s="44" t="n">
        <v>5</v>
      </c>
      <c r="AC285" s="44" t="n">
        <v>4.9</v>
      </c>
      <c r="AD285" s="44" t="n">
        <v>4.8</v>
      </c>
      <c r="AE285" s="44" t="n">
        <v>4.8</v>
      </c>
      <c r="AF285" s="45"/>
      <c r="AG285" s="11" t="n">
        <f aca="false">MAX(B285:AF285)</f>
        <v>5.7</v>
      </c>
      <c r="AH285" s="12" t="n">
        <f aca="false">AVERAGE(B285:AF285)</f>
        <v>5.19666666666667</v>
      </c>
      <c r="AI285" s="12" t="n">
        <f aca="false">SUM(B285:AF285)</f>
        <v>155.9</v>
      </c>
    </row>
    <row r="286" customFormat="false" ht="12.75" hidden="false" customHeight="false" outlineLevel="0" collapsed="false">
      <c r="A286" s="7" t="s">
        <v>286</v>
      </c>
      <c r="B286" s="43" t="n">
        <v>4.6</v>
      </c>
      <c r="C286" s="44" t="n">
        <v>4.4</v>
      </c>
      <c r="D286" s="44" t="n">
        <v>4.6</v>
      </c>
      <c r="E286" s="44" t="n">
        <v>4.5</v>
      </c>
      <c r="F286" s="44" t="n">
        <v>4.4</v>
      </c>
      <c r="G286" s="44" t="n">
        <v>4.5</v>
      </c>
      <c r="H286" s="44" t="n">
        <v>4.5</v>
      </c>
      <c r="I286" s="44" t="n">
        <v>4.6</v>
      </c>
      <c r="J286" s="44" t="n">
        <v>4.7</v>
      </c>
      <c r="K286" s="44" t="n">
        <v>4.5</v>
      </c>
      <c r="L286" s="44" t="n">
        <v>4.3</v>
      </c>
      <c r="M286" s="44" t="n">
        <v>4.4</v>
      </c>
      <c r="N286" s="44" t="n">
        <v>4.2</v>
      </c>
      <c r="O286" s="44" t="n">
        <v>4.1</v>
      </c>
      <c r="P286" s="44" t="n">
        <v>4.2</v>
      </c>
      <c r="Q286" s="44" t="n">
        <v>4.3</v>
      </c>
      <c r="R286" s="44" t="n">
        <v>4.3</v>
      </c>
      <c r="S286" s="44" t="n">
        <v>4.2</v>
      </c>
      <c r="T286" s="44" t="n">
        <v>4.4</v>
      </c>
      <c r="U286" s="44" t="n">
        <v>4.5</v>
      </c>
      <c r="V286" s="44" t="n">
        <v>4.5</v>
      </c>
      <c r="W286" s="44" t="n">
        <v>4.2</v>
      </c>
      <c r="X286" s="44" t="n">
        <v>3.9</v>
      </c>
      <c r="Y286" s="44" t="n">
        <v>4</v>
      </c>
      <c r="Z286" s="44" t="n">
        <v>3.7</v>
      </c>
      <c r="AA286" s="44" t="n">
        <v>3.9</v>
      </c>
      <c r="AB286" s="44" t="n">
        <v>3.3</v>
      </c>
      <c r="AC286" s="44" t="n">
        <v>3.5</v>
      </c>
      <c r="AD286" s="44" t="n">
        <v>3.6</v>
      </c>
      <c r="AE286" s="44" t="n">
        <v>3.7</v>
      </c>
      <c r="AF286" s="45" t="n">
        <v>3.7</v>
      </c>
      <c r="AG286" s="11" t="n">
        <f aca="false">MAX(B286:AF286)</f>
        <v>4.7</v>
      </c>
      <c r="AH286" s="12" t="n">
        <f aca="false">AVERAGE(B286:AF286)</f>
        <v>4.2</v>
      </c>
      <c r="AI286" s="12" t="n">
        <f aca="false">SUM(B286:AF286)</f>
        <v>130.2</v>
      </c>
    </row>
    <row r="287" customFormat="false" ht="12.75" hidden="false" customHeight="false" outlineLevel="0" collapsed="false">
      <c r="A287" s="7" t="s">
        <v>287</v>
      </c>
      <c r="B287" s="43" t="n">
        <v>3.4</v>
      </c>
      <c r="C287" s="44" t="n">
        <v>3.1</v>
      </c>
      <c r="D287" s="44" t="n">
        <v>2.7</v>
      </c>
      <c r="E287" s="44" t="n">
        <v>2.3</v>
      </c>
      <c r="F287" s="44" t="n">
        <v>2.2</v>
      </c>
      <c r="G287" s="44" t="n">
        <v>2.2</v>
      </c>
      <c r="H287" s="44" t="n">
        <v>2.6</v>
      </c>
      <c r="I287" s="44" t="n">
        <v>2.4</v>
      </c>
      <c r="J287" s="44" t="n">
        <v>2.3</v>
      </c>
      <c r="K287" s="44" t="n">
        <v>2.4</v>
      </c>
      <c r="L287" s="44" t="n">
        <v>2.6</v>
      </c>
      <c r="M287" s="44" t="n">
        <v>2.5</v>
      </c>
      <c r="N287" s="44" t="n">
        <v>2.6</v>
      </c>
      <c r="O287" s="44" t="n">
        <v>2.5</v>
      </c>
      <c r="P287" s="44" t="n">
        <v>2.4</v>
      </c>
      <c r="Q287" s="44" t="n">
        <v>2.4</v>
      </c>
      <c r="R287" s="44" t="n">
        <v>2.5</v>
      </c>
      <c r="S287" s="44" t="n">
        <v>2.4</v>
      </c>
      <c r="T287" s="44" t="n">
        <v>2.4</v>
      </c>
      <c r="U287" s="44" t="n">
        <v>2.4</v>
      </c>
      <c r="V287" s="44" t="n">
        <v>2.5</v>
      </c>
      <c r="W287" s="44" t="n">
        <v>2.4</v>
      </c>
      <c r="X287" s="44" t="n">
        <v>2.2</v>
      </c>
      <c r="Y287" s="44" t="n">
        <v>2.2</v>
      </c>
      <c r="Z287" s="44" t="n">
        <v>2.2</v>
      </c>
      <c r="AA287" s="44" t="n">
        <v>2</v>
      </c>
      <c r="AB287" s="44" t="n">
        <v>2</v>
      </c>
      <c r="AC287" s="44" t="n">
        <v>2</v>
      </c>
      <c r="AD287" s="44" t="n">
        <v>1.9</v>
      </c>
      <c r="AE287" s="44" t="n">
        <v>1.9</v>
      </c>
      <c r="AF287" s="45"/>
      <c r="AG287" s="11" t="n">
        <f aca="false">MAX(B287:AF287)</f>
        <v>3.4</v>
      </c>
      <c r="AH287" s="12" t="n">
        <f aca="false">AVERAGE(B287:AF287)</f>
        <v>2.38666666666667</v>
      </c>
      <c r="AI287" s="12" t="n">
        <f aca="false">SUM(B287:AF287)</f>
        <v>71.6</v>
      </c>
    </row>
    <row r="288" customFormat="false" ht="13.5" hidden="false" customHeight="false" outlineLevel="0" collapsed="false">
      <c r="A288" s="16" t="s">
        <v>288</v>
      </c>
      <c r="B288" s="46" t="n">
        <v>2</v>
      </c>
      <c r="C288" s="47" t="n">
        <v>2</v>
      </c>
      <c r="D288" s="47" t="n">
        <v>2.1</v>
      </c>
      <c r="E288" s="47" t="n">
        <v>2.2</v>
      </c>
      <c r="F288" s="47" t="n">
        <v>2.1</v>
      </c>
      <c r="G288" s="47" t="n">
        <v>2.2</v>
      </c>
      <c r="H288" s="47" t="n">
        <v>2.3</v>
      </c>
      <c r="I288" s="47" t="n">
        <v>2.2</v>
      </c>
      <c r="J288" s="47" t="n">
        <v>2.2</v>
      </c>
      <c r="K288" s="47" t="n">
        <v>2.3</v>
      </c>
      <c r="L288" s="47" t="n">
        <v>2.2</v>
      </c>
      <c r="M288" s="47" t="n">
        <v>2.1</v>
      </c>
      <c r="N288" s="47" t="n">
        <v>2.1</v>
      </c>
      <c r="O288" s="47" t="n">
        <v>2</v>
      </c>
      <c r="P288" s="47" t="n">
        <v>1.9</v>
      </c>
      <c r="Q288" s="47" t="n">
        <v>1.8</v>
      </c>
      <c r="R288" s="47" t="n">
        <v>2</v>
      </c>
      <c r="S288" s="47" t="n">
        <v>2</v>
      </c>
      <c r="T288" s="47" t="n">
        <v>2.2</v>
      </c>
      <c r="U288" s="47" t="n">
        <v>2.2</v>
      </c>
      <c r="V288" s="47" t="n">
        <v>2.2</v>
      </c>
      <c r="W288" s="47" t="n">
        <v>2.3</v>
      </c>
      <c r="X288" s="47" t="n">
        <v>2.3</v>
      </c>
      <c r="Y288" s="47" t="n">
        <v>2.3</v>
      </c>
      <c r="Z288" s="47" t="n">
        <v>2.3</v>
      </c>
      <c r="AA288" s="47" t="n">
        <v>2.3</v>
      </c>
      <c r="AB288" s="47"/>
      <c r="AC288" s="47" t="n">
        <v>2</v>
      </c>
      <c r="AD288" s="47" t="n">
        <v>2</v>
      </c>
      <c r="AE288" s="47" t="n">
        <v>2</v>
      </c>
      <c r="AF288" s="48" t="n">
        <v>2.1</v>
      </c>
      <c r="AG288" s="20" t="n">
        <f aca="false">MAX(B288:AF288)</f>
        <v>2.3</v>
      </c>
      <c r="AH288" s="21" t="n">
        <f aca="false">AVERAGE(B288:AF288)</f>
        <v>2.13</v>
      </c>
      <c r="AI288" s="21" t="n">
        <f aca="false">SUM(B288:AF288)</f>
        <v>63.9</v>
      </c>
    </row>
    <row r="289" customFormat="false" ht="12.75" hidden="false" customHeight="false" outlineLevel="0" collapsed="false">
      <c r="A289" s="22" t="s">
        <v>314</v>
      </c>
      <c r="B289" s="49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 t="n">
        <v>0</v>
      </c>
      <c r="Y289" s="50" t="n">
        <v>0</v>
      </c>
      <c r="Z289" s="50" t="n">
        <v>0</v>
      </c>
      <c r="AA289" s="50" t="n">
        <v>0</v>
      </c>
      <c r="AB289" s="50" t="n">
        <v>0</v>
      </c>
      <c r="AC289" s="50" t="n">
        <v>0</v>
      </c>
      <c r="AD289" s="50" t="n">
        <v>0</v>
      </c>
      <c r="AE289" s="50" t="n">
        <v>0</v>
      </c>
      <c r="AF289" s="51"/>
      <c r="AG289" s="26" t="n">
        <f aca="false">MAX(B289:AF289)</f>
        <v>0</v>
      </c>
      <c r="AH289" s="27" t="n">
        <f aca="false">AVERAGE(B289:AF289)</f>
        <v>0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5"/>
      <c r="AG290" s="11"/>
      <c r="AH290" s="12"/>
      <c r="AI29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R48" activeCellId="0" sqref="A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2" t="n">
        <v>26005</v>
      </c>
      <c r="C2" s="52"/>
      <c r="D2" s="53" t="s">
        <v>1</v>
      </c>
      <c r="Q2" s="54"/>
      <c r="R2" s="54"/>
      <c r="S2" s="53"/>
      <c r="AF2" s="54"/>
      <c r="AG2" s="54"/>
      <c r="AH2" s="53"/>
      <c r="AU2" s="54"/>
      <c r="AV2" s="54"/>
      <c r="AW2" s="53"/>
      <c r="BJ2" s="54"/>
      <c r="BK2" s="54"/>
      <c r="BL2" s="53"/>
      <c r="BY2" s="54"/>
      <c r="BZ2" s="54"/>
      <c r="CA2" s="53"/>
      <c r="CN2" s="54"/>
      <c r="CO2" s="54"/>
      <c r="CP2" s="53"/>
      <c r="DC2" s="54"/>
      <c r="DD2" s="54"/>
      <c r="DE2" s="53"/>
    </row>
    <row r="4" customFormat="false" ht="12.75" hidden="false" customHeight="false" outlineLevel="0" collapsed="false">
      <c r="B4" s="55" t="s">
        <v>43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Q4" s="55" t="s">
        <v>440</v>
      </c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F4" s="55" t="s">
        <v>441</v>
      </c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U4" s="55" t="s">
        <v>442</v>
      </c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J4" s="55" t="s">
        <v>443</v>
      </c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Y4" s="55" t="s">
        <v>444</v>
      </c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N4" s="55" t="s">
        <v>445</v>
      </c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C4" s="55" t="s">
        <v>446</v>
      </c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</row>
    <row r="6" customFormat="false" ht="12.75" hidden="false" customHeight="false" outlineLevel="0" collapsed="false">
      <c r="B6" s="6" t="s">
        <v>447</v>
      </c>
      <c r="C6" s="6" t="s">
        <v>448</v>
      </c>
      <c r="D6" s="6" t="s">
        <v>449</v>
      </c>
      <c r="E6" s="6" t="s">
        <v>450</v>
      </c>
      <c r="F6" s="6" t="s">
        <v>451</v>
      </c>
      <c r="G6" s="6" t="s">
        <v>452</v>
      </c>
      <c r="H6" s="6" t="s">
        <v>453</v>
      </c>
      <c r="I6" s="6" t="s">
        <v>454</v>
      </c>
      <c r="J6" s="6" t="s">
        <v>455</v>
      </c>
      <c r="K6" s="6" t="s">
        <v>456</v>
      </c>
      <c r="L6" s="6" t="s">
        <v>457</v>
      </c>
      <c r="M6" s="6" t="s">
        <v>458</v>
      </c>
      <c r="N6" s="6" t="s">
        <v>459</v>
      </c>
      <c r="Q6" s="6" t="s">
        <v>447</v>
      </c>
      <c r="R6" s="6" t="s">
        <v>448</v>
      </c>
      <c r="S6" s="6" t="s">
        <v>449</v>
      </c>
      <c r="T6" s="6" t="s">
        <v>450</v>
      </c>
      <c r="U6" s="6" t="s">
        <v>451</v>
      </c>
      <c r="V6" s="6" t="s">
        <v>452</v>
      </c>
      <c r="W6" s="6" t="s">
        <v>453</v>
      </c>
      <c r="X6" s="6" t="s">
        <v>454</v>
      </c>
      <c r="Y6" s="6" t="s">
        <v>455</v>
      </c>
      <c r="Z6" s="6" t="s">
        <v>456</v>
      </c>
      <c r="AA6" s="6" t="s">
        <v>457</v>
      </c>
      <c r="AB6" s="6" t="s">
        <v>458</v>
      </c>
      <c r="AC6" s="6" t="s">
        <v>459</v>
      </c>
      <c r="AF6" s="6" t="s">
        <v>447</v>
      </c>
      <c r="AG6" s="6" t="s">
        <v>448</v>
      </c>
      <c r="AH6" s="6" t="s">
        <v>449</v>
      </c>
      <c r="AI6" s="6" t="s">
        <v>450</v>
      </c>
      <c r="AJ6" s="6" t="s">
        <v>451</v>
      </c>
      <c r="AK6" s="6" t="s">
        <v>452</v>
      </c>
      <c r="AL6" s="6" t="s">
        <v>453</v>
      </c>
      <c r="AM6" s="6" t="s">
        <v>454</v>
      </c>
      <c r="AN6" s="6" t="s">
        <v>455</v>
      </c>
      <c r="AO6" s="6" t="s">
        <v>456</v>
      </c>
      <c r="AP6" s="6" t="s">
        <v>457</v>
      </c>
      <c r="AQ6" s="6" t="s">
        <v>458</v>
      </c>
      <c r="AR6" s="6" t="s">
        <v>459</v>
      </c>
      <c r="AU6" s="6" t="s">
        <v>447</v>
      </c>
      <c r="AV6" s="6" t="s">
        <v>448</v>
      </c>
      <c r="AW6" s="6" t="s">
        <v>449</v>
      </c>
      <c r="AX6" s="6" t="s">
        <v>450</v>
      </c>
      <c r="AY6" s="6" t="s">
        <v>451</v>
      </c>
      <c r="AZ6" s="6" t="s">
        <v>452</v>
      </c>
      <c r="BA6" s="6" t="s">
        <v>453</v>
      </c>
      <c r="BB6" s="6" t="s">
        <v>454</v>
      </c>
      <c r="BC6" s="6" t="s">
        <v>455</v>
      </c>
      <c r="BD6" s="6" t="s">
        <v>456</v>
      </c>
      <c r="BE6" s="6" t="s">
        <v>457</v>
      </c>
      <c r="BF6" s="6" t="s">
        <v>458</v>
      </c>
      <c r="BG6" s="6" t="s">
        <v>459</v>
      </c>
      <c r="BJ6" s="6" t="s">
        <v>447</v>
      </c>
      <c r="BK6" s="6" t="s">
        <v>448</v>
      </c>
      <c r="BL6" s="6" t="s">
        <v>449</v>
      </c>
      <c r="BM6" s="6" t="s">
        <v>450</v>
      </c>
      <c r="BN6" s="6" t="s">
        <v>451</v>
      </c>
      <c r="BO6" s="6" t="s">
        <v>452</v>
      </c>
      <c r="BP6" s="6" t="s">
        <v>453</v>
      </c>
      <c r="BQ6" s="6" t="s">
        <v>454</v>
      </c>
      <c r="BR6" s="6" t="s">
        <v>455</v>
      </c>
      <c r="BS6" s="6" t="s">
        <v>456</v>
      </c>
      <c r="BT6" s="6" t="s">
        <v>457</v>
      </c>
      <c r="BU6" s="6" t="s">
        <v>458</v>
      </c>
      <c r="BV6" s="6" t="s">
        <v>459</v>
      </c>
      <c r="BY6" s="6" t="s">
        <v>447</v>
      </c>
      <c r="BZ6" s="6" t="s">
        <v>448</v>
      </c>
      <c r="CA6" s="6" t="s">
        <v>449</v>
      </c>
      <c r="CB6" s="6" t="s">
        <v>450</v>
      </c>
      <c r="CC6" s="6" t="s">
        <v>451</v>
      </c>
      <c r="CD6" s="6" t="s">
        <v>452</v>
      </c>
      <c r="CE6" s="6" t="s">
        <v>453</v>
      </c>
      <c r="CF6" s="6" t="s">
        <v>454</v>
      </c>
      <c r="CG6" s="6" t="s">
        <v>455</v>
      </c>
      <c r="CH6" s="6" t="s">
        <v>456</v>
      </c>
      <c r="CI6" s="6" t="s">
        <v>457</v>
      </c>
      <c r="CJ6" s="6" t="s">
        <v>458</v>
      </c>
      <c r="CK6" s="6" t="s">
        <v>459</v>
      </c>
      <c r="CN6" s="6" t="s">
        <v>447</v>
      </c>
      <c r="CO6" s="6" t="s">
        <v>448</v>
      </c>
      <c r="CP6" s="6" t="s">
        <v>449</v>
      </c>
      <c r="CQ6" s="6" t="s">
        <v>450</v>
      </c>
      <c r="CR6" s="6" t="s">
        <v>451</v>
      </c>
      <c r="CS6" s="6" t="s">
        <v>452</v>
      </c>
      <c r="CT6" s="6" t="s">
        <v>453</v>
      </c>
      <c r="CU6" s="6" t="s">
        <v>454</v>
      </c>
      <c r="CV6" s="6" t="s">
        <v>455</v>
      </c>
      <c r="CW6" s="6" t="s">
        <v>456</v>
      </c>
      <c r="CX6" s="6" t="s">
        <v>457</v>
      </c>
      <c r="CY6" s="6" t="s">
        <v>458</v>
      </c>
      <c r="CZ6" s="6" t="s">
        <v>459</v>
      </c>
      <c r="DC6" s="6" t="s">
        <v>447</v>
      </c>
      <c r="DD6" s="6" t="s">
        <v>448</v>
      </c>
      <c r="DE6" s="6" t="s">
        <v>449</v>
      </c>
      <c r="DF6" s="6" t="s">
        <v>450</v>
      </c>
      <c r="DG6" s="6" t="s">
        <v>451</v>
      </c>
      <c r="DH6" s="6" t="s">
        <v>452</v>
      </c>
      <c r="DI6" s="6" t="s">
        <v>453</v>
      </c>
      <c r="DJ6" s="6" t="s">
        <v>454</v>
      </c>
      <c r="DK6" s="6" t="s">
        <v>455</v>
      </c>
      <c r="DL6" s="6" t="s">
        <v>456</v>
      </c>
      <c r="DM6" s="6" t="s">
        <v>457</v>
      </c>
      <c r="DN6" s="6" t="s">
        <v>458</v>
      </c>
      <c r="DO6" s="6" t="s">
        <v>459</v>
      </c>
    </row>
    <row r="7" customFormat="false" ht="12.75" hidden="false" customHeight="false" outlineLevel="0" collapsed="false">
      <c r="AU7" s="56" t="n">
        <v>1961</v>
      </c>
      <c r="AV7" s="57"/>
      <c r="AW7" s="57"/>
      <c r="AX7" s="57"/>
      <c r="AY7" s="58" t="n">
        <v>32.023</v>
      </c>
      <c r="AZ7" s="58" t="n">
        <v>32.338</v>
      </c>
      <c r="BA7" s="58" t="n">
        <v>39.183</v>
      </c>
      <c r="BB7" s="58" t="n">
        <v>35.983</v>
      </c>
      <c r="BC7" s="58" t="n">
        <v>34.629</v>
      </c>
      <c r="BD7" s="58" t="n">
        <v>34.216</v>
      </c>
      <c r="BE7" s="58" t="n">
        <v>32.193</v>
      </c>
      <c r="BF7" s="58" t="n">
        <v>21.683</v>
      </c>
      <c r="BG7" s="58" t="n">
        <v>19.048</v>
      </c>
    </row>
    <row r="8" customFormat="false" ht="12.75" hidden="false" customHeight="false" outlineLevel="0" collapsed="false">
      <c r="AU8" s="56" t="n">
        <v>1962</v>
      </c>
      <c r="AV8" s="58" t="n">
        <v>19.403</v>
      </c>
      <c r="AW8" s="58" t="n">
        <v>21.946</v>
      </c>
      <c r="AX8" s="58" t="n">
        <v>19.338</v>
      </c>
      <c r="AY8" s="58" t="n">
        <v>29.816</v>
      </c>
      <c r="AZ8" s="58" t="n">
        <v>33.016</v>
      </c>
      <c r="BA8" s="58" t="n">
        <v>37.833</v>
      </c>
      <c r="BB8" s="58" t="n">
        <v>36.048</v>
      </c>
      <c r="BC8" s="58" t="n">
        <v>38.871</v>
      </c>
      <c r="BD8" s="58" t="n">
        <v>36.466</v>
      </c>
      <c r="BE8" s="58" t="n">
        <v>33.209</v>
      </c>
      <c r="BF8" s="58" t="n">
        <v>28.45</v>
      </c>
      <c r="BG8" s="58" t="n">
        <v>19.903</v>
      </c>
    </row>
    <row r="9" customFormat="false" ht="12.75" hidden="false" customHeight="false" outlineLevel="0" collapsed="false">
      <c r="AU9" s="56" t="n">
        <v>1963</v>
      </c>
      <c r="AV9" s="58" t="n">
        <v>20.306</v>
      </c>
      <c r="AW9" s="58" t="n">
        <v>29.16</v>
      </c>
      <c r="AX9" s="58" t="n">
        <v>29.451</v>
      </c>
      <c r="AY9" s="58" t="n">
        <v>30.733</v>
      </c>
      <c r="AZ9" s="58" t="n">
        <v>31.661</v>
      </c>
      <c r="BA9" s="58" t="n">
        <v>36.716</v>
      </c>
      <c r="BB9" s="58" t="n">
        <v>38.322</v>
      </c>
      <c r="BC9" s="58" t="n">
        <v>34</v>
      </c>
      <c r="BD9" s="58" t="n">
        <v>33.85</v>
      </c>
      <c r="BE9" s="58" t="n">
        <v>34.483</v>
      </c>
      <c r="BF9" s="58" t="n">
        <v>20.483</v>
      </c>
      <c r="BG9" s="58" t="n">
        <v>20.193</v>
      </c>
    </row>
    <row r="10" customFormat="false" ht="12.75" hidden="false" customHeight="false" outlineLevel="0" collapsed="false">
      <c r="AU10" s="56" t="n">
        <v>1964</v>
      </c>
      <c r="AV10" s="58" t="n">
        <v>19.516</v>
      </c>
      <c r="AW10" s="58" t="n">
        <v>21.189</v>
      </c>
      <c r="AX10" s="58" t="n">
        <v>21.629</v>
      </c>
      <c r="AY10" s="58" t="n">
        <v>28.166</v>
      </c>
      <c r="AZ10" s="58" t="n">
        <v>33.387</v>
      </c>
      <c r="BA10" s="58" t="n">
        <v>35.933</v>
      </c>
      <c r="BB10" s="58" t="n">
        <v>38.322</v>
      </c>
      <c r="BC10" s="58" t="n">
        <v>34.371</v>
      </c>
      <c r="BD10" s="58" t="n">
        <v>33.516</v>
      </c>
      <c r="BE10" s="58" t="n">
        <v>31.725</v>
      </c>
      <c r="BF10" s="58" t="n">
        <v>25.2</v>
      </c>
      <c r="BG10" s="58" t="n">
        <v>21.322</v>
      </c>
    </row>
    <row r="11" customFormat="false" ht="12.75" hidden="false" customHeight="false" outlineLevel="0" collapsed="false">
      <c r="AU11" s="56" t="n">
        <v>1965</v>
      </c>
      <c r="AV11" s="58" t="n">
        <v>20.79</v>
      </c>
      <c r="AW11" s="58" t="n">
        <v>24.535</v>
      </c>
      <c r="AX11" s="58" t="n">
        <v>26.677</v>
      </c>
      <c r="AY11" s="58" t="n">
        <v>29.7</v>
      </c>
      <c r="AZ11" s="58" t="n">
        <v>33.225</v>
      </c>
      <c r="BA11" s="58" t="n">
        <v>35.8</v>
      </c>
      <c r="BB11" s="58" t="n">
        <v>36.967</v>
      </c>
      <c r="BC11" s="58" t="n">
        <v>36.871</v>
      </c>
      <c r="BD11" s="58" t="n">
        <v>33.733</v>
      </c>
      <c r="BE11" s="58" t="n">
        <v>33.241</v>
      </c>
      <c r="BF11" s="58" t="n">
        <v>26.316</v>
      </c>
      <c r="BG11" s="58" t="n">
        <v>17.58</v>
      </c>
    </row>
    <row r="12" customFormat="false" ht="12.75" hidden="false" customHeight="false" outlineLevel="0" collapsed="false">
      <c r="AU12" s="56" t="n">
        <v>1966</v>
      </c>
      <c r="AV12" s="58" t="n">
        <v>19.629</v>
      </c>
      <c r="AW12" s="58" t="n">
        <v>18.714</v>
      </c>
      <c r="AX12" s="58" t="n">
        <v>25.806</v>
      </c>
      <c r="AY12" s="58" t="n">
        <v>30.316</v>
      </c>
      <c r="AZ12" s="58" t="n">
        <v>34.112</v>
      </c>
      <c r="BA12" s="58" t="n">
        <v>38.083</v>
      </c>
      <c r="BB12" s="58" t="n">
        <v>36.016</v>
      </c>
      <c r="BC12" s="58" t="n">
        <v>32.451</v>
      </c>
      <c r="BD12" s="58" t="n">
        <v>33.516</v>
      </c>
      <c r="BE12" s="58" t="n">
        <v>30.274</v>
      </c>
      <c r="BF12" s="58" t="n">
        <v>25.366</v>
      </c>
      <c r="BG12" s="58" t="n">
        <v>20.564</v>
      </c>
    </row>
    <row r="13" customFormat="false" ht="12.75" hidden="false" customHeight="false" outlineLevel="0" collapsed="false">
      <c r="AU13" s="56" t="n">
        <v>1967</v>
      </c>
      <c r="AV13" s="58" t="n">
        <v>17.951</v>
      </c>
      <c r="AW13" s="58" t="n">
        <v>23.5</v>
      </c>
      <c r="AX13" s="58" t="n">
        <v>28.306</v>
      </c>
      <c r="AY13" s="58" t="n">
        <v>27.733</v>
      </c>
      <c r="AZ13" s="58" t="n">
        <v>32.348</v>
      </c>
      <c r="BA13" s="58" t="n">
        <v>36.516</v>
      </c>
      <c r="BB13" s="58" t="n">
        <v>34.935</v>
      </c>
      <c r="BC13" s="58" t="n">
        <v>35.145</v>
      </c>
      <c r="BD13" s="58" t="n">
        <v>31.416</v>
      </c>
      <c r="BE13" s="58" t="n">
        <v>33.871</v>
      </c>
      <c r="BF13" s="58" t="n">
        <v>26.033</v>
      </c>
      <c r="BG13" s="58" t="n">
        <v>17.338</v>
      </c>
    </row>
    <row r="14" customFormat="false" ht="12.75" hidden="false" customHeight="false" outlineLevel="0" collapsed="false">
      <c r="AU14" s="56" t="n">
        <v>1968</v>
      </c>
      <c r="AV14" s="58" t="n">
        <v>18.354</v>
      </c>
      <c r="AW14" s="58" t="n">
        <v>24.034</v>
      </c>
      <c r="AX14" s="58" t="n">
        <v>21.548</v>
      </c>
      <c r="AY14" s="58" t="n">
        <v>24.2</v>
      </c>
      <c r="AZ14" s="58" t="n">
        <v>28.532</v>
      </c>
      <c r="BA14" s="58" t="n">
        <v>39.033</v>
      </c>
      <c r="BB14" s="58" t="n">
        <v>35.709</v>
      </c>
      <c r="BC14" s="58" t="n">
        <v>33.161</v>
      </c>
      <c r="BD14" s="58" t="n">
        <v>34.866</v>
      </c>
      <c r="BE14" s="58" t="n">
        <v>31.758</v>
      </c>
      <c r="BF14" s="58" t="n">
        <v>23.8</v>
      </c>
      <c r="BG14" s="58" t="n">
        <v>18.967</v>
      </c>
    </row>
    <row r="15" customFormat="false" ht="12.75" hidden="false" customHeight="false" outlineLevel="0" collapsed="false">
      <c r="AU15" s="56" t="n">
        <v>1969</v>
      </c>
      <c r="AV15" s="58" t="n">
        <v>21.403</v>
      </c>
      <c r="AW15" s="58" t="n">
        <v>21.267</v>
      </c>
      <c r="AX15" s="58" t="n">
        <v>23.177</v>
      </c>
      <c r="AY15" s="58" t="n">
        <v>31.6</v>
      </c>
      <c r="AZ15" s="58" t="n">
        <v>33.645</v>
      </c>
      <c r="BA15" s="58" t="n">
        <v>39.033</v>
      </c>
      <c r="BB15" s="58" t="n">
        <v>40.871</v>
      </c>
      <c r="BC15" s="58" t="n">
        <v>38.016</v>
      </c>
      <c r="BD15" s="58" t="n">
        <v>32.783</v>
      </c>
      <c r="BE15" s="58" t="n">
        <v>28.903</v>
      </c>
      <c r="BF15" s="58" t="n">
        <v>23.85</v>
      </c>
      <c r="BG15" s="58" t="n">
        <v>18.935</v>
      </c>
    </row>
    <row r="16" customFormat="false" ht="12.75" hidden="false" customHeight="false" outlineLevel="0" collapsed="false">
      <c r="AU16" s="56" t="n">
        <v>1970</v>
      </c>
      <c r="AV16" s="58" t="n">
        <v>15.887</v>
      </c>
      <c r="AW16" s="58" t="n">
        <v>22.196</v>
      </c>
      <c r="AX16" s="58" t="n">
        <v>23.032</v>
      </c>
      <c r="AY16" s="58" t="n">
        <v>24.4</v>
      </c>
      <c r="AZ16" s="58" t="n">
        <v>26.516</v>
      </c>
      <c r="BA16" s="58" t="n">
        <v>37.066</v>
      </c>
      <c r="BB16" s="58" t="n">
        <v>38.871</v>
      </c>
      <c r="BC16" s="58" t="n">
        <v>36.048</v>
      </c>
      <c r="BD16" s="58" t="n">
        <v>33.966</v>
      </c>
      <c r="BE16" s="58" t="n">
        <v>31.612</v>
      </c>
      <c r="BF16" s="58" t="n">
        <v>29.933</v>
      </c>
      <c r="BG16" s="58" t="n">
        <v>24.064</v>
      </c>
    </row>
    <row r="17" customFormat="false" ht="12.75" hidden="false" customHeight="false" outlineLevel="0" collapsed="false">
      <c r="AU17" s="56" t="n">
        <v>1971</v>
      </c>
      <c r="AV17" s="58" t="n">
        <v>23.209</v>
      </c>
      <c r="AW17" s="58" t="n">
        <v>26.803</v>
      </c>
      <c r="AX17" s="58" t="n">
        <v>28.161</v>
      </c>
      <c r="AY17" s="58" t="n">
        <v>30.366</v>
      </c>
      <c r="AZ17" s="58" t="n">
        <v>33.112</v>
      </c>
      <c r="BA17" s="58" t="n">
        <v>38.233</v>
      </c>
      <c r="BB17" s="58" t="n">
        <v>37.758</v>
      </c>
      <c r="BC17" s="58" t="n">
        <v>33.903</v>
      </c>
      <c r="BD17" s="58" t="n">
        <v>34.333</v>
      </c>
      <c r="BE17" s="58" t="n">
        <v>29.371</v>
      </c>
      <c r="BF17" s="58" t="n">
        <v>25</v>
      </c>
      <c r="BG17" s="58" t="n">
        <v>17.629</v>
      </c>
    </row>
    <row r="18" customFormat="false" ht="12.75" hidden="false" customHeight="false" outlineLevel="0" collapsed="false">
      <c r="AU18" s="56" t="n">
        <v>1972</v>
      </c>
      <c r="AV18" s="58" t="n">
        <v>17.129</v>
      </c>
      <c r="AW18" s="58" t="n">
        <v>24.81</v>
      </c>
      <c r="AX18" s="58" t="n">
        <v>28.467</v>
      </c>
      <c r="AY18" s="58" t="n">
        <v>28.6</v>
      </c>
      <c r="AZ18" s="58" t="n">
        <v>31.58</v>
      </c>
      <c r="BA18" s="59"/>
      <c r="BB18" s="59"/>
      <c r="BC18" s="59"/>
      <c r="BD18" s="60" t="n">
        <v>31.7916666666667</v>
      </c>
      <c r="BE18" s="58" t="n">
        <v>29.677</v>
      </c>
      <c r="BF18" s="58" t="n">
        <v>24.1</v>
      </c>
      <c r="BG18" s="58" t="n">
        <v>20.467</v>
      </c>
    </row>
    <row r="19" customFormat="false" ht="12.75" hidden="false" customHeight="false" outlineLevel="0" collapsed="false">
      <c r="AU19" s="56" t="n">
        <v>1973</v>
      </c>
      <c r="AV19" s="58" t="n">
        <v>15.225</v>
      </c>
      <c r="AW19" s="58" t="n">
        <v>22.035</v>
      </c>
      <c r="AX19" s="58" t="n">
        <v>21.387</v>
      </c>
      <c r="AY19" s="58" t="n">
        <v>25.666</v>
      </c>
      <c r="AZ19" s="58" t="n">
        <v>27.951</v>
      </c>
      <c r="BA19" s="58" t="n">
        <v>37.116</v>
      </c>
      <c r="BB19" s="58" t="n">
        <v>38.58</v>
      </c>
      <c r="BC19" s="58" t="n">
        <v>37.758</v>
      </c>
      <c r="BD19" s="58" t="n">
        <v>36.866</v>
      </c>
      <c r="BE19" s="58" t="n">
        <v>27.693</v>
      </c>
      <c r="BF19" s="58" t="n">
        <v>22.416</v>
      </c>
      <c r="BG19" s="58" t="n">
        <v>19.774</v>
      </c>
    </row>
    <row r="20" customFormat="false" ht="12.75" hidden="false" customHeight="false" outlineLevel="0" collapsed="false">
      <c r="AU20" s="56" t="n">
        <v>1974</v>
      </c>
      <c r="AV20" s="58" t="n">
        <v>21.096</v>
      </c>
      <c r="AW20" s="58" t="n">
        <v>22.392</v>
      </c>
      <c r="AX20" s="58" t="n">
        <v>26.741</v>
      </c>
      <c r="AY20" s="58" t="n">
        <v>31.733</v>
      </c>
      <c r="AZ20" s="58" t="n">
        <v>33.838</v>
      </c>
      <c r="BA20" s="58" t="n">
        <v>39.416</v>
      </c>
      <c r="BB20" s="58" t="n">
        <v>37.516</v>
      </c>
      <c r="BC20" s="58" t="n">
        <v>37.387</v>
      </c>
      <c r="BD20" s="58" t="n">
        <v>35.766</v>
      </c>
      <c r="BE20" s="58" t="n">
        <v>32.064</v>
      </c>
      <c r="BF20" s="58" t="n">
        <v>18.033</v>
      </c>
      <c r="BG20" s="58" t="n">
        <v>16.064</v>
      </c>
    </row>
    <row r="21" customFormat="false" ht="12.75" hidden="false" customHeight="false" outlineLevel="0" collapsed="false">
      <c r="AU21" s="56" t="n">
        <v>1975</v>
      </c>
      <c r="AV21" s="58" t="n">
        <v>17.596</v>
      </c>
      <c r="AW21" s="58" t="n">
        <v>18.821</v>
      </c>
      <c r="AX21" s="58" t="n">
        <v>25.919</v>
      </c>
      <c r="AY21" s="58" t="n">
        <v>24.683</v>
      </c>
      <c r="AZ21" s="58" t="n">
        <v>33.371</v>
      </c>
      <c r="BA21" s="58" t="n">
        <v>38.266</v>
      </c>
      <c r="BB21" s="58" t="n">
        <v>34.096</v>
      </c>
      <c r="BC21" s="58" t="n">
        <v>36.29</v>
      </c>
      <c r="BD21" s="58" t="n">
        <v>34.233</v>
      </c>
      <c r="BE21" s="58" t="n">
        <v>30.403</v>
      </c>
      <c r="BF21" s="58" t="n">
        <v>25.85</v>
      </c>
      <c r="BG21" s="58" t="n">
        <v>21.161</v>
      </c>
    </row>
    <row r="22" customFormat="false" ht="12.75" hidden="false" customHeight="false" outlineLevel="0" collapsed="false">
      <c r="AU22" s="56" t="n">
        <v>1976</v>
      </c>
      <c r="AV22" s="58" t="n">
        <v>20.951</v>
      </c>
      <c r="AW22" s="58" t="n">
        <v>23.448</v>
      </c>
      <c r="AX22" s="58" t="n">
        <v>25.322</v>
      </c>
      <c r="AY22" s="58" t="n">
        <v>27.5</v>
      </c>
      <c r="AZ22" s="58" t="n">
        <v>32.854</v>
      </c>
      <c r="BA22" s="58" t="n">
        <v>37.966</v>
      </c>
      <c r="BB22" s="58" t="n">
        <v>35.758</v>
      </c>
      <c r="BC22" s="58" t="n">
        <v>34.612</v>
      </c>
      <c r="BD22" s="58" t="n">
        <v>31.7</v>
      </c>
      <c r="BE22" s="58" t="n">
        <v>27.209</v>
      </c>
      <c r="BF22" s="58" t="n">
        <v>22.333</v>
      </c>
      <c r="BG22" s="58" t="n">
        <v>18.467</v>
      </c>
    </row>
    <row r="23" customFormat="false" ht="12.75" hidden="false" customHeight="false" outlineLevel="0" collapsed="false">
      <c r="AU23" s="56" t="n">
        <v>1977</v>
      </c>
      <c r="AV23" s="58" t="n">
        <v>17.567</v>
      </c>
      <c r="AW23" s="58" t="n">
        <v>24.357</v>
      </c>
      <c r="AX23" s="58" t="n">
        <v>21.483</v>
      </c>
      <c r="AY23" s="58" t="n">
        <v>28.683</v>
      </c>
      <c r="AZ23" s="58" t="n">
        <v>30.5</v>
      </c>
      <c r="BA23" s="58" t="n">
        <v>37.95</v>
      </c>
      <c r="BB23" s="58" t="n">
        <v>35.677</v>
      </c>
      <c r="BC23" s="58" t="n">
        <v>34.112</v>
      </c>
      <c r="BD23" s="58" t="n">
        <v>33.983</v>
      </c>
      <c r="BE23" s="58" t="n">
        <v>29.258</v>
      </c>
      <c r="BF23" s="58" t="n">
        <v>26.266</v>
      </c>
      <c r="BG23" s="58" t="n">
        <v>23.193</v>
      </c>
    </row>
    <row r="24" customFormat="false" ht="12.75" hidden="false" customHeight="false" outlineLevel="0" collapsed="false">
      <c r="AU24" s="56" t="n">
        <v>1978</v>
      </c>
      <c r="AV24" s="58" t="n">
        <v>21.79</v>
      </c>
      <c r="AW24" s="58" t="n">
        <v>20.267</v>
      </c>
      <c r="AX24" s="58" t="n">
        <v>25.403</v>
      </c>
      <c r="AY24" s="58" t="n">
        <v>29.366</v>
      </c>
      <c r="AZ24" s="58" t="n">
        <v>33.451</v>
      </c>
      <c r="BA24" s="58" t="n">
        <v>40.716</v>
      </c>
      <c r="BB24" s="58" t="n">
        <v>37.854</v>
      </c>
      <c r="BC24" s="58" t="n">
        <v>34.725</v>
      </c>
      <c r="BD24" s="58" t="n">
        <v>34.1</v>
      </c>
      <c r="BE24" s="58" t="n">
        <v>32.793</v>
      </c>
      <c r="BF24" s="58" t="n">
        <v>22.116</v>
      </c>
      <c r="BG24" s="58" t="n">
        <v>17</v>
      </c>
    </row>
    <row r="25" customFormat="false" ht="12.75" hidden="false" customHeight="false" outlineLevel="0" collapsed="false">
      <c r="AU25" s="56" t="n">
        <v>1979</v>
      </c>
      <c r="AV25" s="58" t="n">
        <v>17.487</v>
      </c>
      <c r="AW25" s="58" t="n">
        <v>23.071</v>
      </c>
      <c r="AX25" s="58" t="n">
        <v>23.258</v>
      </c>
      <c r="AY25" s="58" t="n">
        <v>29.533</v>
      </c>
      <c r="AZ25" s="58" t="n">
        <v>31.903</v>
      </c>
      <c r="BA25" s="58" t="n">
        <v>37.966</v>
      </c>
      <c r="BB25" s="58" t="n">
        <v>38.516</v>
      </c>
      <c r="BC25" s="58" t="n">
        <v>35.177</v>
      </c>
      <c r="BD25" s="58" t="n">
        <v>36.233</v>
      </c>
      <c r="BE25" s="58" t="n">
        <v>33.741</v>
      </c>
      <c r="BF25" s="58" t="n">
        <v>23.8</v>
      </c>
      <c r="BG25" s="58" t="n">
        <v>23.871</v>
      </c>
    </row>
    <row r="26" customFormat="false" ht="12.75" hidden="false" customHeight="false" outlineLevel="0" collapsed="false">
      <c r="AU26" s="56" t="n">
        <v>1980</v>
      </c>
      <c r="AV26" s="58" t="n">
        <v>18.661</v>
      </c>
      <c r="AW26" s="58" t="n">
        <v>24.482</v>
      </c>
      <c r="AX26" s="58" t="n">
        <v>23.129</v>
      </c>
      <c r="AY26" s="58" t="n">
        <v>30.85</v>
      </c>
      <c r="AZ26" s="58" t="n">
        <v>32.258</v>
      </c>
      <c r="BA26" s="58" t="n">
        <v>41.533</v>
      </c>
      <c r="BB26" s="58" t="n">
        <v>39.709</v>
      </c>
      <c r="BC26" s="58" t="n">
        <v>36.483</v>
      </c>
      <c r="BD26" s="58" t="n">
        <v>36.883</v>
      </c>
      <c r="BE26" s="58" t="n">
        <v>32.387</v>
      </c>
      <c r="BF26" s="58" t="n">
        <v>23.583</v>
      </c>
      <c r="BG26" s="58" t="n">
        <v>23.051</v>
      </c>
    </row>
    <row r="27" customFormat="false" ht="12.75" hidden="false" customHeight="false" outlineLevel="0" collapsed="false">
      <c r="AU27" s="56" t="n">
        <v>1981</v>
      </c>
      <c r="AV27" s="58" t="n">
        <v>20.371</v>
      </c>
      <c r="AW27" s="58" t="n">
        <v>23.589</v>
      </c>
      <c r="AX27" s="58" t="n">
        <v>23.274</v>
      </c>
      <c r="AY27" s="58" t="n">
        <v>31.166</v>
      </c>
      <c r="AZ27" s="58" t="n">
        <v>33.467</v>
      </c>
      <c r="BA27" s="58" t="n">
        <v>41.066</v>
      </c>
      <c r="BB27" s="58" t="n">
        <v>37.483</v>
      </c>
      <c r="BC27" s="58" t="n">
        <v>36.822</v>
      </c>
      <c r="BD27" s="58" t="n">
        <v>34.983</v>
      </c>
      <c r="BE27" s="58" t="n">
        <v>30.048</v>
      </c>
      <c r="BF27" s="58" t="n">
        <v>28.133</v>
      </c>
      <c r="BG27" s="58" t="n">
        <v>21.371</v>
      </c>
    </row>
    <row r="28" customFormat="false" ht="12.75" hidden="false" customHeight="false" outlineLevel="0" collapsed="false">
      <c r="AU28" s="56" t="n">
        <v>1982</v>
      </c>
      <c r="AV28" s="58" t="n">
        <v>19.048</v>
      </c>
      <c r="AW28" s="58" t="n">
        <v>23.25</v>
      </c>
      <c r="AX28" s="58" t="n">
        <v>25.258</v>
      </c>
      <c r="AY28" s="58" t="n">
        <v>29.333</v>
      </c>
      <c r="AZ28" s="58" t="n">
        <v>33.467</v>
      </c>
      <c r="BA28" s="58" t="n">
        <v>38.15</v>
      </c>
      <c r="BB28" s="58" t="n">
        <v>39.016</v>
      </c>
      <c r="BC28" s="58" t="n">
        <v>37.096</v>
      </c>
      <c r="BD28" s="58" t="n">
        <v>34.3</v>
      </c>
      <c r="BE28" s="58" t="n">
        <v>29.096</v>
      </c>
      <c r="BF28" s="58" t="n">
        <v>25.883</v>
      </c>
      <c r="BG28" s="58" t="n">
        <v>21.096</v>
      </c>
    </row>
    <row r="29" customFormat="false" ht="12.75" hidden="false" customHeight="false" outlineLevel="0" collapsed="false">
      <c r="AU29" s="56" t="n">
        <v>1983</v>
      </c>
      <c r="AV29" s="58" t="n">
        <v>22.145</v>
      </c>
      <c r="AW29" s="58" t="n">
        <v>25.5</v>
      </c>
      <c r="AX29" s="58" t="n">
        <v>28.451</v>
      </c>
      <c r="AY29" s="58" t="n">
        <v>26.8</v>
      </c>
      <c r="AZ29" s="58" t="n">
        <v>38.161</v>
      </c>
      <c r="BA29" s="58" t="n">
        <v>37.65</v>
      </c>
      <c r="BB29" s="58" t="n">
        <v>39.741</v>
      </c>
      <c r="BC29" s="58" t="n">
        <v>34.79</v>
      </c>
      <c r="BD29" s="58" t="n">
        <v>35.55</v>
      </c>
      <c r="BE29" s="58" t="n">
        <v>27.177</v>
      </c>
      <c r="BF29" s="58" t="n">
        <v>21.4</v>
      </c>
      <c r="BG29" s="58" t="n">
        <v>20.209</v>
      </c>
    </row>
    <row r="30" customFormat="false" ht="12.75" hidden="false" customHeight="false" outlineLevel="0" collapsed="false">
      <c r="AU30" s="56" t="n">
        <v>1984</v>
      </c>
      <c r="AV30" s="58" t="n">
        <v>21.451</v>
      </c>
      <c r="AW30" s="58" t="n">
        <v>22.724</v>
      </c>
      <c r="AX30" s="58" t="n">
        <v>23.58</v>
      </c>
      <c r="AY30" s="58" t="n">
        <v>25.383</v>
      </c>
      <c r="AZ30" s="58" t="n">
        <v>33.5</v>
      </c>
      <c r="BA30" s="58" t="n">
        <v>36.766</v>
      </c>
      <c r="BB30" s="58" t="n">
        <v>31.209</v>
      </c>
      <c r="BC30" s="58" t="n">
        <v>31.612</v>
      </c>
      <c r="BD30" s="58" t="n">
        <v>31.4</v>
      </c>
      <c r="BE30" s="58" t="n">
        <v>28.032</v>
      </c>
      <c r="BF30" s="58" t="n">
        <v>21.05</v>
      </c>
      <c r="BG30" s="58" t="n">
        <v>20.983</v>
      </c>
    </row>
    <row r="31" customFormat="false" ht="12.75" hidden="false" customHeight="false" outlineLevel="0" collapsed="false">
      <c r="AU31" s="56" t="n">
        <v>1985</v>
      </c>
      <c r="AV31" s="57"/>
      <c r="AW31" s="57"/>
      <c r="AX31" s="57"/>
      <c r="AY31" s="57"/>
      <c r="AZ31" s="57"/>
      <c r="BA31" s="57"/>
      <c r="BB31" s="58" t="n">
        <v>34.016</v>
      </c>
      <c r="BC31" s="58" t="n">
        <v>33.79</v>
      </c>
      <c r="BD31" s="57"/>
      <c r="BE31" s="58" t="n">
        <v>29</v>
      </c>
      <c r="BF31" s="58" t="n">
        <v>24.516</v>
      </c>
      <c r="BG31" s="58" t="n">
        <v>21.822</v>
      </c>
    </row>
    <row r="32" customFormat="false" ht="12.75" hidden="false" customHeight="false" outlineLevel="0" collapsed="false">
      <c r="AU32" s="56" t="n">
        <v>1986</v>
      </c>
      <c r="AV32" s="58" t="n">
        <v>25.467</v>
      </c>
      <c r="AW32" s="58" t="n">
        <v>23.75</v>
      </c>
      <c r="AX32" s="58" t="n">
        <v>27.322</v>
      </c>
      <c r="AY32" s="58" t="n">
        <v>31.983</v>
      </c>
      <c r="AZ32" s="58" t="n">
        <v>35.5</v>
      </c>
      <c r="BA32" s="58" t="n">
        <v>38.433</v>
      </c>
      <c r="BB32" s="58" t="n">
        <v>34.435</v>
      </c>
      <c r="BC32" s="58" t="n">
        <v>35.564</v>
      </c>
      <c r="BD32" s="58" t="n">
        <v>34.083</v>
      </c>
      <c r="BE32" s="58" t="n">
        <v>30.016</v>
      </c>
      <c r="BF32" s="58" t="n">
        <v>25.283</v>
      </c>
      <c r="BG32" s="57"/>
    </row>
    <row r="33" customFormat="false" ht="12.75" hidden="false" customHeight="false" outlineLevel="0" collapsed="false">
      <c r="AU33" s="56" t="n">
        <v>1987</v>
      </c>
      <c r="AV33" s="58" t="n">
        <v>21.032</v>
      </c>
      <c r="AW33" s="58" t="n">
        <v>22.464</v>
      </c>
      <c r="AX33" s="58" t="n">
        <v>24.596</v>
      </c>
      <c r="AY33" s="58" t="n">
        <v>31.35</v>
      </c>
      <c r="AZ33" s="57"/>
      <c r="BA33" s="57"/>
      <c r="BB33" s="57"/>
      <c r="BC33" s="57"/>
      <c r="BD33" s="57"/>
      <c r="BE33" s="57"/>
      <c r="BF33" s="57"/>
      <c r="BG33" s="57"/>
    </row>
    <row r="34" customFormat="false" ht="12.75" hidden="false" customHeight="false" outlineLevel="0" collapsed="false">
      <c r="AU34" s="56" t="n">
        <v>1988</v>
      </c>
      <c r="AV34" s="58" t="n">
        <v>24.233</v>
      </c>
      <c r="AW34" s="58" t="n">
        <v>25.931</v>
      </c>
      <c r="AX34" s="58" t="n">
        <v>27.193</v>
      </c>
      <c r="AY34" s="58" t="n">
        <v>29.666</v>
      </c>
      <c r="AZ34" s="58" t="n">
        <v>34.064</v>
      </c>
      <c r="BA34" s="57"/>
      <c r="BB34" s="57"/>
      <c r="BC34" s="57"/>
      <c r="BD34" s="57"/>
      <c r="BE34" s="57"/>
      <c r="BF34" s="57"/>
      <c r="BG34" s="57"/>
    </row>
    <row r="35" customFormat="false" ht="12.75" hidden="false" customHeight="false" outlineLevel="0" collapsed="false">
      <c r="AU35" s="56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</row>
    <row r="36" customFormat="false" ht="12.75" hidden="false" customHeight="false" outlineLevel="0" collapsed="false">
      <c r="AU36" s="56" t="n">
        <v>1996</v>
      </c>
      <c r="AV36" s="57"/>
      <c r="AW36" s="57"/>
      <c r="AX36" s="57"/>
      <c r="AY36" s="57"/>
      <c r="AZ36" s="57"/>
      <c r="BA36" s="57"/>
      <c r="BB36" s="57"/>
      <c r="BC36" s="57"/>
      <c r="BD36" s="60" t="n">
        <v>35.5</v>
      </c>
      <c r="BE36" s="58" t="n">
        <v>33.096</v>
      </c>
      <c r="BF36" s="58" t="n">
        <v>29.333</v>
      </c>
      <c r="BG36" s="58" t="n">
        <v>26.423</v>
      </c>
    </row>
    <row r="37" customFormat="false" ht="12.75" hidden="false" customHeight="false" outlineLevel="0" collapsed="false">
      <c r="AU37" s="56" t="n">
        <v>1997</v>
      </c>
      <c r="AV37" s="57"/>
      <c r="AW37" s="57"/>
      <c r="AX37" s="57"/>
      <c r="AY37" s="57"/>
      <c r="AZ37" s="57"/>
      <c r="BA37" s="57"/>
      <c r="BB37" s="58" t="n">
        <v>39.08</v>
      </c>
      <c r="BC37" s="58" t="n">
        <v>37.241</v>
      </c>
      <c r="BD37" s="58" t="n">
        <v>37.533</v>
      </c>
      <c r="BE37" s="58" t="n">
        <v>34.29</v>
      </c>
      <c r="BF37" s="58" t="n">
        <v>28.52</v>
      </c>
      <c r="BG37" s="58"/>
    </row>
    <row r="38" customFormat="false" ht="12.75" hidden="false" customHeight="false" outlineLevel="0" collapsed="false">
      <c r="AU38" s="56" t="n">
        <v>1998</v>
      </c>
      <c r="AV38" s="57"/>
      <c r="AW38" s="58" t="n">
        <v>21.5</v>
      </c>
      <c r="AX38" s="58" t="n">
        <v>26.87</v>
      </c>
      <c r="AY38" s="60" t="n">
        <v>28</v>
      </c>
      <c r="AZ38" s="60" t="n">
        <v>34.7</v>
      </c>
      <c r="BA38" s="59"/>
      <c r="BB38" s="57"/>
      <c r="BC38" s="57"/>
      <c r="BD38" s="57"/>
      <c r="BE38" s="57"/>
      <c r="BF38" s="57"/>
      <c r="BG38" s="57"/>
    </row>
    <row r="39" customFormat="false" ht="12.75" hidden="false" customHeight="false" outlineLevel="0" collapsed="false">
      <c r="AU39" s="56" t="n">
        <v>1999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</row>
    <row r="40" customFormat="false" ht="12.75" hidden="false" customHeight="false" outlineLevel="0" collapsed="false">
      <c r="AU40" s="56" t="n">
        <v>2000</v>
      </c>
      <c r="AV40" s="57"/>
      <c r="AW40" s="57"/>
      <c r="AX40" s="58" t="n">
        <v>24.12</v>
      </c>
      <c r="AY40" s="57"/>
      <c r="AZ40" s="57"/>
      <c r="BA40" s="58" t="n">
        <v>37.892</v>
      </c>
      <c r="BB40" s="57"/>
      <c r="BC40" s="57"/>
      <c r="BD40" s="57"/>
      <c r="BE40" s="58" t="n">
        <v>27.76</v>
      </c>
      <c r="BF40" s="58" t="n">
        <v>20.821</v>
      </c>
      <c r="BG40" s="58" t="n">
        <v>22.64</v>
      </c>
    </row>
    <row r="41" customFormat="false" ht="12.75" hidden="false" customHeight="false" outlineLevel="0" collapsed="false">
      <c r="AU41" s="56" t="n">
        <v>2001</v>
      </c>
      <c r="AV41" s="58" t="n">
        <v>19</v>
      </c>
      <c r="AW41" s="58" t="n">
        <v>21.928</v>
      </c>
      <c r="AX41" s="58" t="n">
        <v>25.069</v>
      </c>
      <c r="AY41" s="58" t="n">
        <v>29.033</v>
      </c>
      <c r="AZ41" s="58" t="n">
        <v>37.435</v>
      </c>
      <c r="BA41" s="58" t="n">
        <v>38.034</v>
      </c>
      <c r="BB41" s="58" t="n">
        <v>33.387</v>
      </c>
      <c r="BC41" s="58" t="n">
        <v>34.838</v>
      </c>
      <c r="BD41" s="58" t="n">
        <v>36.7</v>
      </c>
      <c r="BE41" s="58" t="n">
        <v>31.677</v>
      </c>
      <c r="BF41" s="58" t="n">
        <v>26.25</v>
      </c>
      <c r="BG41" s="58" t="n">
        <v>21.433</v>
      </c>
    </row>
    <row r="42" customFormat="false" ht="12.75" hidden="false" customHeight="false" outlineLevel="0" collapsed="false">
      <c r="AU42" s="56" t="n">
        <v>2002</v>
      </c>
      <c r="AV42" s="58" t="n">
        <v>21.483</v>
      </c>
      <c r="AW42" s="58" t="n">
        <v>25.351</v>
      </c>
      <c r="AX42" s="58" t="n">
        <v>28.448</v>
      </c>
      <c r="AY42" s="58" t="n">
        <v>32.31</v>
      </c>
      <c r="AZ42" s="58" t="n">
        <v>34.161</v>
      </c>
      <c r="BA42" s="58" t="n">
        <v>41.153</v>
      </c>
      <c r="BB42" s="58" t="n">
        <v>35.724</v>
      </c>
      <c r="BC42" s="58" t="n">
        <v>35.064</v>
      </c>
      <c r="BD42" s="58" t="n">
        <v>35.96</v>
      </c>
      <c r="BE42" s="58" t="n">
        <v>27.555</v>
      </c>
      <c r="BF42" s="58" t="n">
        <v>26.931</v>
      </c>
      <c r="BG42" s="58" t="n">
        <v>17.966</v>
      </c>
    </row>
    <row r="43" customFormat="false" ht="12.75" hidden="false" customHeight="false" outlineLevel="0" collapsed="false">
      <c r="AU43" s="56" t="n">
        <v>2003</v>
      </c>
      <c r="AV43" s="58" t="n">
        <v>25.483</v>
      </c>
      <c r="AW43" s="58" t="n">
        <v>20.357</v>
      </c>
      <c r="AX43" s="58" t="n">
        <v>26.6</v>
      </c>
      <c r="AY43" s="58" t="n">
        <v>29.035</v>
      </c>
      <c r="AZ43" s="58" t="n">
        <v>35.642</v>
      </c>
      <c r="BA43" s="58" t="n">
        <v>38.766</v>
      </c>
      <c r="BB43" s="58" t="n">
        <v>39.129</v>
      </c>
      <c r="BC43" s="58" t="n">
        <v>35.741</v>
      </c>
      <c r="BD43" s="58" t="n">
        <v>37.982</v>
      </c>
      <c r="BE43" s="58" t="n">
        <v>32.392</v>
      </c>
      <c r="BF43" s="58" t="n">
        <v>28.672</v>
      </c>
      <c r="BG43" s="58" t="n">
        <v>24.206</v>
      </c>
    </row>
    <row r="44" customFormat="false" ht="12.75" hidden="false" customHeight="false" outlineLevel="0" collapsed="false">
      <c r="AU44" s="56" t="n">
        <v>2004</v>
      </c>
      <c r="AV44" s="58" t="n">
        <v>21.419</v>
      </c>
      <c r="AW44" s="58" t="n">
        <v>21.275</v>
      </c>
      <c r="AX44" s="58" t="n">
        <v>29.172</v>
      </c>
      <c r="AY44" s="58" t="n">
        <v>26.586</v>
      </c>
      <c r="AZ44" s="58" t="n">
        <v>36.615</v>
      </c>
      <c r="BA44" s="58" t="n">
        <v>38.241</v>
      </c>
      <c r="BB44" s="58" t="n">
        <v>36.466</v>
      </c>
      <c r="BC44" s="58" t="n">
        <v>35.548</v>
      </c>
      <c r="BD44" s="58" t="n">
        <v>33.066</v>
      </c>
      <c r="BE44" s="61" t="n">
        <v>29.451</v>
      </c>
      <c r="BF44" s="58" t="n">
        <v>21.3</v>
      </c>
      <c r="BG44" s="58" t="n">
        <v>19.225</v>
      </c>
    </row>
    <row r="45" customFormat="false" ht="12.75" hidden="false" customHeight="false" outlineLevel="0" collapsed="false">
      <c r="AU45" s="56" t="n">
        <v>2005</v>
      </c>
      <c r="AV45" s="58" t="n">
        <v>19.838</v>
      </c>
      <c r="AW45" s="58" t="n">
        <v>18.821</v>
      </c>
      <c r="AX45" s="58" t="n">
        <v>23.161</v>
      </c>
      <c r="AY45" s="58" t="n">
        <v>27.433</v>
      </c>
      <c r="AZ45" s="58" t="n">
        <v>32.774</v>
      </c>
      <c r="BA45" s="58" t="n">
        <v>38.413</v>
      </c>
      <c r="BB45" s="58" t="n">
        <v>38.838</v>
      </c>
      <c r="BC45" s="58" t="n">
        <v>34.129</v>
      </c>
      <c r="BD45" s="58" t="n">
        <v>36.9</v>
      </c>
      <c r="BE45" s="61" t="n">
        <v>34.871</v>
      </c>
      <c r="BF45" s="58" t="n">
        <v>29.166</v>
      </c>
      <c r="BG45" s="58" t="n">
        <v>25.129</v>
      </c>
    </row>
    <row r="46" customFormat="false" ht="12.75" hidden="false" customHeight="false" outlineLevel="0" collapsed="false">
      <c r="AU46" s="56" t="n">
        <v>2006</v>
      </c>
      <c r="AV46" s="58" t="n">
        <v>24.419</v>
      </c>
      <c r="AW46" s="58" t="n">
        <v>25.047</v>
      </c>
      <c r="AX46" s="58" t="n">
        <v>25.516</v>
      </c>
      <c r="AY46" s="58" t="n">
        <v>28.6</v>
      </c>
      <c r="AZ46" s="58" t="n">
        <v>31.58</v>
      </c>
      <c r="BA46" s="58" t="n">
        <v>37.678</v>
      </c>
      <c r="BB46" s="58" t="n">
        <v>35.392</v>
      </c>
      <c r="BC46" s="58" t="n">
        <v>32.166</v>
      </c>
      <c r="BD46" s="58" t="n">
        <v>31.035</v>
      </c>
      <c r="BE46" s="61" t="n">
        <v>28</v>
      </c>
      <c r="BF46" s="58" t="n">
        <v>26.652</v>
      </c>
      <c r="BG46" s="58" t="n">
        <v>19.62</v>
      </c>
    </row>
    <row r="47" customFormat="false" ht="12.75" hidden="false" customHeight="false" outlineLevel="0" collapsed="false">
      <c r="AU47" s="56" t="n">
        <v>2007</v>
      </c>
      <c r="AV47" s="58" t="n">
        <v>16.333</v>
      </c>
      <c r="AW47" s="58" t="n">
        <v>21.928</v>
      </c>
      <c r="AX47" s="58" t="n">
        <v>26.083</v>
      </c>
      <c r="AY47" s="58" t="n">
        <v>28.541</v>
      </c>
      <c r="AZ47" s="60" t="n">
        <v>34.6315789473684</v>
      </c>
      <c r="BA47" s="59"/>
      <c r="BB47" s="58" t="n">
        <v>35.277</v>
      </c>
      <c r="BC47" s="58" t="n">
        <v>33.241</v>
      </c>
      <c r="BD47" s="58" t="n">
        <v>33.407</v>
      </c>
      <c r="BE47" s="58" t="n">
        <v>32.275</v>
      </c>
      <c r="BF47" s="58"/>
      <c r="BG47" s="58"/>
    </row>
    <row r="48" customFormat="false" ht="12.75" hidden="false" customHeight="false" outlineLevel="0" collapsed="false">
      <c r="AU48" s="56" t="n">
        <v>2008</v>
      </c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</row>
    <row r="49" customFormat="false" ht="12.75" hidden="false" customHeight="false" outlineLevel="0" collapsed="false">
      <c r="AU49" s="56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</row>
    <row r="50" customFormat="false" ht="12.75" hidden="false" customHeight="false" outlineLevel="0" collapsed="false"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</row>
    <row r="51" customFormat="false" ht="12.75" hidden="false" customHeight="false" outlineLevel="0" collapsed="false">
      <c r="AU51" s="6" t="s">
        <v>6</v>
      </c>
      <c r="AV51" s="12" t="n">
        <f aca="false">AVERAGE(AV7:AV50)</f>
        <v>20.1718787878788</v>
      </c>
      <c r="AW51" s="12" t="n">
        <f aca="false">AVERAGE(AW7:AW50)</f>
        <v>22.9541764705882</v>
      </c>
      <c r="AX51" s="12" t="n">
        <f aca="false">AVERAGE(AX7:AX50)</f>
        <v>25.2270571428571</v>
      </c>
      <c r="AY51" s="12" t="n">
        <f aca="false">AVERAGE(AY7:AY50)</f>
        <v>28.8824571428571</v>
      </c>
      <c r="AZ51" s="12" t="n">
        <f aca="false">AVERAGE(AZ7:AZ50)</f>
        <v>33.0969287925697</v>
      </c>
      <c r="BA51" s="12" t="n">
        <f aca="false">AVERAGE(BA7:BA50)</f>
        <v>38.2774193548387</v>
      </c>
      <c r="BB51" s="12" t="n">
        <f aca="false">AVERAGE(BB7:BB50)</f>
        <v>36.8697272727273</v>
      </c>
      <c r="BC51" s="12" t="n">
        <f aca="false">AVERAGE(BC7:BC50)</f>
        <v>35.2015757575758</v>
      </c>
      <c r="BD51" s="12" t="n">
        <f aca="false">AVERAGE(BD7:BD50)</f>
        <v>34.4886960784314</v>
      </c>
      <c r="BE51" s="12" t="n">
        <f aca="false">AVERAGE(BE7:BE50)</f>
        <v>30.8500277777778</v>
      </c>
      <c r="BF51" s="12" t="n">
        <f aca="false">AVERAGE(BF7:BF50)</f>
        <v>24.8148857142857</v>
      </c>
      <c r="BG51" s="12" t="n">
        <f aca="false">AVERAGE(BG7:BG50)</f>
        <v>20.627696969697</v>
      </c>
    </row>
    <row r="52" customFormat="false" ht="12.75" hidden="false" customHeight="false" outlineLevel="0" collapsed="false">
      <c r="AU52" s="6" t="s">
        <v>460</v>
      </c>
      <c r="AV52" s="12" t="n">
        <f aca="false">MAX(AV7:AV50)</f>
        <v>25.483</v>
      </c>
      <c r="AW52" s="12" t="n">
        <f aca="false">MAX(AW7:AW50)</f>
        <v>29.16</v>
      </c>
      <c r="AX52" s="12" t="n">
        <f aca="false">MAX(AX7:AX50)</f>
        <v>29.451</v>
      </c>
      <c r="AY52" s="12" t="n">
        <f aca="false">MAX(AY7:AY50)</f>
        <v>32.31</v>
      </c>
      <c r="AZ52" s="12" t="n">
        <f aca="false">MAX(AZ7:AZ50)</f>
        <v>38.161</v>
      </c>
      <c r="BA52" s="12" t="n">
        <f aca="false">MAX(BA7:BA50)</f>
        <v>41.533</v>
      </c>
      <c r="BB52" s="12" t="n">
        <f aca="false">MAX(BB7:BB50)</f>
        <v>40.871</v>
      </c>
      <c r="BC52" s="12" t="n">
        <f aca="false">MAX(BC7:BC50)</f>
        <v>38.871</v>
      </c>
      <c r="BD52" s="12" t="n">
        <f aca="false">MAX(BD7:BD50)</f>
        <v>37.982</v>
      </c>
      <c r="BE52" s="12" t="n">
        <f aca="false">MAX(BE7:BE50)</f>
        <v>34.871</v>
      </c>
      <c r="BF52" s="12" t="n">
        <f aca="false">MAX(BF7:BF50)</f>
        <v>29.933</v>
      </c>
      <c r="BG52" s="12" t="n">
        <f aca="false">MAX(BG7:BG50)</f>
        <v>26.423</v>
      </c>
    </row>
    <row r="53" customFormat="false" ht="12.75" hidden="false" customHeight="false" outlineLevel="0" collapsed="false">
      <c r="AU53" s="6" t="s">
        <v>461</v>
      </c>
      <c r="AV53" s="12" t="n">
        <f aca="false">MIN(AV7:AV50)</f>
        <v>15.225</v>
      </c>
      <c r="AW53" s="12" t="n">
        <f aca="false">MIN(AW7:AW50)</f>
        <v>18.714</v>
      </c>
      <c r="AX53" s="12" t="n">
        <f aca="false">MIN(AX7:AX50)</f>
        <v>19.338</v>
      </c>
      <c r="AY53" s="12" t="n">
        <f aca="false">MIN(AY7:AY50)</f>
        <v>24.2</v>
      </c>
      <c r="AZ53" s="12" t="n">
        <f aca="false">MIN(AZ7:AZ50)</f>
        <v>26.516</v>
      </c>
      <c r="BA53" s="12" t="n">
        <f aca="false">MIN(BA7:BA50)</f>
        <v>35.8</v>
      </c>
      <c r="BB53" s="12" t="n">
        <f aca="false">MIN(BB7:BB50)</f>
        <v>31.209</v>
      </c>
      <c r="BC53" s="12" t="n">
        <f aca="false">MIN(BC7:BC50)</f>
        <v>31.612</v>
      </c>
      <c r="BD53" s="12" t="n">
        <f aca="false">MIN(BD7:BD50)</f>
        <v>31.035</v>
      </c>
      <c r="BE53" s="12" t="n">
        <f aca="false">MIN(BE7:BE50)</f>
        <v>27.177</v>
      </c>
      <c r="BF53" s="12" t="n">
        <f aca="false">MIN(BF7:BF50)</f>
        <v>18.033</v>
      </c>
      <c r="BG53" s="12" t="n">
        <f aca="false">MIN(BG7:BG50)</f>
        <v>16.064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19T20:10:04Z</dcterms:modified>
  <cp:revision>0</cp:revision>
  <dc:subject/>
  <dc:title/>
</cp:coreProperties>
</file>