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7">
  <si>
    <t xml:space="preserve">ESTACION:</t>
  </si>
  <si>
    <t xml:space="preserve">EL MOLINIT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v>37</v>
      </c>
      <c r="U5" s="14" t="n">
        <v>18</v>
      </c>
      <c r="V5" s="14" t="n">
        <v>16</v>
      </c>
      <c r="W5" s="14" t="n">
        <v>14.5</v>
      </c>
      <c r="X5" s="14" t="n">
        <v>19</v>
      </c>
      <c r="Y5" s="14" t="n">
        <v>18</v>
      </c>
      <c r="Z5" s="14" t="n">
        <v>20</v>
      </c>
      <c r="AA5" s="14"/>
      <c r="AB5" s="14" t="n">
        <v>25</v>
      </c>
      <c r="AC5" s="14"/>
      <c r="AD5" s="14" t="n">
        <v>25</v>
      </c>
      <c r="AE5" s="14" t="n">
        <v>19</v>
      </c>
      <c r="AF5" s="15" t="n">
        <v>19</v>
      </c>
      <c r="AG5" s="11" t="n">
        <f aca="false">MAX(B5:AF5)</f>
        <v>37</v>
      </c>
      <c r="AH5" s="12" t="n">
        <f aca="false">AVERAGE(B5:AF5)</f>
        <v>20.9545454545455</v>
      </c>
    </row>
    <row r="6" customFormat="false" ht="12.75" hidden="false" customHeight="false" outlineLevel="0" collapsed="false">
      <c r="A6" s="7" t="s">
        <v>8</v>
      </c>
      <c r="B6" s="13" t="n">
        <v>22</v>
      </c>
      <c r="C6" s="14" t="n">
        <v>21</v>
      </c>
      <c r="D6" s="14" t="n">
        <v>26</v>
      </c>
      <c r="E6" s="14" t="n">
        <v>28.5</v>
      </c>
      <c r="F6" s="14" t="n">
        <v>31</v>
      </c>
      <c r="G6" s="14" t="n">
        <v>32</v>
      </c>
      <c r="H6" s="14" t="n">
        <v>32</v>
      </c>
      <c r="I6" s="14" t="n">
        <v>31</v>
      </c>
      <c r="J6" s="14" t="n">
        <v>30.5</v>
      </c>
      <c r="K6" s="14" t="n">
        <v>29</v>
      </c>
      <c r="L6" s="14" t="n">
        <v>21</v>
      </c>
      <c r="M6" s="14" t="n">
        <v>25</v>
      </c>
      <c r="N6" s="14" t="n">
        <v>20</v>
      </c>
      <c r="O6" s="14" t="n">
        <v>22</v>
      </c>
      <c r="P6" s="14" t="n">
        <v>24.5</v>
      </c>
      <c r="Q6" s="14" t="n">
        <v>31</v>
      </c>
      <c r="R6" s="14" t="n">
        <v>32</v>
      </c>
      <c r="S6" s="14" t="n">
        <v>29</v>
      </c>
      <c r="T6" s="14" t="n">
        <v>23.5</v>
      </c>
      <c r="U6" s="14" t="n">
        <v>24</v>
      </c>
      <c r="V6" s="14" t="n">
        <v>30.5</v>
      </c>
      <c r="W6" s="14" t="n">
        <v>26</v>
      </c>
      <c r="X6" s="14" t="n">
        <v>23</v>
      </c>
      <c r="Y6" s="14" t="n">
        <v>26</v>
      </c>
      <c r="Z6" s="14" t="n">
        <v>28</v>
      </c>
      <c r="AA6" s="14" t="n">
        <v>30</v>
      </c>
      <c r="AB6" s="14"/>
      <c r="AC6" s="14"/>
      <c r="AD6" s="14"/>
      <c r="AE6" s="14"/>
      <c r="AF6" s="15"/>
      <c r="AG6" s="11" t="n">
        <f aca="false">MAX(B6:AF6)</f>
        <v>32</v>
      </c>
      <c r="AH6" s="12" t="n">
        <f aca="false">AVERAGE(B6:AF6)</f>
        <v>26.8653846153846</v>
      </c>
    </row>
    <row r="7" customFormat="false" ht="12.75" hidden="false" customHeight="false" outlineLevel="0" collapsed="false">
      <c r="A7" s="7" t="s">
        <v>9</v>
      </c>
      <c r="B7" s="13"/>
      <c r="C7" s="14"/>
      <c r="D7" s="14"/>
      <c r="E7" s="14" t="n">
        <v>26</v>
      </c>
      <c r="F7" s="14" t="n">
        <v>31</v>
      </c>
      <c r="G7" s="14" t="n">
        <v>35.5</v>
      </c>
      <c r="H7" s="14" t="n">
        <v>34.5</v>
      </c>
      <c r="I7" s="14" t="n">
        <v>32</v>
      </c>
      <c r="J7" s="14" t="n">
        <v>35</v>
      </c>
      <c r="K7" s="14" t="n">
        <v>34</v>
      </c>
      <c r="L7" s="14" t="n">
        <v>34</v>
      </c>
      <c r="M7" s="14" t="n">
        <v>35.5</v>
      </c>
      <c r="N7" s="14" t="n">
        <v>34.5</v>
      </c>
      <c r="O7" s="14" t="n">
        <v>35.5</v>
      </c>
      <c r="P7" s="14" t="n">
        <v>38.5</v>
      </c>
      <c r="Q7" s="14" t="n">
        <v>41.5</v>
      </c>
      <c r="R7" s="14" t="n">
        <v>36</v>
      </c>
      <c r="S7" s="14" t="n">
        <v>38</v>
      </c>
      <c r="T7" s="14" t="n">
        <v>34</v>
      </c>
      <c r="U7" s="14" t="n">
        <v>35</v>
      </c>
      <c r="V7" s="14" t="n">
        <v>29</v>
      </c>
      <c r="W7" s="14" t="n">
        <v>24</v>
      </c>
      <c r="X7" s="14" t="n">
        <v>21.5</v>
      </c>
      <c r="Y7" s="14" t="n">
        <v>26.5</v>
      </c>
      <c r="Z7" s="14" t="n">
        <v>31</v>
      </c>
      <c r="AA7" s="14" t="n">
        <v>32</v>
      </c>
      <c r="AB7" s="14" t="n">
        <v>32.5</v>
      </c>
      <c r="AC7" s="14" t="n">
        <v>26</v>
      </c>
      <c r="AD7" s="14" t="n">
        <v>28</v>
      </c>
      <c r="AE7" s="14"/>
      <c r="AF7" s="15" t="n">
        <v>34</v>
      </c>
      <c r="AG7" s="11" t="n">
        <f aca="false">MAX(B7:AF7)</f>
        <v>41.5</v>
      </c>
      <c r="AH7" s="12" t="n">
        <f aca="false">AVERAGE(B7:AF7)</f>
        <v>32.4074074074074</v>
      </c>
    </row>
    <row r="8" customFormat="false" ht="12.75" hidden="false" customHeight="false" outlineLevel="0" collapsed="false">
      <c r="A8" s="7" t="s">
        <v>10</v>
      </c>
      <c r="B8" s="13" t="n">
        <v>36</v>
      </c>
      <c r="C8" s="14" t="n">
        <v>33</v>
      </c>
      <c r="D8" s="14" t="n">
        <v>35</v>
      </c>
      <c r="E8" s="14" t="n">
        <v>38.5</v>
      </c>
      <c r="F8" s="14" t="n">
        <v>38</v>
      </c>
      <c r="G8" s="14"/>
      <c r="H8" s="14"/>
      <c r="I8" s="14" t="n">
        <v>31.5</v>
      </c>
      <c r="J8" s="14" t="n">
        <v>28</v>
      </c>
      <c r="K8" s="14" t="n">
        <v>30</v>
      </c>
      <c r="L8" s="14" t="n">
        <v>33</v>
      </c>
      <c r="M8" s="14" t="n">
        <v>32.5</v>
      </c>
      <c r="N8" s="14" t="n">
        <v>27.5</v>
      </c>
      <c r="O8" s="14" t="n">
        <v>34</v>
      </c>
      <c r="P8" s="14" t="n">
        <v>32</v>
      </c>
      <c r="Q8" s="14" t="n">
        <v>26</v>
      </c>
      <c r="R8" s="14" t="n">
        <v>33</v>
      </c>
      <c r="S8" s="14" t="n">
        <v>35</v>
      </c>
      <c r="T8" s="14" t="n">
        <v>32.5</v>
      </c>
      <c r="U8" s="14" t="n">
        <v>32.5</v>
      </c>
      <c r="V8" s="14" t="n">
        <v>27</v>
      </c>
      <c r="W8" s="14" t="n">
        <v>29</v>
      </c>
      <c r="X8" s="14" t="n">
        <v>31</v>
      </c>
      <c r="Y8" s="14" t="n">
        <v>33</v>
      </c>
      <c r="Z8" s="14" t="n">
        <v>31</v>
      </c>
      <c r="AA8" s="14" t="n">
        <v>35</v>
      </c>
      <c r="AB8" s="14" t="n">
        <v>36</v>
      </c>
      <c r="AC8" s="14" t="n">
        <v>35</v>
      </c>
      <c r="AD8" s="14" t="n">
        <v>35.5</v>
      </c>
      <c r="AE8" s="14" t="n">
        <v>31</v>
      </c>
      <c r="AF8" s="15"/>
      <c r="AG8" s="11" t="n">
        <f aca="false">MAX(B8:AF8)</f>
        <v>38.5</v>
      </c>
      <c r="AH8" s="12" t="n">
        <f aca="false">AVERAGE(B8:AF8)</f>
        <v>32.5535714285714</v>
      </c>
    </row>
    <row r="9" customFormat="false" ht="12.75" hidden="false" customHeight="false" outlineLevel="0" collapsed="false">
      <c r="A9" s="7" t="s">
        <v>11</v>
      </c>
      <c r="B9" s="13" t="n">
        <v>32.5</v>
      </c>
      <c r="C9" s="14" t="n">
        <v>35.5</v>
      </c>
      <c r="D9" s="14" t="n">
        <v>36.5</v>
      </c>
      <c r="E9" s="14" t="n">
        <v>34</v>
      </c>
      <c r="F9" s="14" t="n">
        <v>33.5</v>
      </c>
      <c r="G9" s="14" t="n">
        <v>32.5</v>
      </c>
      <c r="H9" s="14" t="n">
        <v>34</v>
      </c>
      <c r="I9" s="14" t="n">
        <v>35</v>
      </c>
      <c r="J9" s="14" t="n">
        <v>37</v>
      </c>
      <c r="K9" s="14" t="n">
        <v>41</v>
      </c>
      <c r="L9" s="14" t="n">
        <v>43</v>
      </c>
      <c r="M9" s="14" t="n">
        <v>41</v>
      </c>
      <c r="N9" s="14" t="n">
        <v>40.5</v>
      </c>
      <c r="O9" s="14" t="n">
        <v>38.5</v>
      </c>
      <c r="P9" s="14" t="n">
        <v>38.5</v>
      </c>
      <c r="Q9" s="14" t="n">
        <v>38.5</v>
      </c>
      <c r="R9" s="14" t="n">
        <v>38.5</v>
      </c>
      <c r="S9" s="14" t="n">
        <v>39</v>
      </c>
      <c r="T9" s="14" t="n">
        <v>39</v>
      </c>
      <c r="U9" s="14" t="n">
        <v>36.5</v>
      </c>
      <c r="V9" s="14" t="n">
        <v>34.5</v>
      </c>
      <c r="W9" s="14" t="n">
        <v>33.5</v>
      </c>
      <c r="X9" s="14" t="n">
        <v>34.5</v>
      </c>
      <c r="Y9" s="14" t="n">
        <v>37.5</v>
      </c>
      <c r="Z9" s="14" t="n">
        <v>38.5</v>
      </c>
      <c r="AA9" s="14" t="n">
        <v>39</v>
      </c>
      <c r="AB9" s="14" t="n">
        <v>39.5</v>
      </c>
      <c r="AC9" s="14" t="n">
        <v>38</v>
      </c>
      <c r="AD9" s="14" t="n">
        <v>38.5</v>
      </c>
      <c r="AE9" s="14" t="n">
        <v>39</v>
      </c>
      <c r="AF9" s="15" t="n">
        <v>39</v>
      </c>
      <c r="AG9" s="11" t="n">
        <f aca="false">MAX(B9:AF9)</f>
        <v>43</v>
      </c>
      <c r="AH9" s="12" t="n">
        <f aca="false">AVERAGE(B9:AF9)</f>
        <v>37.2903225806452</v>
      </c>
    </row>
    <row r="10" customFormat="false" ht="12.75" hidden="false" customHeight="false" outlineLevel="0" collapsed="false">
      <c r="A10" s="7" t="s">
        <v>12</v>
      </c>
      <c r="B10" s="13" t="n">
        <v>38.5</v>
      </c>
      <c r="C10" s="14" t="n">
        <v>39.5</v>
      </c>
      <c r="D10" s="14" t="n">
        <v>40</v>
      </c>
      <c r="E10" s="14" t="n">
        <v>41.5</v>
      </c>
      <c r="F10" s="14" t="n">
        <v>41.5</v>
      </c>
      <c r="G10" s="14" t="n">
        <v>38</v>
      </c>
      <c r="H10" s="14"/>
      <c r="I10" s="14" t="n">
        <v>39</v>
      </c>
      <c r="J10" s="14" t="n">
        <v>39</v>
      </c>
      <c r="K10" s="14" t="n">
        <v>39.5</v>
      </c>
      <c r="L10" s="14" t="n">
        <v>39</v>
      </c>
      <c r="M10" s="14" t="n">
        <v>39.5</v>
      </c>
      <c r="N10" s="14" t="n">
        <v>43.5</v>
      </c>
      <c r="O10" s="14" t="n">
        <v>44</v>
      </c>
      <c r="P10" s="14" t="n">
        <v>44</v>
      </c>
      <c r="Q10" s="14" t="n">
        <v>43.5</v>
      </c>
      <c r="R10" s="14" t="n">
        <v>44</v>
      </c>
      <c r="S10" s="14" t="n">
        <v>42.5</v>
      </c>
      <c r="T10" s="14" t="n">
        <v>41</v>
      </c>
      <c r="U10" s="14" t="n">
        <v>45.5</v>
      </c>
      <c r="V10" s="14" t="n">
        <v>44.5</v>
      </c>
      <c r="W10" s="14"/>
      <c r="X10" s="14" t="n">
        <v>42</v>
      </c>
      <c r="Y10" s="14" t="n">
        <v>42.5</v>
      </c>
      <c r="Z10" s="14" t="n">
        <v>44.5</v>
      </c>
      <c r="AA10" s="14" t="n">
        <v>44.5</v>
      </c>
      <c r="AB10" s="14" t="n">
        <v>45</v>
      </c>
      <c r="AC10" s="14" t="n">
        <v>43.5</v>
      </c>
      <c r="AD10" s="14" t="n">
        <v>43.5</v>
      </c>
      <c r="AE10" s="14" t="n">
        <v>44</v>
      </c>
      <c r="AF10" s="15"/>
      <c r="AG10" s="11" t="n">
        <f aca="false">MAX(B10:AF10)</f>
        <v>45.5</v>
      </c>
      <c r="AH10" s="12" t="n">
        <f aca="false">AVERAGE(B10:AF10)</f>
        <v>42.0357142857143</v>
      </c>
    </row>
    <row r="11" customFormat="false" ht="12.75" hidden="false" customHeight="false" outlineLevel="0" collapsed="false">
      <c r="A11" s="7" t="s">
        <v>13</v>
      </c>
      <c r="B11" s="13" t="n">
        <v>43</v>
      </c>
      <c r="C11" s="14" t="n">
        <v>43.5</v>
      </c>
      <c r="D11" s="14" t="n">
        <v>44.5</v>
      </c>
      <c r="E11" s="14" t="n">
        <v>45</v>
      </c>
      <c r="F11" s="14" t="n">
        <v>45.5</v>
      </c>
      <c r="G11" s="14" t="n">
        <v>42</v>
      </c>
      <c r="H11" s="14" t="n">
        <v>43</v>
      </c>
      <c r="I11" s="14"/>
      <c r="J11" s="14"/>
      <c r="K11" s="14"/>
      <c r="L11" s="14"/>
      <c r="M11" s="14"/>
      <c r="N11" s="14"/>
      <c r="O11" s="14"/>
      <c r="P11" s="14"/>
      <c r="Q11" s="14"/>
      <c r="R11" s="14" t="n">
        <v>45.5</v>
      </c>
      <c r="S11" s="14" t="n">
        <v>35.5</v>
      </c>
      <c r="T11" s="14" t="n">
        <v>39.5</v>
      </c>
      <c r="U11" s="14" t="n">
        <v>33.5</v>
      </c>
      <c r="V11" s="14" t="n">
        <v>33</v>
      </c>
      <c r="W11" s="14" t="n">
        <v>37.5</v>
      </c>
      <c r="X11" s="14" t="n">
        <v>36</v>
      </c>
      <c r="Y11" s="14" t="n">
        <v>36.5</v>
      </c>
      <c r="Z11" s="14" t="n">
        <v>31.5</v>
      </c>
      <c r="AA11" s="14" t="n">
        <v>35.5</v>
      </c>
      <c r="AB11" s="14" t="n">
        <v>37.5</v>
      </c>
      <c r="AC11" s="14" t="n">
        <v>35</v>
      </c>
      <c r="AD11" s="14" t="n">
        <v>38.5</v>
      </c>
      <c r="AE11" s="14" t="n">
        <v>37.5</v>
      </c>
      <c r="AF11" s="15" t="n">
        <v>34</v>
      </c>
      <c r="AG11" s="11" t="n">
        <f aca="false">MAX(B11:AF11)</f>
        <v>45.5</v>
      </c>
      <c r="AH11" s="12" t="n">
        <f aca="false">AVERAGE(B11:AF11)</f>
        <v>38.7727272727273</v>
      </c>
    </row>
    <row r="12" customFormat="false" ht="12.75" hidden="false" customHeight="false" outlineLevel="0" collapsed="false">
      <c r="A12" s="7" t="s">
        <v>14</v>
      </c>
      <c r="B12" s="13" t="n">
        <v>37</v>
      </c>
      <c r="C12" s="14" t="n">
        <v>38.5</v>
      </c>
      <c r="D12" s="14" t="n">
        <v>39.5</v>
      </c>
      <c r="E12" s="14" t="n">
        <v>28</v>
      </c>
      <c r="F12" s="14" t="n">
        <v>29</v>
      </c>
      <c r="G12" s="14" t="n">
        <v>35</v>
      </c>
      <c r="H12" s="14" t="n">
        <v>36.5</v>
      </c>
      <c r="I12" s="14" t="n">
        <v>33.5</v>
      </c>
      <c r="J12" s="14" t="n">
        <v>36.5</v>
      </c>
      <c r="K12" s="14" t="n">
        <v>37</v>
      </c>
      <c r="L12" s="14" t="n">
        <v>40.5</v>
      </c>
      <c r="M12" s="14" t="n">
        <v>40</v>
      </c>
      <c r="N12" s="14" t="n">
        <v>36.5</v>
      </c>
      <c r="O12" s="14" t="n">
        <v>36</v>
      </c>
      <c r="P12" s="14" t="n">
        <v>38.5</v>
      </c>
      <c r="Q12" s="14" t="n">
        <v>37</v>
      </c>
      <c r="R12" s="14" t="n">
        <v>40</v>
      </c>
      <c r="S12" s="14" t="n">
        <v>38.5</v>
      </c>
      <c r="T12" s="14" t="n">
        <v>34</v>
      </c>
      <c r="U12" s="14" t="n">
        <v>37.5</v>
      </c>
      <c r="V12" s="14" t="n">
        <v>38.5</v>
      </c>
      <c r="W12" s="14" t="n">
        <v>37.5</v>
      </c>
      <c r="X12" s="14" t="n">
        <v>39</v>
      </c>
      <c r="Y12" s="14" t="n">
        <v>37</v>
      </c>
      <c r="Z12" s="14" t="n">
        <v>33</v>
      </c>
      <c r="AA12" s="14" t="n">
        <v>38.5</v>
      </c>
      <c r="AB12" s="14" t="n">
        <v>38.5</v>
      </c>
      <c r="AC12" s="14" t="n">
        <v>40</v>
      </c>
      <c r="AD12" s="14" t="n">
        <v>40.5</v>
      </c>
      <c r="AE12" s="14" t="n">
        <v>39.5</v>
      </c>
      <c r="AF12" s="15" t="n">
        <v>38.5</v>
      </c>
      <c r="AG12" s="11" t="n">
        <f aca="false">MAX(B12:AF12)</f>
        <v>40.5</v>
      </c>
      <c r="AH12" s="12" t="n">
        <f aca="false">AVERAGE(B12:AF12)</f>
        <v>37.0806451612903</v>
      </c>
    </row>
    <row r="13" customFormat="false" ht="12.75" hidden="false" customHeight="false" outlineLevel="0" collapsed="false">
      <c r="A13" s="7" t="s">
        <v>15</v>
      </c>
      <c r="B13" s="13" t="n">
        <v>39.5</v>
      </c>
      <c r="C13" s="14" t="n">
        <v>39.5</v>
      </c>
      <c r="D13" s="14" t="n">
        <v>40</v>
      </c>
      <c r="E13" s="14" t="n">
        <v>39</v>
      </c>
      <c r="F13" s="14" t="n">
        <v>32.5</v>
      </c>
      <c r="G13" s="14" t="n">
        <v>31.5</v>
      </c>
      <c r="H13" s="14" t="n">
        <v>35.5</v>
      </c>
      <c r="I13" s="14" t="n">
        <v>37.5</v>
      </c>
      <c r="J13" s="14" t="n">
        <v>38</v>
      </c>
      <c r="K13" s="14" t="n">
        <v>38</v>
      </c>
      <c r="L13" s="14" t="n">
        <v>39</v>
      </c>
      <c r="M13" s="14" t="n">
        <v>37</v>
      </c>
      <c r="N13" s="14" t="n">
        <v>38</v>
      </c>
      <c r="O13" s="14" t="n">
        <v>39</v>
      </c>
      <c r="P13" s="14" t="n">
        <v>32.5</v>
      </c>
      <c r="Q13" s="14" t="n">
        <v>37.5</v>
      </c>
      <c r="R13" s="14" t="n">
        <v>37</v>
      </c>
      <c r="S13" s="14" t="n">
        <v>37.5</v>
      </c>
      <c r="T13" s="14" t="n">
        <v>38</v>
      </c>
      <c r="U13" s="14" t="n">
        <v>35.5</v>
      </c>
      <c r="V13" s="14" t="n">
        <v>34</v>
      </c>
      <c r="W13" s="14" t="n">
        <v>36</v>
      </c>
      <c r="X13" s="14" t="n">
        <v>35</v>
      </c>
      <c r="Y13" s="14" t="n">
        <v>35</v>
      </c>
      <c r="Z13" s="14" t="n">
        <v>38</v>
      </c>
      <c r="AA13" s="14" t="n">
        <v>38.5</v>
      </c>
      <c r="AB13" s="14" t="n">
        <v>39.5</v>
      </c>
      <c r="AC13" s="14" t="n">
        <v>39</v>
      </c>
      <c r="AD13" s="14" t="n">
        <v>36.5</v>
      </c>
      <c r="AE13" s="14" t="n">
        <v>36.5</v>
      </c>
      <c r="AF13" s="15"/>
      <c r="AG13" s="11" t="n">
        <f aca="false">MAX(B13:AF13)</f>
        <v>40</v>
      </c>
      <c r="AH13" s="12" t="n">
        <f aca="false">AVERAGE(B13:AF13)</f>
        <v>37</v>
      </c>
    </row>
    <row r="14" customFormat="false" ht="12.75" hidden="false" customHeight="false" outlineLevel="0" collapsed="false">
      <c r="A14" s="7" t="s">
        <v>16</v>
      </c>
      <c r="B14" s="13"/>
      <c r="C14" s="14" t="n">
        <v>39.5</v>
      </c>
      <c r="D14" s="14" t="n">
        <v>38.5</v>
      </c>
      <c r="E14" s="14" t="n">
        <v>40</v>
      </c>
      <c r="F14" s="14" t="n">
        <v>36</v>
      </c>
      <c r="G14" s="14" t="n">
        <v>33.5</v>
      </c>
      <c r="H14" s="14" t="n">
        <v>34</v>
      </c>
      <c r="I14" s="14" t="n">
        <v>37</v>
      </c>
      <c r="J14" s="14" t="n">
        <v>41</v>
      </c>
      <c r="K14" s="14" t="n">
        <v>40</v>
      </c>
      <c r="L14" s="14" t="n">
        <v>39.5</v>
      </c>
      <c r="M14" s="14" t="n">
        <v>37</v>
      </c>
      <c r="N14" s="14" t="n">
        <v>34.5</v>
      </c>
      <c r="O14" s="14" t="n">
        <v>33</v>
      </c>
      <c r="P14" s="14" t="n">
        <v>35.5</v>
      </c>
      <c r="Q14" s="14" t="n">
        <v>32.5</v>
      </c>
      <c r="R14" s="14" t="n">
        <v>33.5</v>
      </c>
      <c r="S14" s="14" t="n">
        <v>35.5</v>
      </c>
      <c r="T14" s="14" t="n">
        <v>40</v>
      </c>
      <c r="U14" s="14" t="n">
        <v>39</v>
      </c>
      <c r="V14" s="14" t="n">
        <v>36.5</v>
      </c>
      <c r="W14" s="14" t="n">
        <v>37</v>
      </c>
      <c r="X14" s="14" t="n">
        <v>35</v>
      </c>
      <c r="Y14" s="14" t="n">
        <v>36.5</v>
      </c>
      <c r="Z14" s="14" t="n">
        <v>37.5</v>
      </c>
      <c r="AA14" s="14" t="n">
        <v>37</v>
      </c>
      <c r="AB14" s="14" t="n">
        <v>39</v>
      </c>
      <c r="AC14" s="14" t="n">
        <v>37</v>
      </c>
      <c r="AD14" s="14" t="n">
        <v>36.5</v>
      </c>
      <c r="AE14" s="14" t="n">
        <v>36.5</v>
      </c>
      <c r="AF14" s="15" t="n">
        <v>35.5</v>
      </c>
      <c r="AG14" s="11" t="n">
        <f aca="false">MAX(B14:AF14)</f>
        <v>41</v>
      </c>
      <c r="AH14" s="12" t="n">
        <f aca="false">AVERAGE(B14:AF14)</f>
        <v>36.7833333333333</v>
      </c>
    </row>
    <row r="15" customFormat="false" ht="12.75" hidden="false" customHeight="false" outlineLevel="0" collapsed="false">
      <c r="A15" s="7" t="s">
        <v>17</v>
      </c>
      <c r="B15" s="13" t="n">
        <v>35.5</v>
      </c>
      <c r="C15" s="14" t="n">
        <v>35.5</v>
      </c>
      <c r="D15" s="14" t="n">
        <v>35.5</v>
      </c>
      <c r="E15" s="14" t="n">
        <v>35</v>
      </c>
      <c r="F15" s="14" t="n">
        <v>35.5</v>
      </c>
      <c r="G15" s="14" t="n">
        <v>37.5</v>
      </c>
      <c r="H15" s="14" t="n">
        <v>37.5</v>
      </c>
      <c r="I15" s="14" t="n">
        <v>34.5</v>
      </c>
      <c r="J15" s="14" t="n">
        <v>33</v>
      </c>
      <c r="K15" s="14" t="n">
        <v>31.5</v>
      </c>
      <c r="L15" s="14" t="n">
        <v>27.5</v>
      </c>
      <c r="M15" s="14" t="n">
        <v>26.5</v>
      </c>
      <c r="N15" s="14" t="n">
        <v>34.5</v>
      </c>
      <c r="O15" s="14" t="n">
        <v>35</v>
      </c>
      <c r="P15" s="14" t="n">
        <v>33.5</v>
      </c>
      <c r="Q15" s="14" t="n">
        <v>39.5</v>
      </c>
      <c r="R15" s="14" t="n">
        <v>31.5</v>
      </c>
      <c r="S15" s="14" t="n">
        <v>35</v>
      </c>
      <c r="T15" s="14" t="n">
        <v>35.5</v>
      </c>
      <c r="U15" s="14" t="n">
        <v>33</v>
      </c>
      <c r="V15" s="14" t="n">
        <v>31</v>
      </c>
      <c r="W15" s="14" t="n">
        <v>29</v>
      </c>
      <c r="X15" s="14" t="n">
        <v>24.5</v>
      </c>
      <c r="Y15" s="14" t="n">
        <v>20.5</v>
      </c>
      <c r="Z15" s="14" t="n">
        <v>21</v>
      </c>
      <c r="AA15" s="14" t="n">
        <v>23.5</v>
      </c>
      <c r="AB15" s="14" t="n">
        <v>28.5</v>
      </c>
      <c r="AC15" s="14" t="n">
        <v>32</v>
      </c>
      <c r="AD15" s="14" t="n">
        <v>25.5</v>
      </c>
      <c r="AE15" s="14" t="n">
        <v>21</v>
      </c>
      <c r="AF15" s="15"/>
      <c r="AG15" s="11" t="n">
        <f aca="false">MAX(B15:AF15)</f>
        <v>39.5</v>
      </c>
      <c r="AH15" s="12" t="n">
        <f aca="false">AVERAGE(B15:AF15)</f>
        <v>31.3</v>
      </c>
    </row>
    <row r="16" customFormat="false" ht="13.5" hidden="false" customHeight="false" outlineLevel="0" collapsed="false">
      <c r="A16" s="16" t="s">
        <v>18</v>
      </c>
      <c r="B16" s="17" t="n">
        <v>24</v>
      </c>
      <c r="C16" s="18" t="n">
        <v>25</v>
      </c>
      <c r="D16" s="18" t="n">
        <v>29.5</v>
      </c>
      <c r="E16" s="18" t="n">
        <v>31.5</v>
      </c>
      <c r="F16" s="18" t="n">
        <v>29.5</v>
      </c>
      <c r="G16" s="18" t="n">
        <v>25.5</v>
      </c>
      <c r="H16" s="18" t="n">
        <v>22.5</v>
      </c>
      <c r="I16" s="18" t="n">
        <v>21.5</v>
      </c>
      <c r="J16" s="18" t="n">
        <v>21.5</v>
      </c>
      <c r="K16" s="18" t="n">
        <v>18</v>
      </c>
      <c r="L16" s="18" t="n">
        <v>17.5</v>
      </c>
      <c r="M16" s="18" t="n">
        <v>20</v>
      </c>
      <c r="N16" s="18" t="n">
        <v>21.5</v>
      </c>
      <c r="O16" s="18" t="n">
        <v>21.5</v>
      </c>
      <c r="P16" s="18" t="n">
        <v>23.5</v>
      </c>
      <c r="Q16" s="18" t="n">
        <v>20</v>
      </c>
      <c r="R16" s="18" t="n">
        <v>25</v>
      </c>
      <c r="S16" s="18" t="n">
        <v>26</v>
      </c>
      <c r="T16" s="18" t="n">
        <v>25</v>
      </c>
      <c r="U16" s="18" t="n">
        <v>27</v>
      </c>
      <c r="V16" s="18" t="n">
        <v>22.5</v>
      </c>
      <c r="W16" s="18" t="n">
        <v>22.5</v>
      </c>
      <c r="X16" s="18" t="n">
        <v>25</v>
      </c>
      <c r="Y16" s="18" t="n">
        <v>27.5</v>
      </c>
      <c r="Z16" s="18" t="n">
        <v>24</v>
      </c>
      <c r="AA16" s="18" t="n">
        <v>21.5</v>
      </c>
      <c r="AB16" s="18" t="n">
        <v>18.5</v>
      </c>
      <c r="AC16" s="18" t="n">
        <v>19.5</v>
      </c>
      <c r="AD16" s="18" t="n">
        <v>22</v>
      </c>
      <c r="AE16" s="18"/>
      <c r="AF16" s="19"/>
      <c r="AG16" s="20" t="n">
        <f aca="false">MAX(B16:AF16)</f>
        <v>31.5</v>
      </c>
      <c r="AH16" s="21" t="n">
        <f aca="false">AVERAGE(B16:AF16)</f>
        <v>23.3965517241379</v>
      </c>
    </row>
    <row r="17" customFormat="false" ht="12.75" hidden="false" customHeight="false" outlineLevel="0" collapsed="false">
      <c r="A17" s="22" t="s">
        <v>19</v>
      </c>
      <c r="B17" s="23" t="n">
        <v>27</v>
      </c>
      <c r="C17" s="24" t="n">
        <v>30</v>
      </c>
      <c r="D17" s="24" t="n">
        <v>27</v>
      </c>
      <c r="E17" s="24" t="n">
        <v>28.5</v>
      </c>
      <c r="F17" s="24" t="n">
        <v>29</v>
      </c>
      <c r="G17" s="24" t="n">
        <v>25</v>
      </c>
      <c r="H17" s="24" t="n">
        <v>21.5</v>
      </c>
      <c r="I17" s="24" t="n">
        <v>24</v>
      </c>
      <c r="J17" s="24" t="n">
        <v>25</v>
      </c>
      <c r="K17" s="24" t="n">
        <v>27.5</v>
      </c>
      <c r="L17" s="24" t="n">
        <v>26</v>
      </c>
      <c r="M17" s="24" t="n">
        <v>29</v>
      </c>
      <c r="N17" s="24" t="n">
        <v>27.5</v>
      </c>
      <c r="O17" s="24" t="n">
        <v>23.5</v>
      </c>
      <c r="P17" s="24" t="n">
        <v>25</v>
      </c>
      <c r="Q17" s="24" t="n">
        <v>23</v>
      </c>
      <c r="R17" s="24" t="n">
        <v>17.5</v>
      </c>
      <c r="S17" s="24" t="n">
        <v>21.5</v>
      </c>
      <c r="T17" s="24" t="n">
        <v>25</v>
      </c>
      <c r="U17" s="24" t="n">
        <v>24</v>
      </c>
      <c r="V17" s="24" t="n">
        <v>24</v>
      </c>
      <c r="W17" s="24" t="n">
        <v>22.5</v>
      </c>
      <c r="X17" s="24" t="n">
        <v>19.5</v>
      </c>
      <c r="Y17" s="24" t="n">
        <v>15</v>
      </c>
      <c r="Z17" s="24" t="n">
        <v>23</v>
      </c>
      <c r="AA17" s="24" t="n">
        <v>23</v>
      </c>
      <c r="AB17" s="24" t="n">
        <v>24</v>
      </c>
      <c r="AC17" s="24" t="n">
        <v>21.5</v>
      </c>
      <c r="AD17" s="24" t="n">
        <v>22.5</v>
      </c>
      <c r="AE17" s="24" t="n">
        <v>22</v>
      </c>
      <c r="AF17" s="25" t="n">
        <v>23.5</v>
      </c>
      <c r="AG17" s="26" t="n">
        <f aca="false">MAX(B17:AF17)</f>
        <v>30</v>
      </c>
      <c r="AH17" s="27" t="n">
        <f aca="false">AVERAGE(B17:AF17)</f>
        <v>24.0967741935484</v>
      </c>
    </row>
    <row r="18" customFormat="false" ht="12.75" hidden="false" customHeight="false" outlineLevel="0" collapsed="false">
      <c r="A18" s="7" t="s">
        <v>20</v>
      </c>
      <c r="B18" s="13" t="n">
        <v>22</v>
      </c>
      <c r="C18" s="14" t="n">
        <v>24</v>
      </c>
      <c r="D18" s="14" t="n">
        <v>25</v>
      </c>
      <c r="E18" s="14" t="n">
        <v>19</v>
      </c>
      <c r="F18" s="14" t="n">
        <v>20</v>
      </c>
      <c r="G18" s="14" t="n">
        <v>24.5</v>
      </c>
      <c r="H18" s="14" t="n">
        <v>27</v>
      </c>
      <c r="I18" s="14" t="n">
        <v>28.5</v>
      </c>
      <c r="J18" s="14" t="n">
        <v>32</v>
      </c>
      <c r="K18" s="14" t="n">
        <v>32.5</v>
      </c>
      <c r="L18" s="14" t="n">
        <v>30.5</v>
      </c>
      <c r="M18" s="14" t="n">
        <v>31.5</v>
      </c>
      <c r="N18" s="14" t="n">
        <v>29.5</v>
      </c>
      <c r="O18" s="14" t="n">
        <v>27.5</v>
      </c>
      <c r="P18" s="14" t="n">
        <v>13.5</v>
      </c>
      <c r="Q18" s="14" t="n">
        <v>21.5</v>
      </c>
      <c r="R18" s="14" t="n">
        <v>27</v>
      </c>
      <c r="S18" s="14" t="n">
        <v>29.5</v>
      </c>
      <c r="T18" s="14" t="n">
        <v>28.5</v>
      </c>
      <c r="U18" s="14" t="n">
        <v>27.5</v>
      </c>
      <c r="V18" s="14" t="n">
        <v>24.5</v>
      </c>
      <c r="W18" s="14" t="n">
        <v>28</v>
      </c>
      <c r="X18" s="14" t="n">
        <v>30</v>
      </c>
      <c r="Y18" s="14" t="n">
        <v>36.5</v>
      </c>
      <c r="Z18" s="14" t="n">
        <v>33.5</v>
      </c>
      <c r="AA18" s="14" t="n">
        <v>34.5</v>
      </c>
      <c r="AB18" s="14" t="n">
        <v>34.5</v>
      </c>
      <c r="AC18" s="14" t="n">
        <v>33</v>
      </c>
      <c r="AD18" s="14" t="n">
        <v>33</v>
      </c>
      <c r="AE18" s="14"/>
      <c r="AF18" s="15"/>
      <c r="AG18" s="11" t="n">
        <f aca="false">MAX(B18:AF18)</f>
        <v>36.5</v>
      </c>
      <c r="AH18" s="12" t="n">
        <f aca="false">AVERAGE(B18:AF18)</f>
        <v>27.8793103448276</v>
      </c>
    </row>
    <row r="19" customFormat="false" ht="12.75" hidden="false" customHeight="false" outlineLevel="0" collapsed="false">
      <c r="A19" s="7" t="s">
        <v>21</v>
      </c>
      <c r="B19" s="13" t="n">
        <v>32</v>
      </c>
      <c r="C19" s="14" t="n">
        <v>27.5</v>
      </c>
      <c r="D19" s="14" t="n">
        <v>24.5</v>
      </c>
      <c r="E19" s="14" t="n">
        <v>29</v>
      </c>
      <c r="F19" s="14" t="n">
        <v>27.5</v>
      </c>
      <c r="G19" s="14" t="n">
        <v>27</v>
      </c>
      <c r="H19" s="14" t="n">
        <v>29.5</v>
      </c>
      <c r="I19" s="14" t="n">
        <v>31</v>
      </c>
      <c r="J19" s="14" t="n">
        <v>28</v>
      </c>
      <c r="K19" s="14" t="n">
        <v>32</v>
      </c>
      <c r="L19" s="14" t="n">
        <v>34</v>
      </c>
      <c r="M19" s="14" t="n">
        <v>32.5</v>
      </c>
      <c r="N19" s="14" t="n">
        <v>33</v>
      </c>
      <c r="O19" s="14" t="n">
        <v>33.5</v>
      </c>
      <c r="P19" s="14" t="n">
        <v>30</v>
      </c>
      <c r="Q19" s="14" t="n">
        <v>20.5</v>
      </c>
      <c r="R19" s="14" t="n">
        <v>21</v>
      </c>
      <c r="S19" s="14" t="n">
        <v>26.5</v>
      </c>
      <c r="T19" s="14" t="n">
        <v>33.5</v>
      </c>
      <c r="U19" s="14" t="n">
        <v>34.5</v>
      </c>
      <c r="V19" s="14" t="n">
        <v>35</v>
      </c>
      <c r="W19" s="14" t="n">
        <v>34.5</v>
      </c>
      <c r="X19" s="14" t="n">
        <v>36.5</v>
      </c>
      <c r="Y19" s="14" t="n">
        <v>37.5</v>
      </c>
      <c r="Z19" s="14" t="n">
        <v>36</v>
      </c>
      <c r="AA19" s="14" t="n">
        <v>34.5</v>
      </c>
      <c r="AB19" s="14" t="n">
        <v>35</v>
      </c>
      <c r="AC19" s="14" t="n">
        <v>34.5</v>
      </c>
      <c r="AD19" s="14" t="n">
        <v>34</v>
      </c>
      <c r="AE19" s="14" t="n">
        <v>31</v>
      </c>
      <c r="AF19" s="15" t="n">
        <v>31.5</v>
      </c>
      <c r="AG19" s="11" t="n">
        <f aca="false">MAX(B19:AF19)</f>
        <v>37.5</v>
      </c>
      <c r="AH19" s="12" t="n">
        <f aca="false">AVERAGE(B19:AF19)</f>
        <v>31.1935483870968</v>
      </c>
    </row>
    <row r="20" customFormat="false" ht="12.75" hidden="false" customHeight="false" outlineLevel="0" collapsed="false">
      <c r="A20" s="7" t="s">
        <v>22</v>
      </c>
      <c r="B20" s="13" t="n">
        <v>33.5</v>
      </c>
      <c r="C20" s="14"/>
      <c r="D20" s="14"/>
      <c r="E20" s="14"/>
      <c r="F20" s="14"/>
      <c r="G20" s="14"/>
      <c r="H20" s="14"/>
      <c r="I20" s="14"/>
      <c r="J20" s="14"/>
      <c r="K20" s="14" t="n">
        <v>24</v>
      </c>
      <c r="L20" s="14" t="n">
        <v>36.5</v>
      </c>
      <c r="M20" s="14" t="n">
        <v>35.5</v>
      </c>
      <c r="N20" s="14" t="n">
        <v>37</v>
      </c>
      <c r="O20" s="14" t="n">
        <v>39</v>
      </c>
      <c r="P20" s="14" t="n">
        <v>37.5</v>
      </c>
      <c r="Q20" s="14" t="n">
        <v>35.5</v>
      </c>
      <c r="R20" s="14" t="n">
        <v>34</v>
      </c>
      <c r="S20" s="14" t="n">
        <v>37.5</v>
      </c>
      <c r="T20" s="14" t="n">
        <v>33</v>
      </c>
      <c r="U20" s="14" t="n">
        <v>33</v>
      </c>
      <c r="V20" s="14" t="n">
        <v>34.5</v>
      </c>
      <c r="W20" s="14" t="n">
        <v>36.5</v>
      </c>
      <c r="X20" s="14" t="n">
        <v>37</v>
      </c>
      <c r="Y20" s="14" t="n">
        <v>36</v>
      </c>
      <c r="Z20" s="14" t="n">
        <v>39</v>
      </c>
      <c r="AA20" s="14" t="n">
        <v>40.5</v>
      </c>
      <c r="AB20" s="14" t="n">
        <v>40.5</v>
      </c>
      <c r="AC20" s="14" t="n">
        <v>41</v>
      </c>
      <c r="AD20" s="14" t="n">
        <v>40.5</v>
      </c>
      <c r="AE20" s="14" t="n">
        <v>35.5</v>
      </c>
      <c r="AF20" s="15"/>
      <c r="AG20" s="11" t="n">
        <f aca="false">MAX(B20:AF20)</f>
        <v>41</v>
      </c>
      <c r="AH20" s="12" t="n">
        <f aca="false">AVERAGE(B20:AF20)</f>
        <v>36.2272727272727</v>
      </c>
    </row>
    <row r="21" customFormat="false" ht="12.75" hidden="false" customHeight="false" outlineLevel="0" collapsed="false">
      <c r="A21" s="7" t="s">
        <v>23</v>
      </c>
      <c r="B21" s="13" t="n">
        <v>32</v>
      </c>
      <c r="C21" s="14" t="n">
        <v>29.5</v>
      </c>
      <c r="D21" s="14" t="n">
        <v>37.5</v>
      </c>
      <c r="E21" s="14" t="n">
        <v>37</v>
      </c>
      <c r="F21" s="14" t="n">
        <v>35</v>
      </c>
      <c r="G21" s="14" t="n">
        <v>28</v>
      </c>
      <c r="H21" s="14" t="n">
        <v>35.5</v>
      </c>
      <c r="I21" s="14" t="n">
        <v>38</v>
      </c>
      <c r="J21" s="14" t="n">
        <v>37.5</v>
      </c>
      <c r="K21" s="14" t="n">
        <v>38.5</v>
      </c>
      <c r="L21" s="14" t="n">
        <v>40.5</v>
      </c>
      <c r="M21" s="14" t="n">
        <v>38</v>
      </c>
      <c r="N21" s="14" t="n">
        <v>34.5</v>
      </c>
      <c r="O21" s="14" t="n">
        <v>33</v>
      </c>
      <c r="P21" s="14" t="n">
        <v>36</v>
      </c>
      <c r="Q21" s="14" t="n">
        <v>37.5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 t="n">
        <v>41</v>
      </c>
      <c r="AD21" s="14" t="n">
        <v>42</v>
      </c>
      <c r="AE21" s="14" t="n">
        <v>42.5</v>
      </c>
      <c r="AF21" s="15" t="n">
        <v>44</v>
      </c>
      <c r="AG21" s="11" t="n">
        <f aca="false">MAX(B21:AF21)</f>
        <v>44</v>
      </c>
      <c r="AH21" s="12" t="n">
        <f aca="false">AVERAGE(B21:AF21)</f>
        <v>36.875</v>
      </c>
    </row>
    <row r="22" customFormat="false" ht="12.75" hidden="false" customHeight="false" outlineLevel="0" collapsed="false">
      <c r="A22" s="7" t="s">
        <v>24</v>
      </c>
      <c r="B22" s="13"/>
      <c r="C22" s="14"/>
      <c r="D22" s="14" t="n">
        <v>41</v>
      </c>
      <c r="E22" s="14" t="n">
        <v>38</v>
      </c>
      <c r="F22" s="14" t="n">
        <v>37.5</v>
      </c>
      <c r="G22" s="14" t="n">
        <v>39</v>
      </c>
      <c r="H22" s="14" t="n">
        <v>39.5</v>
      </c>
      <c r="I22" s="14" t="n">
        <v>40</v>
      </c>
      <c r="J22" s="14"/>
      <c r="K22" s="14" t="n">
        <v>42.5</v>
      </c>
      <c r="L22" s="14"/>
      <c r="M22" s="14" t="n">
        <v>39.5</v>
      </c>
      <c r="N22" s="14"/>
      <c r="O22" s="14"/>
      <c r="P22" s="14" t="n">
        <v>41.5</v>
      </c>
      <c r="Q22" s="14" t="n">
        <v>42</v>
      </c>
      <c r="R22" s="14" t="n">
        <v>42</v>
      </c>
      <c r="S22" s="14" t="n">
        <v>44.5</v>
      </c>
      <c r="T22" s="14" t="n">
        <v>45</v>
      </c>
      <c r="U22" s="14" t="n">
        <v>44.5</v>
      </c>
      <c r="V22" s="14" t="n">
        <v>44</v>
      </c>
      <c r="W22" s="14" t="n">
        <v>47</v>
      </c>
      <c r="X22" s="14" t="n">
        <v>44.5</v>
      </c>
      <c r="Y22" s="14" t="n">
        <v>42.5</v>
      </c>
      <c r="Z22" s="14" t="n">
        <v>43.5</v>
      </c>
      <c r="AA22" s="14" t="n">
        <v>42.5</v>
      </c>
      <c r="AB22" s="14" t="n">
        <v>43</v>
      </c>
      <c r="AC22" s="14" t="n">
        <v>43.5</v>
      </c>
      <c r="AD22" s="14" t="n">
        <v>46.5</v>
      </c>
      <c r="AE22" s="14" t="n">
        <v>46</v>
      </c>
      <c r="AF22" s="15"/>
      <c r="AG22" s="11" t="n">
        <f aca="false">MAX(B22:AF22)</f>
        <v>47</v>
      </c>
      <c r="AH22" s="12" t="n">
        <f aca="false">AVERAGE(B22:AF22)</f>
        <v>42.4791666666667</v>
      </c>
    </row>
    <row r="23" customFormat="false" ht="12.75" hidden="false" customHeight="false" outlineLevel="0" collapsed="false">
      <c r="A23" s="7" t="s">
        <v>25</v>
      </c>
      <c r="B23" s="13" t="n">
        <v>44</v>
      </c>
      <c r="C23" s="14" t="n">
        <v>42.5</v>
      </c>
      <c r="D23" s="14" t="n">
        <v>39.5</v>
      </c>
      <c r="E23" s="14" t="n">
        <v>39.5</v>
      </c>
      <c r="F23" s="14" t="n">
        <v>38</v>
      </c>
      <c r="G23" s="14" t="n">
        <v>41</v>
      </c>
      <c r="H23" s="14" t="n">
        <v>39.5</v>
      </c>
      <c r="I23" s="14" t="n">
        <v>36.5</v>
      </c>
      <c r="J23" s="14" t="n">
        <v>34</v>
      </c>
      <c r="K23" s="14" t="n">
        <v>35</v>
      </c>
      <c r="L23" s="14" t="n">
        <v>32.5</v>
      </c>
      <c r="M23" s="14" t="n">
        <v>34.5</v>
      </c>
      <c r="N23" s="14" t="n">
        <v>38.5</v>
      </c>
      <c r="O23" s="14" t="n">
        <v>38.5</v>
      </c>
      <c r="P23" s="14" t="n">
        <v>40.5</v>
      </c>
      <c r="Q23" s="14" t="n">
        <v>41.5</v>
      </c>
      <c r="R23" s="14" t="n">
        <v>42.5</v>
      </c>
      <c r="S23" s="14" t="n">
        <v>36</v>
      </c>
      <c r="T23" s="14" t="n">
        <v>33.5</v>
      </c>
      <c r="U23" s="14" t="n">
        <v>37.5</v>
      </c>
      <c r="V23" s="14" t="n">
        <v>39.5</v>
      </c>
      <c r="W23" s="14" t="n">
        <v>39.5</v>
      </c>
      <c r="X23" s="14" t="n">
        <v>36</v>
      </c>
      <c r="Y23" s="14" t="n">
        <v>29</v>
      </c>
      <c r="Z23" s="14" t="n">
        <v>37.5</v>
      </c>
      <c r="AA23" s="14" t="n">
        <v>34.5</v>
      </c>
      <c r="AB23" s="14" t="n">
        <v>37.5</v>
      </c>
      <c r="AC23" s="14" t="n">
        <v>30</v>
      </c>
      <c r="AD23" s="14" t="n">
        <v>36.5</v>
      </c>
      <c r="AE23" s="14" t="n">
        <v>41.5</v>
      </c>
      <c r="AF23" s="15" t="n">
        <v>43</v>
      </c>
      <c r="AG23" s="11" t="n">
        <f aca="false">MAX(B23:AF23)</f>
        <v>44</v>
      </c>
      <c r="AH23" s="12" t="n">
        <f aca="false">AVERAGE(B23:AF23)</f>
        <v>37.7258064516129</v>
      </c>
    </row>
    <row r="24" customFormat="false" ht="12.75" hidden="false" customHeight="false" outlineLevel="0" collapsed="false">
      <c r="A24" s="7" t="s">
        <v>26</v>
      </c>
      <c r="B24" s="13" t="n">
        <v>41.5</v>
      </c>
      <c r="C24" s="14" t="n">
        <v>36</v>
      </c>
      <c r="D24" s="14" t="n">
        <v>35</v>
      </c>
      <c r="E24" s="14" t="n">
        <v>38.5</v>
      </c>
      <c r="F24" s="14" t="n">
        <v>39.5</v>
      </c>
      <c r="G24" s="14" t="n">
        <v>39.5</v>
      </c>
      <c r="H24" s="14" t="n">
        <v>39.5</v>
      </c>
      <c r="I24" s="14" t="n">
        <v>37</v>
      </c>
      <c r="J24" s="14" t="n">
        <v>32.5</v>
      </c>
      <c r="K24" s="14" t="n">
        <v>38.5</v>
      </c>
      <c r="L24" s="14" t="n">
        <v>36.5</v>
      </c>
      <c r="M24" s="14" t="n">
        <v>35</v>
      </c>
      <c r="N24" s="14" t="n">
        <v>39</v>
      </c>
      <c r="O24" s="14" t="n">
        <v>38.5</v>
      </c>
      <c r="P24" s="14" t="n">
        <v>36.5</v>
      </c>
      <c r="Q24" s="14" t="n">
        <v>35.5</v>
      </c>
      <c r="R24" s="14" t="n">
        <v>37.5</v>
      </c>
      <c r="S24" s="14" t="n">
        <v>35.5</v>
      </c>
      <c r="T24" s="14" t="n">
        <v>38.5</v>
      </c>
      <c r="U24" s="14" t="n">
        <v>41.5</v>
      </c>
      <c r="V24" s="14" t="n">
        <v>39.5</v>
      </c>
      <c r="W24" s="14" t="n">
        <v>36</v>
      </c>
      <c r="X24" s="14" t="n">
        <v>36</v>
      </c>
      <c r="Y24" s="14" t="n">
        <v>36.5</v>
      </c>
      <c r="Z24" s="14" t="n">
        <v>30</v>
      </c>
      <c r="AA24" s="14" t="n">
        <v>29.5</v>
      </c>
      <c r="AB24" s="14" t="n">
        <v>33.5</v>
      </c>
      <c r="AC24" s="14" t="n">
        <v>35.5</v>
      </c>
      <c r="AD24" s="14" t="n">
        <v>35.5</v>
      </c>
      <c r="AE24" s="14" t="n">
        <v>37.5</v>
      </c>
      <c r="AF24" s="15" t="n">
        <v>33.5</v>
      </c>
      <c r="AG24" s="11" t="n">
        <f aca="false">MAX(B24:AF24)</f>
        <v>41.5</v>
      </c>
      <c r="AH24" s="12" t="n">
        <f aca="false">AVERAGE(B24:AF24)</f>
        <v>36.5967741935484</v>
      </c>
    </row>
    <row r="25" customFormat="false" ht="12.75" hidden="false" customHeight="false" outlineLevel="0" collapsed="false">
      <c r="A25" s="7" t="s">
        <v>27</v>
      </c>
      <c r="B25" s="13" t="n">
        <v>36.5</v>
      </c>
      <c r="C25" s="14" t="n">
        <v>39.5</v>
      </c>
      <c r="D25" s="14" t="n">
        <v>40.5</v>
      </c>
      <c r="E25" s="14" t="n">
        <v>41.5</v>
      </c>
      <c r="F25" s="14" t="n">
        <v>41.5</v>
      </c>
      <c r="G25" s="14" t="n">
        <v>41.5</v>
      </c>
      <c r="H25" s="14" t="n">
        <v>41.5</v>
      </c>
      <c r="I25" s="14" t="n">
        <v>39.5</v>
      </c>
      <c r="J25" s="14" t="n">
        <v>37</v>
      </c>
      <c r="K25" s="14" t="n">
        <v>32</v>
      </c>
      <c r="L25" s="14" t="n">
        <v>34.5</v>
      </c>
      <c r="M25" s="14" t="n">
        <v>35</v>
      </c>
      <c r="N25" s="14" t="n">
        <v>36.5</v>
      </c>
      <c r="O25" s="14" t="n">
        <v>37</v>
      </c>
      <c r="P25" s="14" t="n">
        <v>37</v>
      </c>
      <c r="Q25" s="14" t="n">
        <v>38</v>
      </c>
      <c r="R25" s="14" t="n">
        <v>37.5</v>
      </c>
      <c r="S25" s="14" t="n">
        <v>38.5</v>
      </c>
      <c r="T25" s="14" t="n">
        <v>39</v>
      </c>
      <c r="U25" s="14" t="n">
        <v>40</v>
      </c>
      <c r="V25" s="14" t="n">
        <v>40.5</v>
      </c>
      <c r="W25" s="14" t="n">
        <v>39.5</v>
      </c>
      <c r="X25" s="14" t="n">
        <v>41.5</v>
      </c>
      <c r="Y25" s="14" t="n">
        <v>41</v>
      </c>
      <c r="Z25" s="14" t="n">
        <v>40.5</v>
      </c>
      <c r="AA25" s="14" t="n">
        <v>37.5</v>
      </c>
      <c r="AB25" s="14" t="n">
        <v>38</v>
      </c>
      <c r="AC25" s="14" t="n">
        <v>38.5</v>
      </c>
      <c r="AD25" s="14" t="n">
        <v>37.5</v>
      </c>
      <c r="AE25" s="14" t="n">
        <v>38</v>
      </c>
      <c r="AF25" s="15"/>
      <c r="AG25" s="11" t="n">
        <f aca="false">MAX(B25:AF25)</f>
        <v>41.5</v>
      </c>
      <c r="AH25" s="12" t="n">
        <f aca="false">AVERAGE(B25:AF25)</f>
        <v>38.55</v>
      </c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 t="n">
        <f aca="false">MAX(B26:AF26)</f>
        <v>0</v>
      </c>
      <c r="AH26" s="12" t="e">
        <f aca="false">AVERAGE(B26:AF26)</f>
        <v>#DIV/0!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 t="n">
        <f aca="false">MAX(B27:AF27)</f>
        <v>0</v>
      </c>
      <c r="AH27" s="12" t="e">
        <f aca="false">AVERAGE(B27:AF27)</f>
        <v>#DIV/0!</v>
      </c>
    </row>
    <row r="28" customFormat="false" ht="13.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/>
      <c r="AG28" s="20" t="n">
        <f aca="false">MAX(B28:AF28)</f>
        <v>0</v>
      </c>
      <c r="AH28" s="21" t="e">
        <f aca="false">AVERAGE(B28:AF28)</f>
        <v>#DIV/0!</v>
      </c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5"/>
      <c r="AG29" s="26" t="n">
        <f aca="false">MAX(B29:AF29)</f>
        <v>0</v>
      </c>
      <c r="AH29" s="27" t="e">
        <f aca="false">AVERAGE(B29:AF29)</f>
        <v>#DIV/0!</v>
      </c>
    </row>
    <row r="30" customFormat="false" ht="12.75" hidden="false" customHeight="false" outlineLevel="0" collapsed="false">
      <c r="A30" s="7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1" t="n">
        <f aca="false">MAX(B30:AF30)</f>
        <v>0</v>
      </c>
      <c r="AH30" s="12" t="e">
        <f aca="false">AVERAGE(B30:AF30)</f>
        <v>#DIV/0!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 t="n">
        <f aca="false">MAX(B31:AF31)</f>
        <v>0</v>
      </c>
      <c r="AH31" s="12" t="e">
        <f aca="false">AVERAGE(B31:AF31)</f>
        <v>#DIV/0!</v>
      </c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 t="n">
        <f aca="false">MAX(B32:AF32)</f>
        <v>0</v>
      </c>
      <c r="AH32" s="12" t="e">
        <f aca="false">AVERAGE(B32:AF32)</f>
        <v>#DIV/0!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 t="n">
        <f aca="false">MAX(B33:AF33)</f>
        <v>0</v>
      </c>
      <c r="AH33" s="12" t="e">
        <f aca="false">AVERAGE(B33:AF33)</f>
        <v>#DIV/0!</v>
      </c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 t="n">
        <f aca="false">MAX(B34:AF34)</f>
        <v>0</v>
      </c>
      <c r="AH34" s="12" t="e">
        <f aca="false">AVERAGE(B34:AF34)</f>
        <v>#DIV/0!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 t="n">
        <f aca="false">MAX(B35:AF35)</f>
        <v>0</v>
      </c>
      <c r="AH35" s="12" t="e">
        <f aca="false">AVERAGE(B35:AF35)</f>
        <v>#DIV/0!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 t="n">
        <f aca="false">MAX(B36:AF36)</f>
        <v>0</v>
      </c>
      <c r="AH36" s="12" t="e">
        <f aca="false">AVERAGE(B36:AF36)</f>
        <v>#DIV/0!</v>
      </c>
    </row>
    <row r="37" customFormat="false" ht="12.75" hidden="false" customHeight="false" outlineLevel="0" collapsed="false">
      <c r="A37" s="7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 t="n">
        <f aca="false">MAX(B37:AF37)</f>
        <v>0</v>
      </c>
      <c r="AH37" s="12" t="e">
        <f aca="false">AVERAGE(B37:AF37)</f>
        <v>#DIV/0!</v>
      </c>
    </row>
    <row r="38" customFormat="false" ht="12.75" hidden="false" customHeight="false" outlineLevel="0" collapsed="false">
      <c r="A38" s="7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AX(B38:AF38)</f>
        <v>0</v>
      </c>
      <c r="AH38" s="12" t="e">
        <f aca="false">AVERAGE(B38:AF38)</f>
        <v>#DIV/0!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 t="n">
        <f aca="false">MAX(B39:AF39)</f>
        <v>0</v>
      </c>
      <c r="AH39" s="12" t="e">
        <f aca="false">AVERAGE(B39:AF39)</f>
        <v>#DIV/0!</v>
      </c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AX(B40:AF40)</f>
        <v>0</v>
      </c>
      <c r="AH40" s="12" t="e">
        <f aca="false">AVERAGE(B40:AF40)</f>
        <v>#DIV/0!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 t="n">
        <f aca="false">MAX(B41:AF41)</f>
        <v>0</v>
      </c>
      <c r="AH41" s="12" t="e">
        <f aca="false">AVERAGE(B41:AF41)</f>
        <v>#DIV/0!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 t="n">
        <f aca="false">MAX(B42:AF42)</f>
        <v>0</v>
      </c>
      <c r="AH42" s="12" t="e">
        <f aca="false">AVERAGE(B42:AF42)</f>
        <v>#DIV/0!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 t="n">
        <f aca="false">MAX(B43:AF43)</f>
        <v>0</v>
      </c>
      <c r="AH43" s="12" t="e">
        <f aca="false">AVERAGE(B43:AF43)</f>
        <v>#DIV/0!</v>
      </c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 t="n">
        <f aca="false">MAX(B44:AF44)</f>
        <v>0</v>
      </c>
      <c r="AH44" s="12" t="e">
        <f aca="false">AVERAGE(B44:AF44)</f>
        <v>#DIV/0!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 t="n">
        <f aca="false">MAX(B45:AF45)</f>
        <v>0</v>
      </c>
      <c r="AH45" s="12" t="e">
        <f aca="false">AVERAGE(B45:AF45)</f>
        <v>#DIV/0!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 t="n">
        <f aca="false">MAX(B46:AF46)</f>
        <v>0</v>
      </c>
      <c r="AH46" s="12" t="e">
        <f aca="false">AVERAGE(B46:AF46)</f>
        <v>#DIV/0!</v>
      </c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 t="n">
        <f aca="false">MAX(B47:AF47)</f>
        <v>0</v>
      </c>
      <c r="AH47" s="12" t="e">
        <f aca="false">AVERAGE(B47:AF47)</f>
        <v>#DIV/0!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 t="n">
        <f aca="false">MAX(B48:AF48)</f>
        <v>0</v>
      </c>
      <c r="AH48" s="12" t="e">
        <f aca="false">AVERAGE(B48:AF48)</f>
        <v>#DIV/0!</v>
      </c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 t="n">
        <f aca="false">MAX(B49:AF49)</f>
        <v>0</v>
      </c>
      <c r="AH49" s="12" t="e">
        <f aca="false">AVERAGE(B49:AF49)</f>
        <v>#DIV/0!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AX(B50:AF50)</f>
        <v>0</v>
      </c>
      <c r="AH50" s="12" t="e">
        <f aca="false">AVERAGE(B50:AF50)</f>
        <v>#DIV/0!</v>
      </c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 t="n">
        <f aca="false">MAX(B51:AF51)</f>
        <v>0</v>
      </c>
      <c r="AH51" s="12" t="e">
        <f aca="false">AVERAGE(B51:AF51)</f>
        <v>#DIV/0!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 t="n">
        <f aca="false">MAX(B52:AF52)</f>
        <v>0</v>
      </c>
      <c r="AH52" s="12" t="e">
        <f aca="false">AVERAGE(B52:AF52)</f>
        <v>#DIV/0!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 t="n">
        <f aca="false">MAX(B53:AF53)</f>
        <v>0</v>
      </c>
      <c r="AH53" s="12" t="e">
        <f aca="false">AVERAGE(B53:AF5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85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3</v>
      </c>
      <c r="K1" s="4" t="s">
        <v>2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9</v>
      </c>
      <c r="AH3" s="6" t="s">
        <v>6</v>
      </c>
      <c r="AJ3" s="28" t="s">
        <v>30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29"/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v>0</v>
      </c>
      <c r="V5" s="14" t="n">
        <v>3</v>
      </c>
      <c r="W5" s="14" t="n">
        <v>4</v>
      </c>
      <c r="X5" s="14" t="n">
        <v>1</v>
      </c>
      <c r="Y5" s="14" t="n">
        <v>2</v>
      </c>
      <c r="Z5" s="14" t="n">
        <v>3</v>
      </c>
      <c r="AA5" s="14" t="n">
        <v>5</v>
      </c>
      <c r="AB5" s="14"/>
      <c r="AC5" s="14" t="n">
        <v>5.5</v>
      </c>
      <c r="AD5" s="14"/>
      <c r="AE5" s="14" t="n">
        <v>8</v>
      </c>
      <c r="AF5" s="15" t="n">
        <v>9</v>
      </c>
      <c r="AG5" s="11" t="n">
        <f aca="false">MIN(B5:AF5)</f>
        <v>0</v>
      </c>
      <c r="AH5" s="12" t="n">
        <f aca="false">AVERAGE(B5:AF5)</f>
        <v>4.05</v>
      </c>
      <c r="AJ5" s="29" t="n">
        <f aca="false">AVERAGE(AH5,'T.MAX'!AH5)</f>
        <v>12.5022727272727</v>
      </c>
    </row>
    <row r="6" customFormat="false" ht="12.75" hidden="false" customHeight="false" outlineLevel="0" collapsed="false">
      <c r="A6" s="7" t="s">
        <v>8</v>
      </c>
      <c r="B6" s="13" t="n">
        <v>7</v>
      </c>
      <c r="C6" s="14" t="n">
        <v>5</v>
      </c>
      <c r="D6" s="14" t="n">
        <v>5</v>
      </c>
      <c r="E6" s="14" t="n">
        <v>5.5</v>
      </c>
      <c r="F6" s="14" t="n">
        <v>6.5</v>
      </c>
      <c r="G6" s="14" t="n">
        <v>7.5</v>
      </c>
      <c r="H6" s="14" t="n">
        <v>8.5</v>
      </c>
      <c r="I6" s="14" t="n">
        <v>11</v>
      </c>
      <c r="J6" s="14" t="n">
        <v>11</v>
      </c>
      <c r="K6" s="14" t="n">
        <v>12</v>
      </c>
      <c r="L6" s="14" t="n">
        <v>12</v>
      </c>
      <c r="M6" s="14" t="n">
        <v>10</v>
      </c>
      <c r="N6" s="14" t="n">
        <v>10</v>
      </c>
      <c r="O6" s="14" t="n">
        <v>6.5</v>
      </c>
      <c r="P6" s="14" t="n">
        <v>7</v>
      </c>
      <c r="Q6" s="14" t="n">
        <v>7</v>
      </c>
      <c r="R6" s="14" t="n">
        <v>9</v>
      </c>
      <c r="S6" s="14" t="n">
        <v>10.5</v>
      </c>
      <c r="T6" s="14" t="n">
        <v>13.5</v>
      </c>
      <c r="U6" s="14" t="n">
        <v>8.5</v>
      </c>
      <c r="V6" s="14" t="n">
        <v>8</v>
      </c>
      <c r="W6" s="14" t="n">
        <v>8.5</v>
      </c>
      <c r="X6" s="14" t="n">
        <v>8</v>
      </c>
      <c r="Y6" s="14" t="n">
        <v>4.5</v>
      </c>
      <c r="Z6" s="14" t="n">
        <v>5.5</v>
      </c>
      <c r="AA6" s="14" t="n">
        <v>4.5</v>
      </c>
      <c r="AB6" s="14" t="n">
        <v>8.5</v>
      </c>
      <c r="AC6" s="14"/>
      <c r="AD6" s="14"/>
      <c r="AE6" s="14"/>
      <c r="AF6" s="15"/>
      <c r="AG6" s="11" t="n">
        <f aca="false">MIN(B6:AF6)</f>
        <v>4.5</v>
      </c>
      <c r="AH6" s="12" t="n">
        <f aca="false">AVERAGE(B6:AF6)</f>
        <v>8.16666666666667</v>
      </c>
      <c r="AJ6" s="29" t="n">
        <f aca="false">AVERAGE(AH6,'T.MAX'!AH6)</f>
        <v>17.5160256410256</v>
      </c>
    </row>
    <row r="7" customFormat="false" ht="12.75" hidden="false" customHeight="false" outlineLevel="0" collapsed="false">
      <c r="A7" s="7" t="s">
        <v>9</v>
      </c>
      <c r="B7" s="13"/>
      <c r="C7" s="14"/>
      <c r="D7" s="14"/>
      <c r="E7" s="14"/>
      <c r="F7" s="14" t="n">
        <v>17.5</v>
      </c>
      <c r="G7" s="14" t="n">
        <v>9.5</v>
      </c>
      <c r="H7" s="14" t="n">
        <v>10</v>
      </c>
      <c r="I7" s="14" t="n">
        <v>10.5</v>
      </c>
      <c r="J7" s="14" t="n">
        <v>11.5</v>
      </c>
      <c r="K7" s="14" t="n">
        <v>12</v>
      </c>
      <c r="L7" s="14" t="n">
        <v>12.5</v>
      </c>
      <c r="M7" s="14" t="n">
        <v>12</v>
      </c>
      <c r="N7" s="14" t="n">
        <v>12.5</v>
      </c>
      <c r="O7" s="14" t="n">
        <v>11.5</v>
      </c>
      <c r="P7" s="14" t="n">
        <v>12.5</v>
      </c>
      <c r="Q7" s="14" t="n">
        <v>12.5</v>
      </c>
      <c r="R7" s="14" t="n">
        <v>14</v>
      </c>
      <c r="S7" s="14" t="n">
        <v>12</v>
      </c>
      <c r="T7" s="14" t="n">
        <v>14</v>
      </c>
      <c r="U7" s="14" t="n">
        <v>13</v>
      </c>
      <c r="V7" s="14" t="n">
        <v>13</v>
      </c>
      <c r="W7" s="14" t="n">
        <v>16</v>
      </c>
      <c r="X7" s="14" t="n">
        <v>12.5</v>
      </c>
      <c r="Y7" s="14" t="n">
        <v>7.5</v>
      </c>
      <c r="Z7" s="14" t="n">
        <v>10.5</v>
      </c>
      <c r="AA7" s="14" t="n">
        <v>14</v>
      </c>
      <c r="AB7" s="14" t="n">
        <v>14.5</v>
      </c>
      <c r="AC7" s="14" t="n">
        <v>12</v>
      </c>
      <c r="AD7" s="14" t="n">
        <v>8.5</v>
      </c>
      <c r="AE7" s="14" t="n">
        <v>9.5</v>
      </c>
      <c r="AF7" s="15"/>
      <c r="AG7" s="11" t="n">
        <f aca="false">MIN(B7:AF7)</f>
        <v>7.5</v>
      </c>
      <c r="AH7" s="12" t="n">
        <f aca="false">AVERAGE(B7:AF7)</f>
        <v>12.1346153846154</v>
      </c>
      <c r="AJ7" s="29" t="n">
        <f aca="false">AVERAGE(AH7,'T.MAX'!AH7)</f>
        <v>22.2710113960114</v>
      </c>
    </row>
    <row r="8" customFormat="false" ht="12.75" hidden="false" customHeight="false" outlineLevel="0" collapsed="false">
      <c r="A8" s="7" t="s">
        <v>10</v>
      </c>
      <c r="B8" s="13" t="n">
        <v>9</v>
      </c>
      <c r="C8" s="14" t="n">
        <v>14</v>
      </c>
      <c r="D8" s="14" t="n">
        <v>13.5</v>
      </c>
      <c r="E8" s="14" t="n">
        <v>12</v>
      </c>
      <c r="F8" s="14" t="n">
        <v>14</v>
      </c>
      <c r="G8" s="14" t="n">
        <v>17</v>
      </c>
      <c r="H8" s="14"/>
      <c r="I8" s="14"/>
      <c r="J8" s="14" t="n">
        <v>14.5</v>
      </c>
      <c r="K8" s="14" t="n">
        <v>14.5</v>
      </c>
      <c r="L8" s="14" t="n">
        <v>14</v>
      </c>
      <c r="M8" s="14" t="n">
        <v>15</v>
      </c>
      <c r="N8" s="14" t="n">
        <v>13</v>
      </c>
      <c r="O8" s="14" t="n">
        <v>12</v>
      </c>
      <c r="P8" s="14" t="n">
        <v>11</v>
      </c>
      <c r="Q8" s="14" t="n">
        <v>13</v>
      </c>
      <c r="R8" s="14" t="n">
        <v>13</v>
      </c>
      <c r="S8" s="14" t="n">
        <v>12.5</v>
      </c>
      <c r="T8" s="14" t="n">
        <v>14</v>
      </c>
      <c r="U8" s="14" t="n">
        <v>13</v>
      </c>
      <c r="V8" s="14" t="n">
        <v>12</v>
      </c>
      <c r="W8" s="14" t="n">
        <v>10.5</v>
      </c>
      <c r="X8" s="14" t="n">
        <v>13</v>
      </c>
      <c r="Y8" s="14" t="n">
        <v>10</v>
      </c>
      <c r="Z8" s="14" t="n">
        <v>12.5</v>
      </c>
      <c r="AA8" s="14" t="n">
        <v>14.5</v>
      </c>
      <c r="AB8" s="14" t="n">
        <v>14.5</v>
      </c>
      <c r="AC8" s="14" t="n">
        <v>18</v>
      </c>
      <c r="AD8" s="14" t="n">
        <v>20.5</v>
      </c>
      <c r="AE8" s="14" t="n">
        <v>17</v>
      </c>
      <c r="AF8" s="15"/>
      <c r="AG8" s="11" t="n">
        <f aca="false">MIN(B8:AF8)</f>
        <v>9</v>
      </c>
      <c r="AH8" s="12" t="n">
        <f aca="false">AVERAGE(B8:AF8)</f>
        <v>13.625</v>
      </c>
      <c r="AJ8" s="29" t="n">
        <f aca="false">AVERAGE(AH8,'T.MAX'!AH8)</f>
        <v>23.0892857142857</v>
      </c>
    </row>
    <row r="9" customFormat="false" ht="12.75" hidden="false" customHeight="false" outlineLevel="0" collapsed="false">
      <c r="A9" s="7" t="s">
        <v>11</v>
      </c>
      <c r="B9" s="13" t="n">
        <v>18.5</v>
      </c>
      <c r="C9" s="14" t="n">
        <v>15.5</v>
      </c>
      <c r="D9" s="14" t="n">
        <v>15.5</v>
      </c>
      <c r="E9" s="14" t="n">
        <v>17</v>
      </c>
      <c r="F9" s="14" t="n">
        <v>18</v>
      </c>
      <c r="G9" s="14" t="n">
        <v>16.5</v>
      </c>
      <c r="H9" s="14" t="n">
        <v>15.5</v>
      </c>
      <c r="I9" s="14" t="n">
        <v>16</v>
      </c>
      <c r="J9" s="14" t="n">
        <v>15</v>
      </c>
      <c r="K9" s="14" t="n">
        <v>12</v>
      </c>
      <c r="L9" s="14" t="n">
        <v>19</v>
      </c>
      <c r="M9" s="14" t="n">
        <v>19</v>
      </c>
      <c r="N9" s="14" t="n">
        <v>19</v>
      </c>
      <c r="O9" s="14" t="n">
        <v>20</v>
      </c>
      <c r="P9" s="14" t="n">
        <v>18.5</v>
      </c>
      <c r="Q9" s="14" t="n">
        <v>17</v>
      </c>
      <c r="R9" s="14" t="n">
        <v>17</v>
      </c>
      <c r="S9" s="14" t="n">
        <v>17.5</v>
      </c>
      <c r="T9" s="14" t="n">
        <v>16.5</v>
      </c>
      <c r="U9" s="14" t="n">
        <v>18</v>
      </c>
      <c r="V9" s="14" t="n">
        <v>16.5</v>
      </c>
      <c r="W9" s="14" t="n">
        <v>16.5</v>
      </c>
      <c r="X9" s="14" t="n">
        <v>16</v>
      </c>
      <c r="Y9" s="14" t="n">
        <v>17.5</v>
      </c>
      <c r="Z9" s="14" t="n">
        <v>18</v>
      </c>
      <c r="AA9" s="14" t="n">
        <v>18</v>
      </c>
      <c r="AB9" s="14" t="n">
        <v>18</v>
      </c>
      <c r="AC9" s="14" t="n">
        <v>17.5</v>
      </c>
      <c r="AD9" s="14" t="n">
        <v>18</v>
      </c>
      <c r="AE9" s="14" t="n">
        <v>19.5</v>
      </c>
      <c r="AF9" s="15" t="n">
        <v>19.5</v>
      </c>
      <c r="AG9" s="11" t="n">
        <f aca="false">MIN(B9:AF9)</f>
        <v>12</v>
      </c>
      <c r="AH9" s="12" t="n">
        <f aca="false">AVERAGE(B9:AF9)</f>
        <v>17.2903225806452</v>
      </c>
      <c r="AJ9" s="29" t="n">
        <f aca="false">AVERAGE(AH9,'T.MAX'!AH9)</f>
        <v>27.2903225806452</v>
      </c>
    </row>
    <row r="10" customFormat="false" ht="12.75" hidden="false" customHeight="false" outlineLevel="0" collapsed="false">
      <c r="A10" s="7" t="s">
        <v>12</v>
      </c>
      <c r="B10" s="13" t="n">
        <v>17.5</v>
      </c>
      <c r="C10" s="14" t="n">
        <v>18.5</v>
      </c>
      <c r="D10" s="14" t="n">
        <v>18.5</v>
      </c>
      <c r="E10" s="14" t="n">
        <v>19.5</v>
      </c>
      <c r="F10" s="14" t="n">
        <v>20.5</v>
      </c>
      <c r="G10" s="14" t="n">
        <v>21</v>
      </c>
      <c r="H10" s="14" t="n">
        <v>19</v>
      </c>
      <c r="I10" s="14"/>
      <c r="J10" s="14" t="n">
        <v>17.5</v>
      </c>
      <c r="K10" s="14" t="n">
        <v>19</v>
      </c>
      <c r="L10" s="14" t="n">
        <v>20.5</v>
      </c>
      <c r="M10" s="14" t="n">
        <v>22.5</v>
      </c>
      <c r="N10" s="14" t="n">
        <v>23</v>
      </c>
      <c r="O10" s="14" t="n">
        <v>25</v>
      </c>
      <c r="P10" s="14" t="n">
        <v>23</v>
      </c>
      <c r="Q10" s="14" t="n">
        <v>24.5</v>
      </c>
      <c r="R10" s="14" t="n">
        <v>23.5</v>
      </c>
      <c r="S10" s="14" t="n">
        <v>24.5</v>
      </c>
      <c r="T10" s="14" t="n">
        <v>25</v>
      </c>
      <c r="U10" s="14" t="n">
        <v>27</v>
      </c>
      <c r="V10" s="14" t="n">
        <v>27</v>
      </c>
      <c r="W10" s="14" t="n">
        <v>24.5</v>
      </c>
      <c r="X10" s="14"/>
      <c r="Y10" s="14" t="n">
        <v>26.5</v>
      </c>
      <c r="Z10" s="14" t="n">
        <v>22.5</v>
      </c>
      <c r="AA10" s="14" t="n">
        <v>26.5</v>
      </c>
      <c r="AB10" s="14" t="n">
        <v>28.5</v>
      </c>
      <c r="AC10" s="14" t="n">
        <v>28</v>
      </c>
      <c r="AD10" s="14" t="n">
        <v>22.5</v>
      </c>
      <c r="AE10" s="14" t="n">
        <v>27.5</v>
      </c>
      <c r="AF10" s="15"/>
      <c r="AG10" s="11" t="n">
        <f aca="false">MIN(B10:AF10)</f>
        <v>17.5</v>
      </c>
      <c r="AH10" s="12" t="n">
        <f aca="false">AVERAGE(B10:AF10)</f>
        <v>22.9642857142857</v>
      </c>
      <c r="AJ10" s="29" t="n">
        <f aca="false">AVERAGE(AH10,'T.MAX'!AH10)</f>
        <v>32.5</v>
      </c>
    </row>
    <row r="11" customFormat="false" ht="12.75" hidden="false" customHeight="false" outlineLevel="0" collapsed="false">
      <c r="A11" s="7" t="s">
        <v>13</v>
      </c>
      <c r="B11" s="13" t="n">
        <v>26.5</v>
      </c>
      <c r="C11" s="14" t="n">
        <v>27.5</v>
      </c>
      <c r="D11" s="14" t="n">
        <v>26</v>
      </c>
      <c r="E11" s="14" t="n">
        <v>25.5</v>
      </c>
      <c r="F11" s="14" t="n">
        <v>27</v>
      </c>
      <c r="G11" s="14" t="n">
        <v>28.5</v>
      </c>
      <c r="H11" s="14" t="n">
        <v>25</v>
      </c>
      <c r="I11" s="14" t="n">
        <v>23</v>
      </c>
      <c r="J11" s="14"/>
      <c r="K11" s="14"/>
      <c r="L11" s="14"/>
      <c r="M11" s="14"/>
      <c r="N11" s="14"/>
      <c r="O11" s="14"/>
      <c r="P11" s="14"/>
      <c r="Q11" s="14"/>
      <c r="R11" s="14"/>
      <c r="S11" s="14" t="n">
        <v>23.5</v>
      </c>
      <c r="T11" s="14" t="n">
        <v>25.5</v>
      </c>
      <c r="U11" s="14" t="n">
        <v>21.5</v>
      </c>
      <c r="V11" s="14" t="n">
        <v>23</v>
      </c>
      <c r="W11" s="14" t="n">
        <v>25</v>
      </c>
      <c r="X11" s="14" t="n">
        <v>26</v>
      </c>
      <c r="Y11" s="14" t="n">
        <v>25</v>
      </c>
      <c r="Z11" s="14" t="n">
        <v>26.5</v>
      </c>
      <c r="AA11" s="14" t="n">
        <v>23</v>
      </c>
      <c r="AB11" s="14" t="n">
        <v>23.5</v>
      </c>
      <c r="AC11" s="14" t="n">
        <v>23.5</v>
      </c>
      <c r="AD11" s="14" t="n">
        <v>24</v>
      </c>
      <c r="AE11" s="14" t="n">
        <v>24</v>
      </c>
      <c r="AF11" s="15" t="n">
        <v>23.5</v>
      </c>
      <c r="AG11" s="11" t="n">
        <f aca="false">MIN(B11:AF11)</f>
        <v>21.5</v>
      </c>
      <c r="AH11" s="12" t="n">
        <f aca="false">AVERAGE(B11:AF11)</f>
        <v>24.8409090909091</v>
      </c>
      <c r="AJ11" s="29" t="n">
        <f aca="false">AVERAGE(AH11,'T.MAX'!AH11)</f>
        <v>31.8068181818182</v>
      </c>
    </row>
    <row r="12" customFormat="false" ht="12.75" hidden="false" customHeight="false" outlineLevel="0" collapsed="false">
      <c r="A12" s="7" t="s">
        <v>14</v>
      </c>
      <c r="B12" s="13" t="n">
        <v>23.5</v>
      </c>
      <c r="C12" s="14" t="n">
        <v>23.5</v>
      </c>
      <c r="D12" s="14" t="n">
        <v>25</v>
      </c>
      <c r="E12" s="14" t="n">
        <v>26.5</v>
      </c>
      <c r="F12" s="14" t="n">
        <v>20.5</v>
      </c>
      <c r="G12" s="14" t="n">
        <v>20.5</v>
      </c>
      <c r="H12" s="14" t="n">
        <v>24</v>
      </c>
      <c r="I12" s="14" t="n">
        <v>24.5</v>
      </c>
      <c r="J12" s="14" t="n">
        <v>25.5</v>
      </c>
      <c r="K12" s="14" t="n">
        <v>23.5</v>
      </c>
      <c r="L12" s="14" t="n">
        <v>24.5</v>
      </c>
      <c r="M12" s="14" t="n">
        <v>26</v>
      </c>
      <c r="N12" s="14" t="n">
        <v>24</v>
      </c>
      <c r="O12" s="14" t="n">
        <v>22</v>
      </c>
      <c r="P12" s="14" t="n">
        <v>24.5</v>
      </c>
      <c r="Q12" s="14" t="n">
        <v>23</v>
      </c>
      <c r="R12" s="14" t="n">
        <v>24.5</v>
      </c>
      <c r="S12" s="14" t="n">
        <v>26</v>
      </c>
      <c r="T12" s="14" t="n">
        <v>26</v>
      </c>
      <c r="U12" s="14" t="n">
        <v>25.5</v>
      </c>
      <c r="V12" s="14" t="n">
        <v>23</v>
      </c>
      <c r="W12" s="14" t="n">
        <v>23</v>
      </c>
      <c r="X12" s="14" t="n">
        <v>24</v>
      </c>
      <c r="Y12" s="14" t="n">
        <v>24</v>
      </c>
      <c r="Z12" s="14" t="n">
        <v>22.5</v>
      </c>
      <c r="AA12" s="14" t="n">
        <v>24.5</v>
      </c>
      <c r="AB12" s="14" t="n">
        <v>26</v>
      </c>
      <c r="AC12" s="14" t="n">
        <v>26</v>
      </c>
      <c r="AD12" s="14" t="n">
        <v>26</v>
      </c>
      <c r="AE12" s="14" t="n">
        <v>26</v>
      </c>
      <c r="AF12" s="15" t="n">
        <v>23.5</v>
      </c>
      <c r="AG12" s="11" t="n">
        <f aca="false">MIN(B12:AF12)</f>
        <v>20.5</v>
      </c>
      <c r="AH12" s="12" t="n">
        <f aca="false">AVERAGE(B12:AF12)</f>
        <v>24.241935483871</v>
      </c>
      <c r="AJ12" s="29" t="n">
        <f aca="false">AVERAGE(AH12,'T.MAX'!AH12)</f>
        <v>30.6612903225806</v>
      </c>
    </row>
    <row r="13" customFormat="false" ht="12.75" hidden="false" customHeight="false" outlineLevel="0" collapsed="false">
      <c r="A13" s="7" t="s">
        <v>15</v>
      </c>
      <c r="B13" s="13" t="n">
        <v>23.5</v>
      </c>
      <c r="C13" s="14" t="n">
        <v>25.5</v>
      </c>
      <c r="D13" s="14" t="n">
        <v>25.5</v>
      </c>
      <c r="E13" s="14" t="n">
        <v>25</v>
      </c>
      <c r="F13" s="14" t="n">
        <v>23.5</v>
      </c>
      <c r="G13" s="14" t="n">
        <v>21</v>
      </c>
      <c r="H13" s="14" t="n">
        <v>21.5</v>
      </c>
      <c r="I13" s="14" t="n">
        <v>23</v>
      </c>
      <c r="J13" s="14" t="n">
        <v>23.5</v>
      </c>
      <c r="K13" s="14" t="n">
        <v>24.5</v>
      </c>
      <c r="L13" s="14" t="n">
        <v>25.5</v>
      </c>
      <c r="M13" s="14" t="n">
        <v>24.5</v>
      </c>
      <c r="N13" s="14" t="n">
        <v>25</v>
      </c>
      <c r="O13" s="14" t="n">
        <v>25</v>
      </c>
      <c r="P13" s="14" t="n">
        <v>25</v>
      </c>
      <c r="Q13" s="14" t="n">
        <v>25</v>
      </c>
      <c r="R13" s="14" t="n">
        <v>22.5</v>
      </c>
      <c r="S13" s="14" t="n">
        <v>23</v>
      </c>
      <c r="T13" s="14" t="n">
        <v>22.5</v>
      </c>
      <c r="U13" s="14" t="n">
        <v>23</v>
      </c>
      <c r="V13" s="14" t="n">
        <v>23.5</v>
      </c>
      <c r="W13" s="14" t="n">
        <v>23.5</v>
      </c>
      <c r="X13" s="14" t="n">
        <v>23</v>
      </c>
      <c r="Y13" s="14" t="n">
        <v>23</v>
      </c>
      <c r="Z13" s="14" t="n">
        <v>21</v>
      </c>
      <c r="AA13" s="14" t="n">
        <v>19.5</v>
      </c>
      <c r="AB13" s="14" t="n">
        <v>21</v>
      </c>
      <c r="AC13" s="14" t="n">
        <v>20.5</v>
      </c>
      <c r="AD13" s="14" t="n">
        <v>22</v>
      </c>
      <c r="AE13" s="14" t="n">
        <v>23</v>
      </c>
      <c r="AF13" s="15"/>
      <c r="AG13" s="11" t="n">
        <f aca="false">MIN(B13:AF13)</f>
        <v>19.5</v>
      </c>
      <c r="AH13" s="12" t="n">
        <f aca="false">AVERAGE(B13:AF13)</f>
        <v>23.25</v>
      </c>
      <c r="AJ13" s="29" t="n">
        <f aca="false">AVERAGE(AH13,'T.MAX'!AH13)</f>
        <v>30.125</v>
      </c>
    </row>
    <row r="14" customFormat="false" ht="12.75" hidden="false" customHeight="false" outlineLevel="0" collapsed="false">
      <c r="A14" s="7" t="s">
        <v>16</v>
      </c>
      <c r="B14" s="13"/>
      <c r="C14" s="14"/>
      <c r="D14" s="14" t="n">
        <v>24</v>
      </c>
      <c r="E14" s="14" t="n">
        <v>23</v>
      </c>
      <c r="F14" s="14" t="n">
        <v>22</v>
      </c>
      <c r="G14" s="14" t="n">
        <v>17</v>
      </c>
      <c r="H14" s="14" t="n">
        <v>12</v>
      </c>
      <c r="I14" s="14" t="n">
        <v>15</v>
      </c>
      <c r="J14" s="14" t="n">
        <v>17</v>
      </c>
      <c r="K14" s="14" t="n">
        <v>19.5</v>
      </c>
      <c r="L14" s="14" t="n">
        <v>16.5</v>
      </c>
      <c r="M14" s="14" t="n">
        <v>14.5</v>
      </c>
      <c r="N14" s="14" t="n">
        <v>14</v>
      </c>
      <c r="O14" s="14" t="n">
        <v>13</v>
      </c>
      <c r="P14" s="14" t="n">
        <v>14.5</v>
      </c>
      <c r="Q14" s="14" t="n">
        <v>15</v>
      </c>
      <c r="R14" s="14" t="n">
        <v>14.5</v>
      </c>
      <c r="S14" s="14" t="n">
        <v>15</v>
      </c>
      <c r="T14" s="14" t="n">
        <v>15</v>
      </c>
      <c r="U14" s="14" t="n">
        <v>16.5</v>
      </c>
      <c r="V14" s="14" t="n">
        <v>15.5</v>
      </c>
      <c r="W14" s="14" t="n">
        <v>14</v>
      </c>
      <c r="X14" s="14" t="n">
        <v>17</v>
      </c>
      <c r="Y14" s="14" t="n">
        <v>19</v>
      </c>
      <c r="Z14" s="14" t="n">
        <v>15.5</v>
      </c>
      <c r="AA14" s="14" t="n">
        <v>15</v>
      </c>
      <c r="AB14" s="14" t="n">
        <v>15</v>
      </c>
      <c r="AC14" s="14" t="n">
        <v>15</v>
      </c>
      <c r="AD14" s="14" t="n">
        <v>15</v>
      </c>
      <c r="AE14" s="14" t="n">
        <v>14</v>
      </c>
      <c r="AF14" s="15" t="n">
        <v>13.5</v>
      </c>
      <c r="AG14" s="11" t="n">
        <f aca="false">MIN(B14:AF14)</f>
        <v>12</v>
      </c>
      <c r="AH14" s="12" t="n">
        <f aca="false">AVERAGE(B14:AF14)</f>
        <v>16.0862068965517</v>
      </c>
      <c r="AJ14" s="29" t="n">
        <f aca="false">AVERAGE(AH14,'T.MAX'!AH14)</f>
        <v>26.4347701149425</v>
      </c>
    </row>
    <row r="15" customFormat="false" ht="12.75" hidden="false" customHeight="false" outlineLevel="0" collapsed="false">
      <c r="A15" s="7" t="s">
        <v>17</v>
      </c>
      <c r="B15" s="13" t="n">
        <v>13</v>
      </c>
      <c r="C15" s="14" t="n">
        <v>13</v>
      </c>
      <c r="D15" s="14" t="n">
        <v>13</v>
      </c>
      <c r="E15" s="14" t="n">
        <v>14.5</v>
      </c>
      <c r="F15" s="14" t="n">
        <v>13.5</v>
      </c>
      <c r="G15" s="14" t="n">
        <v>14.5</v>
      </c>
      <c r="H15" s="14" t="n">
        <v>14.5</v>
      </c>
      <c r="I15" s="14" t="n">
        <v>15.5</v>
      </c>
      <c r="J15" s="14" t="n">
        <v>13.5</v>
      </c>
      <c r="K15" s="14" t="n">
        <v>14.5</v>
      </c>
      <c r="L15" s="14" t="n">
        <v>12.5</v>
      </c>
      <c r="M15" s="14" t="n">
        <v>13</v>
      </c>
      <c r="N15" s="14" t="n">
        <v>12</v>
      </c>
      <c r="O15" s="14" t="n">
        <v>14.5</v>
      </c>
      <c r="P15" s="14" t="n">
        <v>17</v>
      </c>
      <c r="Q15" s="14" t="n">
        <v>17.5</v>
      </c>
      <c r="R15" s="14" t="n">
        <v>15</v>
      </c>
      <c r="S15" s="14" t="n">
        <v>14.5</v>
      </c>
      <c r="T15" s="14" t="n">
        <v>13</v>
      </c>
      <c r="U15" s="14" t="n">
        <v>14</v>
      </c>
      <c r="V15" s="14" t="n">
        <v>13.5</v>
      </c>
      <c r="W15" s="14" t="n">
        <v>15</v>
      </c>
      <c r="X15" s="14" t="n">
        <v>12</v>
      </c>
      <c r="Y15" s="14" t="n">
        <v>11</v>
      </c>
      <c r="Z15" s="14" t="n">
        <v>9.5</v>
      </c>
      <c r="AA15" s="14" t="n">
        <v>9.5</v>
      </c>
      <c r="AB15" s="14" t="n">
        <v>11</v>
      </c>
      <c r="AC15" s="14" t="n">
        <v>12.5</v>
      </c>
      <c r="AD15" s="14" t="n">
        <v>13.5</v>
      </c>
      <c r="AE15" s="14" t="n">
        <v>15.5</v>
      </c>
      <c r="AF15" s="15"/>
      <c r="AG15" s="11" t="n">
        <f aca="false">MIN(B15:AF15)</f>
        <v>9.5</v>
      </c>
      <c r="AH15" s="12" t="n">
        <f aca="false">AVERAGE(B15:AF15)</f>
        <v>13.5166666666667</v>
      </c>
      <c r="AJ15" s="29" t="n">
        <f aca="false">AVERAGE(AH15,'T.MAX'!AH15)</f>
        <v>22.4083333333333</v>
      </c>
    </row>
    <row r="16" customFormat="false" ht="13.5" hidden="false" customHeight="false" outlineLevel="0" collapsed="false">
      <c r="A16" s="16" t="s">
        <v>18</v>
      </c>
      <c r="B16" s="17" t="n">
        <v>16</v>
      </c>
      <c r="C16" s="18" t="n">
        <v>12.5</v>
      </c>
      <c r="D16" s="18" t="n">
        <v>8.5</v>
      </c>
      <c r="E16" s="18" t="n">
        <v>10</v>
      </c>
      <c r="F16" s="18" t="n">
        <v>10.5</v>
      </c>
      <c r="G16" s="18" t="n">
        <v>11</v>
      </c>
      <c r="H16" s="18" t="n">
        <v>15.5</v>
      </c>
      <c r="I16" s="18" t="n">
        <v>16</v>
      </c>
      <c r="J16" s="18" t="n">
        <v>14</v>
      </c>
      <c r="K16" s="18" t="n">
        <v>11</v>
      </c>
      <c r="L16" s="18" t="n">
        <v>8.5</v>
      </c>
      <c r="M16" s="18" t="n">
        <v>5</v>
      </c>
      <c r="N16" s="18" t="n">
        <v>6</v>
      </c>
      <c r="O16" s="18" t="n">
        <v>5.5</v>
      </c>
      <c r="P16" s="18" t="n">
        <v>3</v>
      </c>
      <c r="Q16" s="18" t="n">
        <v>4.5</v>
      </c>
      <c r="R16" s="18" t="n">
        <v>6.5</v>
      </c>
      <c r="S16" s="18" t="n">
        <v>6</v>
      </c>
      <c r="T16" s="18" t="n">
        <v>5.5</v>
      </c>
      <c r="U16" s="18" t="n">
        <v>6</v>
      </c>
      <c r="V16" s="18" t="n">
        <v>7</v>
      </c>
      <c r="W16" s="18" t="n">
        <v>1</v>
      </c>
      <c r="X16" s="18" t="n">
        <v>1.5</v>
      </c>
      <c r="Y16" s="18" t="n">
        <v>5</v>
      </c>
      <c r="Z16" s="18" t="n">
        <v>5</v>
      </c>
      <c r="AA16" s="18" t="n">
        <v>2.5</v>
      </c>
      <c r="AB16" s="18" t="n">
        <v>2.5</v>
      </c>
      <c r="AC16" s="18" t="n">
        <v>1</v>
      </c>
      <c r="AD16" s="18" t="n">
        <v>1</v>
      </c>
      <c r="AE16" s="18" t="n">
        <v>3</v>
      </c>
      <c r="AF16" s="19"/>
      <c r="AG16" s="20" t="n">
        <f aca="false">MIN(B16:AF16)</f>
        <v>1</v>
      </c>
      <c r="AH16" s="21" t="n">
        <f aca="false">AVERAGE(B16:AF16)</f>
        <v>7.03333333333333</v>
      </c>
      <c r="AI16" s="30"/>
      <c r="AJ16" s="31" t="n">
        <f aca="false">AVERAGE(AH16,'T.MAX'!AH16)</f>
        <v>15.2149425287356</v>
      </c>
    </row>
    <row r="17" customFormat="false" ht="12.75" hidden="false" customHeight="false" outlineLevel="0" collapsed="false">
      <c r="A17" s="22" t="s">
        <v>19</v>
      </c>
      <c r="B17" s="23" t="n">
        <v>6</v>
      </c>
      <c r="C17" s="24" t="n">
        <v>6.5</v>
      </c>
      <c r="D17" s="24" t="n">
        <v>9</v>
      </c>
      <c r="E17" s="24" t="n">
        <v>9</v>
      </c>
      <c r="F17" s="24" t="n">
        <v>10.5</v>
      </c>
      <c r="G17" s="24" t="n">
        <v>8.5</v>
      </c>
      <c r="H17" s="24" t="n">
        <v>9.5</v>
      </c>
      <c r="I17" s="24" t="n">
        <v>8.5</v>
      </c>
      <c r="J17" s="24" t="n">
        <v>6.5</v>
      </c>
      <c r="K17" s="24" t="n">
        <v>6.5</v>
      </c>
      <c r="L17" s="24" t="n">
        <v>6</v>
      </c>
      <c r="M17" s="24" t="n">
        <v>6</v>
      </c>
      <c r="N17" s="24" t="n">
        <v>5.5</v>
      </c>
      <c r="O17" s="24" t="n">
        <v>6</v>
      </c>
      <c r="P17" s="24" t="n">
        <v>8</v>
      </c>
      <c r="Q17" s="24" t="n">
        <v>5.5</v>
      </c>
      <c r="R17" s="24" t="n">
        <v>4.5</v>
      </c>
      <c r="S17" s="24" t="n">
        <v>2.5</v>
      </c>
      <c r="T17" s="24" t="n">
        <v>3.5</v>
      </c>
      <c r="U17" s="24" t="n">
        <v>3.5</v>
      </c>
      <c r="V17" s="24" t="n">
        <v>4.5</v>
      </c>
      <c r="W17" s="24" t="n">
        <v>5.5</v>
      </c>
      <c r="X17" s="24" t="n">
        <v>9</v>
      </c>
      <c r="Y17" s="24" t="n">
        <v>10</v>
      </c>
      <c r="Z17" s="24" t="n">
        <v>7.5</v>
      </c>
      <c r="AA17" s="24" t="n">
        <v>8</v>
      </c>
      <c r="AB17" s="24" t="n">
        <v>12.5</v>
      </c>
      <c r="AC17" s="24" t="n">
        <v>14</v>
      </c>
      <c r="AD17" s="24" t="n">
        <v>7.5</v>
      </c>
      <c r="AE17" s="24" t="n">
        <v>4.5</v>
      </c>
      <c r="AF17" s="25" t="n">
        <v>5.5</v>
      </c>
      <c r="AG17" s="26" t="n">
        <f aca="false">MIN(B17:AF17)</f>
        <v>2.5</v>
      </c>
      <c r="AH17" s="27" t="n">
        <f aca="false">AVERAGE(B17:AF17)</f>
        <v>7.09677419354839</v>
      </c>
      <c r="AJ17" s="32" t="n">
        <f aca="false">AVERAGE(AH17,'T.MAX'!AH17)</f>
        <v>15.5967741935484</v>
      </c>
    </row>
    <row r="18" customFormat="false" ht="12.75" hidden="false" customHeight="false" outlineLevel="0" collapsed="false">
      <c r="A18" s="7" t="s">
        <v>20</v>
      </c>
      <c r="B18" s="13" t="n">
        <v>6.5</v>
      </c>
      <c r="C18" s="14" t="n">
        <v>6</v>
      </c>
      <c r="D18" s="14" t="n">
        <v>6</v>
      </c>
      <c r="E18" s="14" t="n">
        <v>6</v>
      </c>
      <c r="F18" s="14" t="n">
        <v>3.5</v>
      </c>
      <c r="G18" s="14" t="n">
        <v>2</v>
      </c>
      <c r="H18" s="14" t="n">
        <v>3</v>
      </c>
      <c r="I18" s="14" t="n">
        <v>6</v>
      </c>
      <c r="J18" s="14" t="n">
        <v>6</v>
      </c>
      <c r="K18" s="14" t="n">
        <v>8.5</v>
      </c>
      <c r="L18" s="14" t="n">
        <v>8.5</v>
      </c>
      <c r="M18" s="14" t="n">
        <v>8</v>
      </c>
      <c r="N18" s="14" t="n">
        <v>8</v>
      </c>
      <c r="O18" s="14" t="n">
        <v>9.5</v>
      </c>
      <c r="P18" s="14" t="n">
        <v>11.5</v>
      </c>
      <c r="Q18" s="14" t="n">
        <v>3.5</v>
      </c>
      <c r="R18" s="14" t="n">
        <v>4.5</v>
      </c>
      <c r="S18" s="14" t="n">
        <v>6.5</v>
      </c>
      <c r="T18" s="14" t="n">
        <v>8</v>
      </c>
      <c r="U18" s="14" t="n">
        <v>8.5</v>
      </c>
      <c r="V18" s="14" t="n">
        <v>9</v>
      </c>
      <c r="W18" s="14" t="n">
        <v>8.5</v>
      </c>
      <c r="X18" s="14" t="n">
        <v>9</v>
      </c>
      <c r="Y18" s="14" t="n">
        <v>10</v>
      </c>
      <c r="Z18" s="14" t="n">
        <v>11</v>
      </c>
      <c r="AA18" s="14" t="n">
        <v>9.5</v>
      </c>
      <c r="AB18" s="14" t="n">
        <v>9</v>
      </c>
      <c r="AC18" s="14" t="n">
        <v>11</v>
      </c>
      <c r="AD18" s="14" t="n">
        <v>12</v>
      </c>
      <c r="AE18" s="14"/>
      <c r="AF18" s="15"/>
      <c r="AG18" s="11" t="n">
        <f aca="false">MIN(B18:AF18)</f>
        <v>2</v>
      </c>
      <c r="AH18" s="12" t="n">
        <f aca="false">AVERAGE(B18:AF18)</f>
        <v>7.55172413793104</v>
      </c>
      <c r="AJ18" s="29" t="n">
        <f aca="false">AVERAGE(AH18,'T.MAX'!AH18)</f>
        <v>17.7155172413793</v>
      </c>
    </row>
    <row r="19" customFormat="false" ht="12.75" hidden="false" customHeight="false" outlineLevel="0" collapsed="false">
      <c r="A19" s="7" t="s">
        <v>21</v>
      </c>
      <c r="B19" s="13" t="n">
        <v>12</v>
      </c>
      <c r="C19" s="14" t="n">
        <v>9</v>
      </c>
      <c r="D19" s="14" t="n">
        <v>7</v>
      </c>
      <c r="E19" s="14" t="n">
        <v>9</v>
      </c>
      <c r="F19" s="14" t="n">
        <v>9.5</v>
      </c>
      <c r="G19" s="14" t="n">
        <v>7.5</v>
      </c>
      <c r="H19" s="14" t="n">
        <v>6.5</v>
      </c>
      <c r="I19" s="14" t="n">
        <v>7.5</v>
      </c>
      <c r="J19" s="14" t="n">
        <v>10</v>
      </c>
      <c r="K19" s="14" t="n">
        <v>10</v>
      </c>
      <c r="L19" s="14" t="n">
        <v>10.5</v>
      </c>
      <c r="M19" s="14" t="n">
        <v>11</v>
      </c>
      <c r="N19" s="14" t="n">
        <v>11.5</v>
      </c>
      <c r="O19" s="14" t="n">
        <v>12</v>
      </c>
      <c r="P19" s="14" t="n">
        <v>12</v>
      </c>
      <c r="Q19" s="14" t="n">
        <v>13</v>
      </c>
      <c r="R19" s="14" t="n">
        <v>3.5</v>
      </c>
      <c r="S19" s="14" t="n">
        <v>6</v>
      </c>
      <c r="T19" s="14" t="n">
        <v>6.5</v>
      </c>
      <c r="U19" s="14" t="n">
        <v>9</v>
      </c>
      <c r="V19" s="14" t="n">
        <v>10</v>
      </c>
      <c r="W19" s="14" t="n">
        <v>11.5</v>
      </c>
      <c r="X19" s="14" t="n">
        <v>10.5</v>
      </c>
      <c r="Y19" s="14" t="n">
        <v>10</v>
      </c>
      <c r="Z19" s="14" t="n">
        <v>13.5</v>
      </c>
      <c r="AA19" s="14" t="n">
        <v>13</v>
      </c>
      <c r="AB19" s="14" t="n">
        <v>12.5</v>
      </c>
      <c r="AC19" s="14" t="n">
        <v>12</v>
      </c>
      <c r="AD19" s="14" t="n">
        <v>12.5</v>
      </c>
      <c r="AE19" s="14" t="n">
        <v>13</v>
      </c>
      <c r="AF19" s="15" t="n">
        <v>12.5</v>
      </c>
      <c r="AG19" s="11" t="n">
        <f aca="false">MIN(B19:AF19)</f>
        <v>3.5</v>
      </c>
      <c r="AH19" s="12" t="n">
        <f aca="false">AVERAGE(B19:AF19)</f>
        <v>10.1290322580645</v>
      </c>
      <c r="AJ19" s="29" t="n">
        <f aca="false">AVERAGE(AH19,'T.MAX'!AH19)</f>
        <v>20.6612903225806</v>
      </c>
    </row>
    <row r="20" customFormat="false" ht="12.75" hidden="false" customHeight="false" outlineLevel="0" collapsed="false">
      <c r="A20" s="7" t="s">
        <v>22</v>
      </c>
      <c r="B20" s="13" t="n">
        <v>12.5</v>
      </c>
      <c r="C20" s="14" t="n">
        <v>13.5</v>
      </c>
      <c r="D20" s="14"/>
      <c r="E20" s="14"/>
      <c r="F20" s="14"/>
      <c r="G20" s="14"/>
      <c r="H20" s="14"/>
      <c r="I20" s="14"/>
      <c r="J20" s="14"/>
      <c r="K20" s="14"/>
      <c r="L20" s="14" t="n">
        <v>10</v>
      </c>
      <c r="M20" s="14" t="n">
        <v>10.5</v>
      </c>
      <c r="N20" s="14" t="n">
        <v>11</v>
      </c>
      <c r="O20" s="14" t="n">
        <v>12</v>
      </c>
      <c r="P20" s="14" t="n">
        <v>15.5</v>
      </c>
      <c r="Q20" s="14" t="n">
        <v>14.5</v>
      </c>
      <c r="R20" s="14" t="n">
        <v>11</v>
      </c>
      <c r="S20" s="14" t="n">
        <v>10</v>
      </c>
      <c r="T20" s="14" t="n">
        <v>13</v>
      </c>
      <c r="U20" s="14" t="n">
        <v>13.5</v>
      </c>
      <c r="V20" s="14" t="n">
        <v>12</v>
      </c>
      <c r="W20" s="14" t="n">
        <v>12</v>
      </c>
      <c r="X20" s="14" t="n">
        <v>14.5</v>
      </c>
      <c r="Y20" s="14" t="n">
        <v>13.5</v>
      </c>
      <c r="Z20" s="14" t="n">
        <v>14</v>
      </c>
      <c r="AA20" s="14" t="n">
        <v>15</v>
      </c>
      <c r="AB20" s="14" t="n">
        <v>15.5</v>
      </c>
      <c r="AC20" s="14" t="n">
        <v>18.5</v>
      </c>
      <c r="AD20" s="14" t="n">
        <v>16.5</v>
      </c>
      <c r="AE20" s="14" t="n">
        <v>16.5</v>
      </c>
      <c r="AF20" s="15"/>
      <c r="AG20" s="11" t="n">
        <f aca="false">MIN(B20:AF20)</f>
        <v>10</v>
      </c>
      <c r="AH20" s="12" t="n">
        <f aca="false">AVERAGE(B20:AF20)</f>
        <v>13.4090909090909</v>
      </c>
      <c r="AJ20" s="29" t="n">
        <f aca="false">AVERAGE(AH20,'T.MAX'!AH20)</f>
        <v>24.8181818181818</v>
      </c>
    </row>
    <row r="21" customFormat="false" ht="12.75" hidden="false" customHeight="false" outlineLevel="0" collapsed="false">
      <c r="A21" s="7" t="s">
        <v>23</v>
      </c>
      <c r="B21" s="13" t="n">
        <v>15.5</v>
      </c>
      <c r="C21" s="14" t="n">
        <v>15</v>
      </c>
      <c r="D21" s="14" t="n">
        <v>15</v>
      </c>
      <c r="E21" s="14" t="n">
        <v>16</v>
      </c>
      <c r="F21" s="14" t="n">
        <v>16.5</v>
      </c>
      <c r="G21" s="14" t="n">
        <v>15</v>
      </c>
      <c r="H21" s="14" t="n">
        <v>13</v>
      </c>
      <c r="I21" s="14" t="n">
        <v>15.5</v>
      </c>
      <c r="J21" s="14" t="n">
        <v>17</v>
      </c>
      <c r="K21" s="14" t="n">
        <v>16.5</v>
      </c>
      <c r="L21" s="14" t="n">
        <v>17</v>
      </c>
      <c r="M21" s="14" t="n">
        <v>17.5</v>
      </c>
      <c r="N21" s="14" t="n">
        <v>17.5</v>
      </c>
      <c r="O21" s="14" t="n">
        <v>13.5</v>
      </c>
      <c r="P21" s="14" t="n">
        <v>18</v>
      </c>
      <c r="Q21" s="14" t="n">
        <v>18</v>
      </c>
      <c r="R21" s="14" t="n">
        <v>21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 t="n">
        <v>12.5</v>
      </c>
      <c r="AE21" s="14" t="n">
        <v>15</v>
      </c>
      <c r="AF21" s="15" t="n">
        <v>18</v>
      </c>
      <c r="AG21" s="11" t="n">
        <f aca="false">MIN(B21:AF21)</f>
        <v>12.5</v>
      </c>
      <c r="AH21" s="12" t="n">
        <f aca="false">AVERAGE(B21:AF21)</f>
        <v>16.15</v>
      </c>
      <c r="AJ21" s="29" t="n">
        <f aca="false">AVERAGE(AH21,'T.MAX'!AH21)</f>
        <v>26.5125</v>
      </c>
    </row>
    <row r="22" customFormat="false" ht="12.75" hidden="false" customHeight="false" outlineLevel="0" collapsed="false">
      <c r="A22" s="7" t="s">
        <v>24</v>
      </c>
      <c r="B22" s="13" t="n">
        <v>18.5</v>
      </c>
      <c r="C22" s="14"/>
      <c r="D22" s="14"/>
      <c r="E22" s="14" t="n">
        <v>20.5</v>
      </c>
      <c r="F22" s="14" t="n">
        <v>22</v>
      </c>
      <c r="G22" s="14" t="n">
        <v>21.5</v>
      </c>
      <c r="H22" s="14" t="n">
        <v>19.5</v>
      </c>
      <c r="I22" s="14" t="n">
        <v>22</v>
      </c>
      <c r="J22" s="14" t="n">
        <v>21.5</v>
      </c>
      <c r="K22" s="14"/>
      <c r="L22" s="14" t="n">
        <v>24</v>
      </c>
      <c r="M22" s="14"/>
      <c r="N22" s="14" t="n">
        <v>24</v>
      </c>
      <c r="O22" s="14"/>
      <c r="P22" s="14"/>
      <c r="Q22" s="14" t="n">
        <v>24</v>
      </c>
      <c r="R22" s="14" t="n">
        <v>25</v>
      </c>
      <c r="S22" s="14" t="n">
        <v>26.5</v>
      </c>
      <c r="T22" s="14" t="n">
        <v>26</v>
      </c>
      <c r="U22" s="14" t="n">
        <v>23.5</v>
      </c>
      <c r="V22" s="14" t="n">
        <v>25.5</v>
      </c>
      <c r="W22" s="14" t="n">
        <v>25.5</v>
      </c>
      <c r="X22" s="14" t="n">
        <v>27</v>
      </c>
      <c r="Y22" s="14" t="n">
        <v>26.5</v>
      </c>
      <c r="Z22" s="14" t="n">
        <v>28</v>
      </c>
      <c r="AA22" s="14" t="n">
        <v>26.5</v>
      </c>
      <c r="AB22" s="14" t="n">
        <v>27</v>
      </c>
      <c r="AC22" s="14" t="n">
        <v>25.5</v>
      </c>
      <c r="AD22" s="14" t="n">
        <v>27</v>
      </c>
      <c r="AE22" s="14" t="n">
        <v>28</v>
      </c>
      <c r="AF22" s="15"/>
      <c r="AG22" s="11" t="n">
        <f aca="false">MIN(B22:AF22)</f>
        <v>18.5</v>
      </c>
      <c r="AH22" s="12" t="n">
        <f aca="false">AVERAGE(B22:AF22)</f>
        <v>24.375</v>
      </c>
      <c r="AJ22" s="29" t="n">
        <f aca="false">AVERAGE(AH22,'T.MAX'!AH22)</f>
        <v>33.4270833333333</v>
      </c>
    </row>
    <row r="23" customFormat="false" ht="12.75" hidden="false" customHeight="false" outlineLevel="0" collapsed="false">
      <c r="A23" s="7" t="s">
        <v>25</v>
      </c>
      <c r="B23" s="13" t="n">
        <v>25</v>
      </c>
      <c r="C23" s="14" t="n">
        <v>25</v>
      </c>
      <c r="D23" s="14" t="n">
        <v>24</v>
      </c>
      <c r="E23" s="14" t="n">
        <v>23.5</v>
      </c>
      <c r="F23" s="14" t="n">
        <v>22.5</v>
      </c>
      <c r="G23" s="14" t="n">
        <v>25</v>
      </c>
      <c r="H23" s="14" t="n">
        <v>23.5</v>
      </c>
      <c r="I23" s="14" t="n">
        <v>24</v>
      </c>
      <c r="J23" s="14" t="n">
        <v>23.5</v>
      </c>
      <c r="K23" s="14" t="n">
        <v>25</v>
      </c>
      <c r="L23" s="14" t="n">
        <v>24.5</v>
      </c>
      <c r="M23" s="14" t="n">
        <v>24</v>
      </c>
      <c r="N23" s="14" t="n">
        <v>24</v>
      </c>
      <c r="O23" s="14" t="n">
        <v>22.5</v>
      </c>
      <c r="P23" s="14" t="n">
        <v>23</v>
      </c>
      <c r="Q23" s="14" t="n">
        <v>26.5</v>
      </c>
      <c r="R23" s="14" t="n">
        <v>27</v>
      </c>
      <c r="S23" s="14" t="n">
        <v>25.5</v>
      </c>
      <c r="T23" s="14" t="n">
        <v>25.5</v>
      </c>
      <c r="U23" s="14" t="n">
        <v>24</v>
      </c>
      <c r="V23" s="14" t="n">
        <v>24.5</v>
      </c>
      <c r="W23" s="14" t="n">
        <v>26</v>
      </c>
      <c r="X23" s="14" t="n">
        <v>25.5</v>
      </c>
      <c r="Y23" s="14" t="n">
        <v>22.5</v>
      </c>
      <c r="Z23" s="14" t="n">
        <v>23.5</v>
      </c>
      <c r="AA23" s="14" t="n">
        <v>24.5</v>
      </c>
      <c r="AB23" s="14" t="n">
        <v>24</v>
      </c>
      <c r="AC23" s="14" t="n">
        <v>25.5</v>
      </c>
      <c r="AD23" s="14" t="n">
        <v>24.5</v>
      </c>
      <c r="AE23" s="14" t="n">
        <v>25</v>
      </c>
      <c r="AF23" s="15" t="n">
        <v>24.5</v>
      </c>
      <c r="AG23" s="11" t="n">
        <f aca="false">MIN(B23:AF23)</f>
        <v>22.5</v>
      </c>
      <c r="AH23" s="12" t="n">
        <f aca="false">AVERAGE(B23:AF23)</f>
        <v>24.4354838709677</v>
      </c>
      <c r="AJ23" s="29" t="n">
        <f aca="false">AVERAGE(AH23,'T.MAX'!AH23)</f>
        <v>31.0806451612903</v>
      </c>
    </row>
    <row r="24" customFormat="false" ht="12.75" hidden="false" customHeight="false" outlineLevel="0" collapsed="false">
      <c r="A24" s="7" t="s">
        <v>26</v>
      </c>
      <c r="B24" s="13" t="n">
        <v>25.5</v>
      </c>
      <c r="C24" s="14" t="n">
        <v>23.5</v>
      </c>
      <c r="D24" s="14" t="n">
        <v>23.5</v>
      </c>
      <c r="E24" s="14" t="n">
        <v>24.5</v>
      </c>
      <c r="F24" s="14" t="n">
        <v>23</v>
      </c>
      <c r="G24" s="14" t="n">
        <v>24.5</v>
      </c>
      <c r="H24" s="14" t="n">
        <v>23</v>
      </c>
      <c r="I24" s="14" t="n">
        <v>24.5</v>
      </c>
      <c r="J24" s="14" t="n">
        <v>25</v>
      </c>
      <c r="K24" s="14" t="n">
        <v>23.5</v>
      </c>
      <c r="L24" s="14" t="n">
        <v>23</v>
      </c>
      <c r="M24" s="14" t="n">
        <v>23</v>
      </c>
      <c r="N24" s="14" t="n">
        <v>25</v>
      </c>
      <c r="O24" s="14" t="n">
        <v>26</v>
      </c>
      <c r="P24" s="14" t="n">
        <v>25.5</v>
      </c>
      <c r="Q24" s="14" t="n">
        <v>23</v>
      </c>
      <c r="R24" s="14" t="n">
        <v>24</v>
      </c>
      <c r="S24" s="14" t="n">
        <v>23</v>
      </c>
      <c r="T24" s="14" t="n">
        <v>24.5</v>
      </c>
      <c r="U24" s="14" t="n">
        <v>25.5</v>
      </c>
      <c r="V24" s="14" t="n">
        <v>26</v>
      </c>
      <c r="W24" s="14" t="n">
        <v>24</v>
      </c>
      <c r="X24" s="14" t="n">
        <v>22</v>
      </c>
      <c r="Y24" s="14" t="n">
        <v>23.5</v>
      </c>
      <c r="Z24" s="14" t="n">
        <v>23.5</v>
      </c>
      <c r="AA24" s="14" t="n">
        <v>23.5</v>
      </c>
      <c r="AB24" s="14" t="n">
        <v>23</v>
      </c>
      <c r="AC24" s="14" t="n">
        <v>23</v>
      </c>
      <c r="AD24" s="14" t="n">
        <v>22.5</v>
      </c>
      <c r="AE24" s="14" t="n">
        <v>23</v>
      </c>
      <c r="AF24" s="15" t="n">
        <v>22.5</v>
      </c>
      <c r="AG24" s="11" t="n">
        <f aca="false">MIN(B24:AF24)</f>
        <v>22</v>
      </c>
      <c r="AH24" s="12" t="n">
        <f aca="false">AVERAGE(B24:AF24)</f>
        <v>23.8548387096774</v>
      </c>
      <c r="AJ24" s="29" t="n">
        <f aca="false">AVERAGE(AH24,'T.MAX'!AH24)</f>
        <v>30.2258064516129</v>
      </c>
    </row>
    <row r="25" customFormat="false" ht="12.75" hidden="false" customHeight="false" outlineLevel="0" collapsed="false">
      <c r="A25" s="7" t="s">
        <v>27</v>
      </c>
      <c r="B25" s="13" t="n">
        <v>23</v>
      </c>
      <c r="C25" s="14" t="n">
        <v>23.5</v>
      </c>
      <c r="D25" s="14" t="n">
        <v>23.5</v>
      </c>
      <c r="E25" s="14" t="n">
        <v>22.5</v>
      </c>
      <c r="F25" s="14" t="n">
        <v>24.5</v>
      </c>
      <c r="G25" s="14" t="n">
        <v>25</v>
      </c>
      <c r="H25" s="14" t="n">
        <v>26</v>
      </c>
      <c r="I25" s="14" t="n">
        <v>24.5</v>
      </c>
      <c r="J25" s="14" t="n">
        <v>23</v>
      </c>
      <c r="K25" s="14" t="n">
        <v>23</v>
      </c>
      <c r="L25" s="14" t="n">
        <v>23</v>
      </c>
      <c r="M25" s="14" t="n">
        <v>22</v>
      </c>
      <c r="N25" s="14" t="n">
        <v>21</v>
      </c>
      <c r="O25" s="14" t="n">
        <v>21.5</v>
      </c>
      <c r="P25" s="14" t="n">
        <v>22.5</v>
      </c>
      <c r="Q25" s="14" t="n">
        <v>24</v>
      </c>
      <c r="R25" s="14" t="n">
        <v>21.5</v>
      </c>
      <c r="S25" s="14" t="n">
        <v>21.5</v>
      </c>
      <c r="T25" s="14" t="n">
        <v>23.5</v>
      </c>
      <c r="U25" s="14" t="n">
        <v>23.5</v>
      </c>
      <c r="V25" s="14" t="n">
        <v>23.5</v>
      </c>
      <c r="W25" s="14" t="n">
        <v>23.5</v>
      </c>
      <c r="X25" s="14" t="n">
        <v>23.5</v>
      </c>
      <c r="Y25" s="14" t="n">
        <v>23.5</v>
      </c>
      <c r="Z25" s="14" t="n">
        <v>24.5</v>
      </c>
      <c r="AA25" s="14" t="n">
        <v>21.5</v>
      </c>
      <c r="AB25" s="14" t="n">
        <v>22</v>
      </c>
      <c r="AC25" s="14" t="n">
        <v>22.5</v>
      </c>
      <c r="AD25" s="14" t="n">
        <v>24</v>
      </c>
      <c r="AE25" s="14" t="n">
        <v>23</v>
      </c>
      <c r="AF25" s="15"/>
      <c r="AG25" s="11" t="n">
        <f aca="false">MIN(B25:AF25)</f>
        <v>21</v>
      </c>
      <c r="AH25" s="12" t="n">
        <f aca="false">AVERAGE(B25:AF25)</f>
        <v>23.1333333333333</v>
      </c>
      <c r="AJ25" s="29" t="n">
        <f aca="false">AVERAGE(AH25,'T.MAX'!AH25)</f>
        <v>30.8416666666667</v>
      </c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 t="n">
        <f aca="false">MIN(B26:AF26)</f>
        <v>0</v>
      </c>
      <c r="AH26" s="12" t="e">
        <f aca="false">AVERAGE(B26:AF26)</f>
        <v>#DIV/0!</v>
      </c>
      <c r="AJ26" s="29" t="e">
        <f aca="false">AVERAGE(AH26,'T.MAX'!AH26)</f>
        <v>#DIV/0!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 t="n">
        <f aca="false">MIN(B27:AF27)</f>
        <v>0</v>
      </c>
      <c r="AH27" s="12" t="e">
        <f aca="false">AVERAGE(B27:AF27)</f>
        <v>#DIV/0!</v>
      </c>
      <c r="AJ27" s="29" t="e">
        <f aca="false">AVERAGE(AH27,'T.MAX'!AH27)</f>
        <v>#DIV/0!</v>
      </c>
    </row>
    <row r="28" customFormat="false" ht="13.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/>
      <c r="AG28" s="20" t="n">
        <f aca="false">MIN(B28:AF28)</f>
        <v>0</v>
      </c>
      <c r="AH28" s="21" t="e">
        <f aca="false">AVERAGE(B28:AF28)</f>
        <v>#DIV/0!</v>
      </c>
      <c r="AI28" s="30"/>
      <c r="AJ28" s="31" t="e">
        <f aca="false">AVERAGE(AH28,'T.MAX'!AH28)</f>
        <v>#DIV/0!</v>
      </c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5"/>
      <c r="AG29" s="26" t="n">
        <f aca="false">MIN(B29:AF29)</f>
        <v>0</v>
      </c>
      <c r="AH29" s="27" t="e">
        <f aca="false">AVERAGE(B29:AF29)</f>
        <v>#DIV/0!</v>
      </c>
      <c r="AJ29" s="32" t="e">
        <f aca="false">AVERAGE(AH29,'T.MAX'!AH29)</f>
        <v>#DIV/0!</v>
      </c>
    </row>
    <row r="30" customFormat="false" ht="12.75" hidden="false" customHeight="false" outlineLevel="0" collapsed="false">
      <c r="A30" s="7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1" t="n">
        <f aca="false">MIN(B30:AF30)</f>
        <v>0</v>
      </c>
      <c r="AH30" s="12" t="e">
        <f aca="false">AVERAGE(B30:AF30)</f>
        <v>#DIV/0!</v>
      </c>
      <c r="AJ30" s="29" t="e">
        <f aca="false">AVERAGE(AH30,'T.MAX'!AH30)</f>
        <v>#DIV/0!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 t="n">
        <f aca="false">MIN(B31:AF31)</f>
        <v>0</v>
      </c>
      <c r="AH31" s="12" t="e">
        <f aca="false">AVERAGE(B31:AF31)</f>
        <v>#DIV/0!</v>
      </c>
      <c r="AJ31" s="29" t="e">
        <f aca="false">AVERAGE(AH31,'T.MAX'!AH31)</f>
        <v>#DIV/0!</v>
      </c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 t="n">
        <f aca="false">MIN(B32:AF32)</f>
        <v>0</v>
      </c>
      <c r="AH32" s="12" t="e">
        <f aca="false">AVERAGE(B32:AF32)</f>
        <v>#DIV/0!</v>
      </c>
      <c r="AJ32" s="29" t="e">
        <f aca="false">AVERAGE(AH32,'T.MAX'!AH32)</f>
        <v>#DIV/0!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 t="n">
        <f aca="false">MIN(B33:AF33)</f>
        <v>0</v>
      </c>
      <c r="AH33" s="12" t="e">
        <f aca="false">AVERAGE(B33:AF33)</f>
        <v>#DIV/0!</v>
      </c>
      <c r="AJ33" s="29" t="e">
        <f aca="false">AVERAGE(AH33,'T.MAX'!AH33)</f>
        <v>#DIV/0!</v>
      </c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 t="n">
        <f aca="false">MIN(B34:AF34)</f>
        <v>0</v>
      </c>
      <c r="AH34" s="12" t="e">
        <f aca="false">AVERAGE(B34:AF34)</f>
        <v>#DIV/0!</v>
      </c>
      <c r="AJ34" s="29" t="e">
        <f aca="false">AVERAGE(AH34,'T.MAX'!AH34)</f>
        <v>#DIV/0!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 t="n">
        <f aca="false">MIN(B35:AF35)</f>
        <v>0</v>
      </c>
      <c r="AH35" s="12" t="e">
        <f aca="false">AVERAGE(B35:AF35)</f>
        <v>#DIV/0!</v>
      </c>
      <c r="AJ35" s="29" t="e">
        <f aca="false">AVERAGE(AH35,'T.MAX'!AH35)</f>
        <v>#DIV/0!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 t="n">
        <f aca="false">MIN(B36:AF36)</f>
        <v>0</v>
      </c>
      <c r="AH36" s="12" t="e">
        <f aca="false">AVERAGE(B36:AF36)</f>
        <v>#DIV/0!</v>
      </c>
      <c r="AJ36" s="29" t="e">
        <f aca="false">AVERAGE(AH36,'T.MAX'!AH36)</f>
        <v>#DIV/0!</v>
      </c>
    </row>
    <row r="37" customFormat="false" ht="12.75" hidden="false" customHeight="false" outlineLevel="0" collapsed="false">
      <c r="A37" s="7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 t="n">
        <f aca="false">MIN(B37:AF37)</f>
        <v>0</v>
      </c>
      <c r="AH37" s="12" t="e">
        <f aca="false">AVERAGE(B37:AF37)</f>
        <v>#DIV/0!</v>
      </c>
      <c r="AJ37" s="29" t="e">
        <f aca="false">AVERAGE(AH37,'T.MAX'!AH37)</f>
        <v>#DIV/0!</v>
      </c>
    </row>
    <row r="38" customFormat="false" ht="12.75" hidden="false" customHeight="false" outlineLevel="0" collapsed="false">
      <c r="A38" s="7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IN(B38:AF38)</f>
        <v>0</v>
      </c>
      <c r="AH38" s="12" t="e">
        <f aca="false">AVERAGE(B38:AF38)</f>
        <v>#DIV/0!</v>
      </c>
      <c r="AJ38" s="29" t="e">
        <f aca="false">AVERAGE(AH38,'T.MAX'!AH38)</f>
        <v>#DIV/0!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 t="n">
        <f aca="false">MIN(B39:AF39)</f>
        <v>0</v>
      </c>
      <c r="AH39" s="12" t="e">
        <f aca="false">AVERAGE(B39:AF39)</f>
        <v>#DIV/0!</v>
      </c>
      <c r="AJ39" s="29" t="e">
        <f aca="false">AVERAGE(AH39,'T.MAX'!AH39)</f>
        <v>#DIV/0!</v>
      </c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IN(B40:AF40)</f>
        <v>0</v>
      </c>
      <c r="AH40" s="12" t="e">
        <f aca="false">AVERAGE(B40:AF40)</f>
        <v>#DIV/0!</v>
      </c>
      <c r="AJ40" s="29" t="e">
        <f aca="false">AVERAGE(AH40,'T.MAX'!AH40)</f>
        <v>#DIV/0!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 t="n">
        <f aca="false">MIN(B41:AF41)</f>
        <v>0</v>
      </c>
      <c r="AH41" s="12" t="e">
        <f aca="false">AVERAGE(B41:AF41)</f>
        <v>#DIV/0!</v>
      </c>
      <c r="AJ41" s="29" t="e">
        <f aca="false">AVERAGE(AH41,'T.MAX'!AH41)</f>
        <v>#DIV/0!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 t="n">
        <f aca="false">MIN(B42:AF42)</f>
        <v>0</v>
      </c>
      <c r="AH42" s="12" t="e">
        <f aca="false">AVERAGE(B42:AF42)</f>
        <v>#DIV/0!</v>
      </c>
      <c r="AJ42" s="29" t="e">
        <f aca="false">AVERAGE(AH42,'T.MAX'!AH42)</f>
        <v>#DIV/0!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 t="n">
        <f aca="false">MIN(B43:AF43)</f>
        <v>0</v>
      </c>
      <c r="AH43" s="12" t="e">
        <f aca="false">AVERAGE(B43:AF43)</f>
        <v>#DIV/0!</v>
      </c>
      <c r="AJ43" s="29" t="e">
        <f aca="false">AVERAGE(AH43,'T.MAX'!AH43)</f>
        <v>#DIV/0!</v>
      </c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 t="n">
        <f aca="false">MIN(B44:AF44)</f>
        <v>0</v>
      </c>
      <c r="AH44" s="12" t="e">
        <f aca="false">AVERAGE(B44:AF44)</f>
        <v>#DIV/0!</v>
      </c>
      <c r="AJ44" s="29" t="e">
        <f aca="false">AVERAGE(AH44,'T.MAX'!AH44)</f>
        <v>#DIV/0!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 t="n">
        <f aca="false">MIN(B45:AF45)</f>
        <v>0</v>
      </c>
      <c r="AH45" s="12" t="e">
        <f aca="false">AVERAGE(B45:AF45)</f>
        <v>#DIV/0!</v>
      </c>
      <c r="AJ45" s="29" t="e">
        <f aca="false">AVERAGE(AH45,'T.MAX'!AH45)</f>
        <v>#DIV/0!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 t="n">
        <f aca="false">MIN(B46:AF46)</f>
        <v>0</v>
      </c>
      <c r="AH46" s="12" t="e">
        <f aca="false">AVERAGE(B46:AF46)</f>
        <v>#DIV/0!</v>
      </c>
      <c r="AJ46" s="29" t="e">
        <f aca="false">AVERAGE(AH46,'T.MAX'!AH46)</f>
        <v>#DIV/0!</v>
      </c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 t="n">
        <f aca="false">MIN(B47:AF47)</f>
        <v>0</v>
      </c>
      <c r="AH47" s="12" t="e">
        <f aca="false">AVERAGE(B47:AF47)</f>
        <v>#DIV/0!</v>
      </c>
      <c r="AJ47" s="29" t="e">
        <f aca="false">AVERAGE(AH47,'T.MAX'!AH47)</f>
        <v>#DIV/0!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 t="n">
        <f aca="false">MIN(B48:AF48)</f>
        <v>0</v>
      </c>
      <c r="AH48" s="12" t="e">
        <f aca="false">AVERAGE(B48:AF48)</f>
        <v>#DIV/0!</v>
      </c>
      <c r="AJ48" s="29" t="e">
        <f aca="false">AVERAGE(AH48,'T.MAX'!AH48)</f>
        <v>#DIV/0!</v>
      </c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 t="n">
        <f aca="false">MIN(B49:AF49)</f>
        <v>0</v>
      </c>
      <c r="AH49" s="12" t="e">
        <f aca="false">AVERAGE(B49:AF49)</f>
        <v>#DIV/0!</v>
      </c>
      <c r="AJ49" s="29" t="e">
        <f aca="false">AVERAGE(AH49,'T.MAX'!AH49)</f>
        <v>#DIV/0!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IN(B50:AF50)</f>
        <v>0</v>
      </c>
      <c r="AH50" s="12" t="e">
        <f aca="false">AVERAGE(B50:AF50)</f>
        <v>#DIV/0!</v>
      </c>
      <c r="AJ50" s="29" t="e">
        <f aca="false">AVERAGE(AH50,'T.MAX'!AH50)</f>
        <v>#DIV/0!</v>
      </c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 t="n">
        <f aca="false">MIN(B51:AF51)</f>
        <v>0</v>
      </c>
      <c r="AH51" s="12" t="e">
        <f aca="false">AVERAGE(B51:AF51)</f>
        <v>#DIV/0!</v>
      </c>
      <c r="AJ51" s="29" t="e">
        <f aca="false">AVERAGE(AH51,'T.MAX'!AH51)</f>
        <v>#DIV/0!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 t="n">
        <f aca="false">MIN(B52:AF52)</f>
        <v>0</v>
      </c>
      <c r="AH52" s="12" t="e">
        <f aca="false">AVERAGE(B52:AF52)</f>
        <v>#DIV/0!</v>
      </c>
      <c r="AJ52" s="29" t="e">
        <f aca="false">AVERAGE(AH52,'T.MAX'!AH52)</f>
        <v>#DIV/0!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 t="n">
        <f aca="false">MIN(B53:AF53)</f>
        <v>0</v>
      </c>
      <c r="AH53" s="12" t="e">
        <f aca="false">AVERAGE(B53:AF53)</f>
        <v>#DIV/0!</v>
      </c>
      <c r="AJ53" s="29" t="e">
        <f aca="false">AVERAGE(AH53,'T.MAX'!AH53)</f>
        <v>#DIV/0!</v>
      </c>
    </row>
    <row r="54" customFormat="false" ht="12.75" hidden="false" customHeight="false" outlineLevel="0" collapsed="false">
      <c r="A54" s="7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/>
      <c r="AG54" s="11" t="n">
        <f aca="false">MIN(B54:AF54)</f>
        <v>0</v>
      </c>
      <c r="AH54" s="12" t="e">
        <f aca="false">AVERAGE(B54:AF54)</f>
        <v>#DIV/0!</v>
      </c>
      <c r="AJ54" s="29" t="e">
        <f aca="false">AVERAGE(AH54,'T.MAX'!AH54)</f>
        <v>#DIV/0!</v>
      </c>
    </row>
    <row r="55" customFormat="false" ht="12.75" hidden="false" customHeight="false" outlineLevel="0" collapsed="false">
      <c r="A55" s="7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/>
      <c r="AG55" s="11" t="n">
        <f aca="false">MIN(B55:AF55)</f>
        <v>0</v>
      </c>
      <c r="AH55" s="12" t="e">
        <f aca="false">AVERAGE(B55:AF55)</f>
        <v>#DIV/0!</v>
      </c>
      <c r="AJ55" s="29" t="e">
        <f aca="false">AVERAGE(AH55,'T.MAX'!AH55)</f>
        <v>#DIV/0!</v>
      </c>
    </row>
    <row r="56" customFormat="false" ht="12.75" hidden="false" customHeight="false" outlineLevel="0" collapsed="false">
      <c r="A56" s="7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11" t="n">
        <f aca="false">MIN(B56:AF56)</f>
        <v>0</v>
      </c>
      <c r="AH56" s="12" t="e">
        <f aca="false">AVERAGE(B56:AF56)</f>
        <v>#DIV/0!</v>
      </c>
      <c r="AJ56" s="29" t="e">
        <f aca="false">AVERAGE(AH56,'T.MAX'!AH56)</f>
        <v>#DIV/0!</v>
      </c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 t="n">
        <f aca="false">MIN(B57:AF57)</f>
        <v>0</v>
      </c>
      <c r="AH57" s="12" t="e">
        <f aca="false">AVERAGE(B57:AF57)</f>
        <v>#DIV/0!</v>
      </c>
      <c r="AJ57" s="29" t="e">
        <f aca="false">AVERAGE(AH57,'T.MAX'!AH5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3</v>
      </c>
      <c r="K1" s="4" t="s">
        <v>3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v>3.5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s">
        <v>33</v>
      </c>
      <c r="AA5" s="14" t="n">
        <v>0</v>
      </c>
      <c r="AB5" s="14" t="n">
        <v>0</v>
      </c>
      <c r="AC5" s="14" t="n">
        <v>0</v>
      </c>
      <c r="AD5" s="14" t="s">
        <v>33</v>
      </c>
      <c r="AE5" s="14" t="n">
        <v>0.5</v>
      </c>
      <c r="AF5" s="15" t="n">
        <v>2.5</v>
      </c>
      <c r="AG5" s="11" t="n">
        <f aca="false">MAX(B5:AF5)</f>
        <v>3.5</v>
      </c>
      <c r="AH5" s="12" t="n">
        <f aca="false">AVERAGE(B5:AF5)</f>
        <v>0.590909090909091</v>
      </c>
      <c r="AI5" s="12" t="n">
        <f aca="false">SUM(B5:AF5)</f>
        <v>6.5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/>
      <c r="AE6" s="14"/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2.5</v>
      </c>
      <c r="W7" s="14" t="n">
        <v>6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6</v>
      </c>
      <c r="AH7" s="12" t="n">
        <f aca="false">AVERAGE(B7:AF7)</f>
        <v>0.274193548387097</v>
      </c>
      <c r="AI7" s="12" t="n">
        <f aca="false">SUM(B7:AF7)</f>
        <v>8.5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2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s">
        <v>33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s">
        <v>33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s">
        <v>33</v>
      </c>
      <c r="AC10" s="14" t="n">
        <v>0</v>
      </c>
      <c r="AD10" s="14" t="n">
        <v>0</v>
      </c>
      <c r="AE10" s="14" t="s">
        <v>33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8.2</v>
      </c>
      <c r="I11" s="14"/>
      <c r="J11" s="14"/>
      <c r="K11" s="14"/>
      <c r="L11" s="14"/>
      <c r="M11" s="14"/>
      <c r="N11" s="14"/>
      <c r="O11" s="14"/>
      <c r="P11" s="14"/>
      <c r="Q11" s="14"/>
      <c r="R11" s="14" t="n">
        <v>0</v>
      </c>
      <c r="S11" s="14" t="s">
        <v>33</v>
      </c>
      <c r="T11" s="14" t="n">
        <v>16.5</v>
      </c>
      <c r="U11" s="14" t="n">
        <v>6.1</v>
      </c>
      <c r="V11" s="14" t="n">
        <v>0</v>
      </c>
      <c r="W11" s="14" t="s">
        <v>33</v>
      </c>
      <c r="X11" s="14" t="s">
        <v>33</v>
      </c>
      <c r="Y11" s="14" t="n">
        <v>0</v>
      </c>
      <c r="Z11" s="14" t="n">
        <v>13</v>
      </c>
      <c r="AA11" s="14" t="s">
        <v>33</v>
      </c>
      <c r="AB11" s="14" t="n">
        <v>0</v>
      </c>
      <c r="AC11" s="14" t="s">
        <v>33</v>
      </c>
      <c r="AD11" s="14" t="n">
        <v>4.5</v>
      </c>
      <c r="AE11" s="14" t="n">
        <v>3.5</v>
      </c>
      <c r="AF11" s="15" t="n">
        <v>4.5</v>
      </c>
      <c r="AG11" s="11" t="n">
        <f aca="false">MAX(B11:AF11)</f>
        <v>18.2</v>
      </c>
      <c r="AH11" s="12" t="n">
        <f aca="false">AVERAGE(B11:AF11)</f>
        <v>3.9</v>
      </c>
      <c r="AI11" s="12" t="n">
        <f aca="false">SUM(B11:AF11)</f>
        <v>66.3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38.5</v>
      </c>
      <c r="F12" s="14" t="n">
        <v>5.6</v>
      </c>
      <c r="G12" s="14" t="n">
        <v>0</v>
      </c>
      <c r="H12" s="14" t="n">
        <v>0</v>
      </c>
      <c r="I12" s="14" t="n">
        <v>0</v>
      </c>
      <c r="J12" s="14" t="n">
        <v>6.5</v>
      </c>
      <c r="K12" s="14" t="n">
        <v>0</v>
      </c>
      <c r="L12" s="14" t="s">
        <v>33</v>
      </c>
      <c r="M12" s="14" t="n">
        <v>5.5</v>
      </c>
      <c r="N12" s="14" t="n">
        <v>19</v>
      </c>
      <c r="O12" s="14" t="n">
        <v>0</v>
      </c>
      <c r="P12" s="14" t="n">
        <v>20.5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6.5</v>
      </c>
      <c r="V12" s="14" t="n">
        <v>4.8</v>
      </c>
      <c r="W12" s="14" t="n">
        <v>0</v>
      </c>
      <c r="X12" s="14" t="n">
        <v>0</v>
      </c>
      <c r="Y12" s="14" t="n">
        <v>49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19</v>
      </c>
      <c r="AF12" s="15" t="n">
        <v>0</v>
      </c>
      <c r="AG12" s="11" t="n">
        <f aca="false">MAX(B12:AF12)</f>
        <v>49</v>
      </c>
      <c r="AH12" s="12" t="n">
        <f aca="false">AVERAGE(B12:AF12)</f>
        <v>5.83</v>
      </c>
      <c r="AI12" s="12" t="n">
        <f aca="false">SUM(B12:AF12)</f>
        <v>174.9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0</v>
      </c>
      <c r="E13" s="14" t="n">
        <v>1.5</v>
      </c>
      <c r="F13" s="14" t="n">
        <v>36.5</v>
      </c>
      <c r="G13" s="14" t="n">
        <v>25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s">
        <v>33</v>
      </c>
      <c r="X13" s="14" t="s">
        <v>33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s">
        <v>33</v>
      </c>
      <c r="AF13" s="15"/>
      <c r="AG13" s="11" t="n">
        <f aca="false">MAX(B13:AF13)</f>
        <v>36.5</v>
      </c>
      <c r="AH13" s="12" t="n">
        <f aca="false">AVERAGE(B13:AF13)</f>
        <v>2.33333333333333</v>
      </c>
      <c r="AI13" s="12" t="n">
        <f aca="false">SUM(B13:AF13)</f>
        <v>63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s">
        <v>33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s">
        <v>33</v>
      </c>
      <c r="Z15" s="14" t="n">
        <v>0</v>
      </c>
      <c r="AA15" s="14" t="n">
        <v>0</v>
      </c>
      <c r="AB15" s="14" t="n">
        <v>0</v>
      </c>
      <c r="AC15" s="14" t="s">
        <v>33</v>
      </c>
      <c r="AD15" s="14" t="n">
        <v>0</v>
      </c>
      <c r="AE15" s="14" t="n">
        <v>15</v>
      </c>
      <c r="AF15" s="15"/>
      <c r="AG15" s="11" t="n">
        <f aca="false">MAX(B15:AF15)</f>
        <v>15</v>
      </c>
      <c r="AH15" s="12" t="n">
        <f aca="false">AVERAGE(B15:AF15)</f>
        <v>0.555555555555556</v>
      </c>
      <c r="AI15" s="12" t="n">
        <f aca="false">SUM(B15:AF15)</f>
        <v>15</v>
      </c>
    </row>
    <row r="16" customFormat="false" ht="13.5" hidden="false" customHeight="false" outlineLevel="0" collapsed="false">
      <c r="A16" s="16" t="s">
        <v>18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s">
        <v>33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20" t="n">
        <f aca="false">MAX(B16:AF16)</f>
        <v>0</v>
      </c>
      <c r="AH16" s="21" t="n">
        <f aca="false">AVERAGE(B16:AF16)</f>
        <v>0</v>
      </c>
      <c r="AI16" s="21" t="n">
        <f aca="false">SUM(B16:AF16)</f>
        <v>0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2</v>
      </c>
      <c r="Z17" s="24" t="n">
        <v>0</v>
      </c>
      <c r="AA17" s="24" t="n">
        <v>0</v>
      </c>
      <c r="AB17" s="24" t="n">
        <v>1.5</v>
      </c>
      <c r="AC17" s="24" t="n">
        <v>0</v>
      </c>
      <c r="AD17" s="24" t="n">
        <v>0</v>
      </c>
      <c r="AE17" s="24" t="n">
        <v>0</v>
      </c>
      <c r="AF17" s="25" t="n">
        <v>0</v>
      </c>
      <c r="AG17" s="26" t="n">
        <f aca="false">MAX(B17:AF17)</f>
        <v>2</v>
      </c>
      <c r="AH17" s="27" t="n">
        <f aca="false">AVERAGE(B17:AF17)</f>
        <v>0.112903225806452</v>
      </c>
      <c r="AI17" s="27" t="n">
        <f aca="false">SUM(B17:AF17)</f>
        <v>3.5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s">
        <v>33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/>
      <c r="AF18" s="15"/>
      <c r="AG18" s="11" t="n">
        <f aca="false">MAX(B18:AF18)</f>
        <v>1</v>
      </c>
      <c r="AH18" s="12" t="n">
        <f aca="false">AVERAGE(B18:AF18)</f>
        <v>0.0357142857142857</v>
      </c>
      <c r="AI18" s="12" t="n">
        <f aca="false">SUM(B18:AF18)</f>
        <v>1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s">
        <v>33</v>
      </c>
      <c r="AC22" s="14" t="n">
        <v>0</v>
      </c>
      <c r="AD22" s="14" t="s">
        <v>33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5.8</v>
      </c>
      <c r="D23" s="14" t="n">
        <v>0</v>
      </c>
      <c r="E23" s="14" t="n">
        <v>11</v>
      </c>
      <c r="F23" s="14" t="s">
        <v>33</v>
      </c>
      <c r="G23" s="14" t="n">
        <v>6.7</v>
      </c>
      <c r="H23" s="14" t="n">
        <v>3.5</v>
      </c>
      <c r="I23" s="14" t="n">
        <v>13.5</v>
      </c>
      <c r="J23" s="14" t="s">
        <v>33</v>
      </c>
      <c r="K23" s="14" t="n">
        <v>5</v>
      </c>
      <c r="L23" s="14" t="n">
        <v>29.3</v>
      </c>
      <c r="M23" s="14" t="n">
        <v>0</v>
      </c>
      <c r="N23" s="14" t="n">
        <v>21.5</v>
      </c>
      <c r="O23" s="14" t="n">
        <v>0</v>
      </c>
      <c r="P23" s="14" t="n">
        <v>0</v>
      </c>
      <c r="Q23" s="14" t="n">
        <v>0</v>
      </c>
      <c r="R23" s="14" t="s">
        <v>33</v>
      </c>
      <c r="S23" s="14" t="s">
        <v>33</v>
      </c>
      <c r="T23" s="14" t="n">
        <v>11.5</v>
      </c>
      <c r="U23" s="14" t="n">
        <v>0</v>
      </c>
      <c r="V23" s="14" t="n">
        <v>0</v>
      </c>
      <c r="W23" s="14" t="n">
        <v>0</v>
      </c>
      <c r="X23" s="14" t="n">
        <v>12.5</v>
      </c>
      <c r="Y23" s="14" t="s">
        <v>33</v>
      </c>
      <c r="Z23" s="14" t="n">
        <v>0</v>
      </c>
      <c r="AA23" s="14" t="n">
        <v>0</v>
      </c>
      <c r="AB23" s="14" t="n">
        <v>0</v>
      </c>
      <c r="AC23" s="14" t="n">
        <v>1.5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9.3</v>
      </c>
      <c r="AH23" s="12" t="n">
        <f aca="false">AVERAGE(B23:AF23)</f>
        <v>4.68461538461539</v>
      </c>
      <c r="AI23" s="12" t="n">
        <f aca="false">SUM(B23:AF23)</f>
        <v>121.8</v>
      </c>
    </row>
    <row r="24" customFormat="false" ht="12.75" hidden="false" customHeight="false" outlineLevel="0" collapsed="false">
      <c r="A24" s="7" t="s">
        <v>26</v>
      </c>
      <c r="B24" s="13" t="n">
        <v>7</v>
      </c>
      <c r="C24" s="14" t="n">
        <v>11.5</v>
      </c>
      <c r="D24" s="14" t="n">
        <v>1</v>
      </c>
      <c r="E24" s="14" t="n">
        <v>3</v>
      </c>
      <c r="F24" s="14" t="n">
        <v>0</v>
      </c>
      <c r="G24" s="14" t="n">
        <v>1.5</v>
      </c>
      <c r="H24" s="14" t="n">
        <v>0</v>
      </c>
      <c r="I24" s="14" t="s">
        <v>33</v>
      </c>
      <c r="J24" s="14" t="n">
        <v>4.5</v>
      </c>
      <c r="K24" s="14" t="n">
        <v>5</v>
      </c>
      <c r="L24" s="14" t="n">
        <v>2</v>
      </c>
      <c r="M24" s="14" t="n">
        <v>15.5</v>
      </c>
      <c r="N24" s="14" t="s">
        <v>33</v>
      </c>
      <c r="O24" s="14" t="n">
        <v>0</v>
      </c>
      <c r="P24" s="14" t="s">
        <v>33</v>
      </c>
      <c r="Q24" s="14" t="n">
        <v>0</v>
      </c>
      <c r="R24" s="14" t="n">
        <v>6.7</v>
      </c>
      <c r="S24" s="14" t="n">
        <v>0</v>
      </c>
      <c r="T24" s="14" t="n">
        <v>0</v>
      </c>
      <c r="U24" s="14" t="n">
        <v>0</v>
      </c>
      <c r="V24" s="14" t="n">
        <v>9</v>
      </c>
      <c r="W24" s="14" t="n">
        <v>16.7</v>
      </c>
      <c r="X24" s="14" t="n">
        <v>0</v>
      </c>
      <c r="Y24" s="14" t="n">
        <v>3.5</v>
      </c>
      <c r="Z24" s="14" t="n">
        <v>3</v>
      </c>
      <c r="AA24" s="14" t="n">
        <v>7.7</v>
      </c>
      <c r="AB24" s="14" t="s">
        <v>33</v>
      </c>
      <c r="AC24" s="14" t="n">
        <v>4.8</v>
      </c>
      <c r="AD24" s="14" t="n">
        <v>0</v>
      </c>
      <c r="AE24" s="14" t="n">
        <v>3.5</v>
      </c>
      <c r="AF24" s="15" t="n">
        <v>0.5</v>
      </c>
      <c r="AG24" s="11" t="n">
        <f aca="false">MAX(B24:AF24)</f>
        <v>16.7</v>
      </c>
      <c r="AH24" s="12" t="n">
        <f aca="false">AVERAGE(B24:AF24)</f>
        <v>3.94074074074074</v>
      </c>
      <c r="AI24" s="12" t="n">
        <f aca="false">SUM(B24:AF24)</f>
        <v>106.4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2</v>
      </c>
      <c r="I25" s="14" t="n">
        <v>3.5</v>
      </c>
      <c r="J25" s="14" t="n">
        <v>22.5</v>
      </c>
      <c r="K25" s="14" t="n">
        <v>0.5</v>
      </c>
      <c r="L25" s="14" t="n">
        <v>2.5</v>
      </c>
      <c r="M25" s="14" t="n">
        <v>0</v>
      </c>
      <c r="N25" s="14" t="n">
        <v>0</v>
      </c>
      <c r="O25" s="14" t="n">
        <v>0</v>
      </c>
      <c r="P25" s="14" t="n">
        <v>0</v>
      </c>
      <c r="Q25" s="14" t="s">
        <v>33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8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80</v>
      </c>
      <c r="AH25" s="12" t="n">
        <f aca="false">AVERAGE(B25:AF25)</f>
        <v>3.82758620689655</v>
      </c>
      <c r="AI25" s="12" t="n">
        <f aca="false">SUM(B25:AF25)</f>
        <v>111</v>
      </c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 t="n">
        <f aca="false">MAX(B26:AF26)</f>
        <v>0</v>
      </c>
      <c r="AH26" s="12" t="e">
        <f aca="false">AVERAGE(B26:AF26)</f>
        <v>#DIV/0!</v>
      </c>
      <c r="AI26" s="12" t="n">
        <f aca="false">SUM(B26:AF26)</f>
        <v>0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 t="n">
        <f aca="false">MAX(B27:AF27)</f>
        <v>0</v>
      </c>
      <c r="AH27" s="12" t="e">
        <f aca="false">AVERAGE(B27:AF27)</f>
        <v>#DIV/0!</v>
      </c>
      <c r="AI27" s="12" t="n">
        <f aca="false">SUM(B27:AF27)</f>
        <v>0</v>
      </c>
    </row>
    <row r="28" customFormat="false" ht="13.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/>
      <c r="AG28" s="20" t="n">
        <f aca="false">MAX(B28:AF28)</f>
        <v>0</v>
      </c>
      <c r="AH28" s="21" t="e">
        <f aca="false">AVERAGE(B28:AF28)</f>
        <v>#DIV/0!</v>
      </c>
      <c r="AI28" s="21" t="n">
        <f aca="false">SUM(B28:AF28)</f>
        <v>0</v>
      </c>
    </row>
    <row r="29" customFormat="false" ht="12.75" hidden="false" customHeight="fals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5"/>
      <c r="AG29" s="26" t="n">
        <f aca="false">MAX(B29:AF29)</f>
        <v>0</v>
      </c>
      <c r="AH29" s="27" t="e">
        <f aca="false">AVERAGE(B29:AF29)</f>
        <v>#DIV/0!</v>
      </c>
      <c r="AI29" s="27" t="n">
        <f aca="false">SUM(B29:AF29)</f>
        <v>0</v>
      </c>
    </row>
    <row r="30" customFormat="false" ht="12.75" hidden="false" customHeight="false" outlineLevel="0" collapsed="false">
      <c r="A30" s="7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1" t="n">
        <f aca="false">MAX(B30:AF30)</f>
        <v>0</v>
      </c>
      <c r="AH30" s="12" t="e">
        <f aca="false">AVERAGE(B30:AF30)</f>
        <v>#DIV/0!</v>
      </c>
      <c r="AI30" s="12" t="n">
        <f aca="false">SUM(B30:AF30)</f>
        <v>0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 t="n">
        <f aca="false">MAX(B31:AF31)</f>
        <v>0</v>
      </c>
      <c r="AH31" s="12" t="e">
        <f aca="false">AVERAGE(B31:AF31)</f>
        <v>#DIV/0!</v>
      </c>
      <c r="AI31" s="12" t="n">
        <f aca="false">SUM(B31:AF31)</f>
        <v>0</v>
      </c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 t="n">
        <f aca="false">MAX(B32:AF32)</f>
        <v>0</v>
      </c>
      <c r="AH32" s="12" t="e">
        <f aca="false">AVERAGE(B32:AF32)</f>
        <v>#DIV/0!</v>
      </c>
      <c r="AI32" s="12" t="n">
        <f aca="false">SUM(B32:AF32)</f>
        <v>0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 t="n">
        <f aca="false">MAX(B33:AF33)</f>
        <v>0</v>
      </c>
      <c r="AH33" s="12" t="e">
        <f aca="false">AVERAGE(B33:AF33)</f>
        <v>#DIV/0!</v>
      </c>
      <c r="AI33" s="12" t="n">
        <f aca="false">SUM(B33:AF33)</f>
        <v>0</v>
      </c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 t="n">
        <f aca="false">MAX(B34:AF34)</f>
        <v>0</v>
      </c>
      <c r="AH34" s="12" t="e">
        <f aca="false">AVERAGE(B34:AF34)</f>
        <v>#DIV/0!</v>
      </c>
      <c r="AI34" s="12" t="n">
        <f aca="false">SUM(B34:AF34)</f>
        <v>0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 t="n">
        <f aca="false">MAX(B35:AF35)</f>
        <v>0</v>
      </c>
      <c r="AH35" s="12" t="e">
        <f aca="false">AVERAGE(B35:AF35)</f>
        <v>#DIV/0!</v>
      </c>
      <c r="AI35" s="12" t="n">
        <f aca="false">SUM(B35:AF35)</f>
        <v>0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 t="n">
        <f aca="false">MAX(B36:AF36)</f>
        <v>0</v>
      </c>
      <c r="AH36" s="12" t="e">
        <f aca="false">AVERAGE(B36:AF36)</f>
        <v>#DIV/0!</v>
      </c>
      <c r="AI36" s="12" t="n">
        <f aca="false">SUM(B36:AF36)</f>
        <v>0</v>
      </c>
    </row>
    <row r="37" customFormat="false" ht="12.75" hidden="false" customHeight="false" outlineLevel="0" collapsed="false">
      <c r="A37" s="7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 t="n">
        <f aca="false">MAX(B37:AF37)</f>
        <v>0</v>
      </c>
      <c r="AH37" s="12" t="e">
        <f aca="false">AVERAGE(B37:AF37)</f>
        <v>#DIV/0!</v>
      </c>
      <c r="AI37" s="12" t="n">
        <f aca="false">SUM(B37:AF37)</f>
        <v>0</v>
      </c>
    </row>
    <row r="38" customFormat="false" ht="12.75" hidden="false" customHeight="false" outlineLevel="0" collapsed="false">
      <c r="A38" s="7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AX(B38:AF38)</f>
        <v>0</v>
      </c>
      <c r="AH38" s="12" t="e">
        <f aca="false">AVERAGE(B38:AF38)</f>
        <v>#DIV/0!</v>
      </c>
      <c r="AI38" s="12" t="n">
        <f aca="false">SUM(B38:AF38)</f>
        <v>0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 t="n">
        <f aca="false">MAX(B39:AF39)</f>
        <v>0</v>
      </c>
      <c r="AH39" s="12" t="e">
        <f aca="false">AVERAGE(B39:AF39)</f>
        <v>#DIV/0!</v>
      </c>
      <c r="AI39" s="12" t="n">
        <f aca="false">SUM(B39:AF39)</f>
        <v>0</v>
      </c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AX(B40:AF40)</f>
        <v>0</v>
      </c>
      <c r="AH40" s="12" t="e">
        <f aca="false">AVERAGE(B40:AF40)</f>
        <v>#DIV/0!</v>
      </c>
      <c r="AI40" s="12" t="n">
        <f aca="false">SUM(B40:AF40)</f>
        <v>0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 t="n">
        <f aca="false">MAX(B41:AF41)</f>
        <v>0</v>
      </c>
      <c r="AH41" s="12" t="e">
        <f aca="false">AVERAGE(B41:AF41)</f>
        <v>#DIV/0!</v>
      </c>
      <c r="AI41" s="12" t="n">
        <f aca="false">SUM(B41:AF41)</f>
        <v>0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 t="n">
        <f aca="false">MAX(B42:AF42)</f>
        <v>0</v>
      </c>
      <c r="AH42" s="12" t="e">
        <f aca="false">AVERAGE(B42:AF42)</f>
        <v>#DIV/0!</v>
      </c>
      <c r="AI42" s="12" t="n">
        <f aca="false">SUM(B42:AF42)</f>
        <v>0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 t="n">
        <f aca="false">MAX(B43:AF43)</f>
        <v>0</v>
      </c>
      <c r="AH43" s="12" t="e">
        <f aca="false">AVERAGE(B43:AF43)</f>
        <v>#DIV/0!</v>
      </c>
      <c r="AI43" s="12" t="n">
        <f aca="false">SUM(B43:AF43)</f>
        <v>0</v>
      </c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 t="n">
        <f aca="false">MAX(B44:AF44)</f>
        <v>0</v>
      </c>
      <c r="AH44" s="12" t="e">
        <f aca="false">AVERAGE(B44:AF44)</f>
        <v>#DIV/0!</v>
      </c>
      <c r="AI44" s="12" t="n">
        <f aca="false">SUM(B44:AF44)</f>
        <v>0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 t="n">
        <f aca="false">MAX(B45:AF45)</f>
        <v>0</v>
      </c>
      <c r="AH45" s="12" t="e">
        <f aca="false">AVERAGE(B45:AF45)</f>
        <v>#DIV/0!</v>
      </c>
      <c r="AI45" s="12" t="n">
        <f aca="false">SUM(B45:AF45)</f>
        <v>0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 t="n">
        <f aca="false">MAX(B46:AF46)</f>
        <v>0</v>
      </c>
      <c r="AH46" s="12" t="e">
        <f aca="false">AVERAGE(B46:AF46)</f>
        <v>#DIV/0!</v>
      </c>
      <c r="AI46" s="12" t="n">
        <f aca="false">SUM(B46:AF46)</f>
        <v>0</v>
      </c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 t="n">
        <f aca="false">MAX(B47:AF47)</f>
        <v>0</v>
      </c>
      <c r="AH47" s="12" t="e">
        <f aca="false">AVERAGE(B47:AF47)</f>
        <v>#DIV/0!</v>
      </c>
      <c r="AI47" s="12" t="n">
        <f aca="false">SUM(B47:AF47)</f>
        <v>0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 t="n">
        <f aca="false">MAX(B48:AF48)</f>
        <v>0</v>
      </c>
      <c r="AH48" s="12" t="e">
        <f aca="false">AVERAGE(B48:AF48)</f>
        <v>#DIV/0!</v>
      </c>
      <c r="AI48" s="12" t="n">
        <f aca="false">SUM(B48:AF48)</f>
        <v>0</v>
      </c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 t="n">
        <f aca="false">MAX(B49:AF49)</f>
        <v>0</v>
      </c>
      <c r="AH49" s="12" t="e">
        <f aca="false">AVERAGE(B49:AF49)</f>
        <v>#DIV/0!</v>
      </c>
      <c r="AI49" s="12" t="n">
        <f aca="false">SUM(B49:AF49)</f>
        <v>0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AX(B50:AF50)</f>
        <v>0</v>
      </c>
      <c r="AH50" s="12" t="e">
        <f aca="false">AVERAGE(B50:AF50)</f>
        <v>#DIV/0!</v>
      </c>
      <c r="AI50" s="12" t="n">
        <f aca="false">SUM(B50:AF50)</f>
        <v>0</v>
      </c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 t="n">
        <f aca="false">MAX(B51:AF51)</f>
        <v>0</v>
      </c>
      <c r="AH51" s="12" t="e">
        <f aca="false">AVERAGE(B51:AF51)</f>
        <v>#DIV/0!</v>
      </c>
      <c r="AI51" s="12" t="n">
        <f aca="false">SUM(B51:AF51)</f>
        <v>0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 t="n">
        <f aca="false">MAX(B52:AF52)</f>
        <v>0</v>
      </c>
      <c r="AH52" s="12" t="e">
        <f aca="false">AVERAGE(B52:AF52)</f>
        <v>#DIV/0!</v>
      </c>
      <c r="AI52" s="12" t="n">
        <f aca="false">SUM(B52:AF52)</f>
        <v>0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 t="n">
        <f aca="false">MAX(B53:AF53)</f>
        <v>0</v>
      </c>
      <c r="AH53" s="12" t="e">
        <f aca="false">AVERAGE(B53:AF53)</f>
        <v>#DIV/0!</v>
      </c>
      <c r="AI53" s="12" t="n">
        <f aca="false">SUM(B53:AF53)</f>
        <v>0</v>
      </c>
    </row>
    <row r="54" customFormat="false" ht="12.75" hidden="false" customHeight="false" outlineLevel="0" collapsed="false">
      <c r="A54" s="7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/>
      <c r="AG54" s="11" t="n">
        <f aca="false">MAX(B54:AF54)</f>
        <v>0</v>
      </c>
      <c r="AH54" s="12" t="e">
        <f aca="false">AVERAGE(B54:AF54)</f>
        <v>#DIV/0!</v>
      </c>
      <c r="AI54" s="12" t="n">
        <f aca="false">SUM(B54:AF54)</f>
        <v>0</v>
      </c>
    </row>
    <row r="55" customFormat="false" ht="12.75" hidden="false" customHeight="false" outlineLevel="0" collapsed="false">
      <c r="A55" s="7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/>
      <c r="AG55" s="11" t="n">
        <f aca="false">MAX(B55:AF55)</f>
        <v>0</v>
      </c>
      <c r="AH55" s="12" t="e">
        <f aca="false">AVERAGE(B55:AF55)</f>
        <v>#DIV/0!</v>
      </c>
      <c r="AI55" s="12" t="n">
        <f aca="false">SUM(B55:AF55)</f>
        <v>0</v>
      </c>
    </row>
    <row r="56" customFormat="false" ht="12.75" hidden="false" customHeight="false" outlineLevel="0" collapsed="false">
      <c r="A56" s="7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11" t="n">
        <f aca="false">MAX(B56:AF56)</f>
        <v>0</v>
      </c>
      <c r="AH56" s="12" t="e">
        <f aca="false">AVERAGE(B56:AF56)</f>
        <v>#DIV/0!</v>
      </c>
      <c r="AI56" s="12" t="n">
        <f aca="false">SUM(B56:AF56)</f>
        <v>0</v>
      </c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 t="n">
        <f aca="false">MAX(B57:AF57)</f>
        <v>0</v>
      </c>
      <c r="AH57" s="12" t="e">
        <f aca="false">AVERAGE(B57:AF57)</f>
        <v>#DIV/0!</v>
      </c>
      <c r="AI57" s="12" t="n">
        <f aca="false">SUM(B57:AF57)</f>
        <v>0</v>
      </c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 t="n">
        <f aca="false">MAX(B58:AF58)</f>
        <v>0</v>
      </c>
      <c r="AH58" s="12" t="e">
        <f aca="false">AVERAGE(B58:AF58)</f>
        <v>#DIV/0!</v>
      </c>
      <c r="AI58" s="12" t="n">
        <f aca="false">SUM(B58:AF5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V45" activeCellId="0" sqref="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3</v>
      </c>
      <c r="K1" s="4" t="s">
        <v>3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</v>
      </c>
    </row>
    <row r="4" customFormat="false" ht="12.75" hidden="false" customHeight="false" outlineLevel="0" collapsed="false">
      <c r="A4" s="7"/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  <c r="AG4" s="36"/>
      <c r="AH4" s="37"/>
      <c r="AI4" s="37"/>
    </row>
    <row r="5" customFormat="false" ht="12.75" hidden="false" customHeight="false" outlineLevel="0" collapsed="false">
      <c r="A5" s="7" t="s">
        <v>8</v>
      </c>
      <c r="B5" s="38"/>
      <c r="C5" s="39"/>
      <c r="D5" s="39"/>
      <c r="E5" s="39"/>
      <c r="F5" s="39"/>
      <c r="G5" s="39"/>
      <c r="H5" s="39"/>
      <c r="I5" s="39" t="n">
        <v>6.46</v>
      </c>
      <c r="J5" s="39" t="n">
        <v>5.93</v>
      </c>
      <c r="K5" s="39" t="n">
        <v>7.77</v>
      </c>
      <c r="L5" s="39" t="n">
        <v>2.21</v>
      </c>
      <c r="M5" s="39" t="n">
        <v>5.15</v>
      </c>
      <c r="N5" s="39" t="n">
        <v>3.93</v>
      </c>
      <c r="O5" s="39" t="n">
        <v>4.15</v>
      </c>
      <c r="P5" s="39" t="n">
        <v>5.16</v>
      </c>
      <c r="Q5" s="39" t="n">
        <v>6.18</v>
      </c>
      <c r="R5" s="39" t="n">
        <v>5.64</v>
      </c>
      <c r="S5" s="39" t="n">
        <v>7.49</v>
      </c>
      <c r="T5" s="39" t="n">
        <v>5</v>
      </c>
      <c r="U5" s="39" t="n">
        <v>2.74</v>
      </c>
      <c r="V5" s="39" t="n">
        <v>4.91</v>
      </c>
      <c r="W5" s="39" t="n">
        <v>7.36</v>
      </c>
      <c r="X5" s="39" t="n">
        <v>3.2</v>
      </c>
      <c r="Y5" s="39" t="n">
        <v>5.84</v>
      </c>
      <c r="Z5" s="39" t="n">
        <v>4.95</v>
      </c>
      <c r="AA5" s="39" t="n">
        <v>9.06</v>
      </c>
      <c r="AB5" s="39"/>
      <c r="AC5" s="39"/>
      <c r="AD5" s="39"/>
      <c r="AE5" s="39"/>
      <c r="AF5" s="40"/>
      <c r="AG5" s="36" t="n">
        <f aca="false">MAX(B5:AF5)</f>
        <v>9.06</v>
      </c>
      <c r="AH5" s="37" t="n">
        <f aca="false">AVERAGE(B5:AF5)</f>
        <v>5.42789473684211</v>
      </c>
      <c r="AI5" s="37" t="n">
        <f aca="false">SUM(B5:AF5)</f>
        <v>103.13</v>
      </c>
    </row>
    <row r="6" customFormat="false" ht="12.75" hidden="false" customHeight="false" outlineLevel="0" collapsed="false">
      <c r="A6" s="7" t="s">
        <v>9</v>
      </c>
      <c r="B6" s="38"/>
      <c r="C6" s="39"/>
      <c r="D6" s="39"/>
      <c r="E6" s="39"/>
      <c r="F6" s="39" t="n">
        <v>9.36</v>
      </c>
      <c r="G6" s="39" t="n">
        <v>5.17</v>
      </c>
      <c r="H6" s="39" t="n">
        <v>10.18</v>
      </c>
      <c r="I6" s="39" t="n">
        <v>9.39</v>
      </c>
      <c r="J6" s="39" t="n">
        <v>6.8</v>
      </c>
      <c r="K6" s="39" t="n">
        <v>8.83</v>
      </c>
      <c r="L6" s="39" t="n">
        <v>7.87</v>
      </c>
      <c r="M6" s="39" t="n">
        <v>9.64</v>
      </c>
      <c r="N6" s="39" t="n">
        <v>6.41</v>
      </c>
      <c r="O6" s="39" t="n">
        <v>9.08</v>
      </c>
      <c r="P6" s="39" t="n">
        <v>8.26</v>
      </c>
      <c r="Q6" s="39" t="n">
        <v>8.84</v>
      </c>
      <c r="R6" s="39" t="n">
        <v>9.17</v>
      </c>
      <c r="S6" s="39" t="n">
        <v>9.6</v>
      </c>
      <c r="T6" s="39" t="n">
        <v>8.84</v>
      </c>
      <c r="U6" s="39" t="n">
        <v>7.56</v>
      </c>
      <c r="V6" s="39"/>
      <c r="W6" s="39" t="n">
        <v>4.59</v>
      </c>
      <c r="X6" s="39" t="n">
        <v>5.07</v>
      </c>
      <c r="Y6" s="39" t="n">
        <v>5.09</v>
      </c>
      <c r="Z6" s="39" t="n">
        <v>7.45</v>
      </c>
      <c r="AA6" s="39" t="n">
        <v>6.75</v>
      </c>
      <c r="AB6" s="39" t="n">
        <v>10.35</v>
      </c>
      <c r="AC6" s="39" t="n">
        <v>6.6</v>
      </c>
      <c r="AD6" s="39" t="n">
        <v>7.95</v>
      </c>
      <c r="AE6" s="39" t="n">
        <v>6.45</v>
      </c>
      <c r="AF6" s="40" t="n">
        <v>7.8</v>
      </c>
      <c r="AG6" s="36" t="n">
        <f aca="false">MAX(B6:AF6)</f>
        <v>10.35</v>
      </c>
      <c r="AH6" s="37" t="n">
        <f aca="false">AVERAGE(B6:AF6)</f>
        <v>7.81153846153846</v>
      </c>
      <c r="AI6" s="37" t="n">
        <f aca="false">SUM(B6:AF6)</f>
        <v>203.1</v>
      </c>
    </row>
    <row r="7" customFormat="false" ht="12.75" hidden="false" customHeight="false" outlineLevel="0" collapsed="false">
      <c r="A7" s="7" t="s">
        <v>10</v>
      </c>
      <c r="B7" s="38" t="n">
        <v>9.74</v>
      </c>
      <c r="C7" s="39" t="n">
        <v>7.36</v>
      </c>
      <c r="D7" s="39" t="n">
        <v>8.15</v>
      </c>
      <c r="E7" s="39" t="n">
        <v>11.5</v>
      </c>
      <c r="F7" s="39" t="n">
        <v>10.15</v>
      </c>
      <c r="G7" s="39"/>
      <c r="H7" s="39"/>
      <c r="I7" s="39" t="n">
        <v>9</v>
      </c>
      <c r="J7" s="39" t="n">
        <v>6.27</v>
      </c>
      <c r="K7" s="39" t="n">
        <v>5.43</v>
      </c>
      <c r="L7" s="39" t="n">
        <v>10.75</v>
      </c>
      <c r="M7" s="39" t="n">
        <v>9.75</v>
      </c>
      <c r="N7" s="39" t="n">
        <v>8.14</v>
      </c>
      <c r="O7" s="39" t="n">
        <v>7.61</v>
      </c>
      <c r="P7" s="39" t="n">
        <v>11.55</v>
      </c>
      <c r="Q7" s="39" t="n">
        <v>6.45</v>
      </c>
      <c r="R7" s="39" t="n">
        <v>10.51</v>
      </c>
      <c r="S7" s="39" t="n">
        <v>7.94</v>
      </c>
      <c r="T7" s="39" t="n">
        <v>8.25</v>
      </c>
      <c r="U7" s="39" t="n">
        <v>10.6</v>
      </c>
      <c r="V7" s="39" t="n">
        <v>7.6</v>
      </c>
      <c r="W7" s="39" t="n">
        <v>8.2</v>
      </c>
      <c r="X7" s="39" t="n">
        <v>7.05</v>
      </c>
      <c r="Y7" s="39" t="n">
        <v>9.05</v>
      </c>
      <c r="Z7" s="39" t="n">
        <v>8.46</v>
      </c>
      <c r="AA7" s="39" t="n">
        <v>12</v>
      </c>
      <c r="AB7" s="39" t="n">
        <v>9.8</v>
      </c>
      <c r="AC7" s="39" t="n">
        <v>11.05</v>
      </c>
      <c r="AD7" s="39" t="n">
        <v>11.15</v>
      </c>
      <c r="AE7" s="39" t="n">
        <v>11.2</v>
      </c>
      <c r="AF7" s="40"/>
      <c r="AG7" s="36" t="n">
        <f aca="false">MAX(B7:AF7)</f>
        <v>12</v>
      </c>
      <c r="AH7" s="37" t="n">
        <f aca="false">AVERAGE(B7:AF7)</f>
        <v>9.09678571428571</v>
      </c>
      <c r="AI7" s="37" t="n">
        <f aca="false">SUM(B7:AF7)</f>
        <v>254.71</v>
      </c>
    </row>
    <row r="8" customFormat="false" ht="12.75" hidden="false" customHeight="false" outlineLevel="0" collapsed="false">
      <c r="A8" s="7" t="s">
        <v>11</v>
      </c>
      <c r="B8" s="38" t="n">
        <v>9.2</v>
      </c>
      <c r="C8" s="39" t="n">
        <v>9.85</v>
      </c>
      <c r="D8" s="39" t="n">
        <v>10.75</v>
      </c>
      <c r="E8" s="39" t="n">
        <v>11.5</v>
      </c>
      <c r="F8" s="39" t="n">
        <v>7.95</v>
      </c>
      <c r="G8" s="39" t="n">
        <v>9.95</v>
      </c>
      <c r="H8" s="39" t="n">
        <v>7.6</v>
      </c>
      <c r="I8" s="39" t="n">
        <v>8.65</v>
      </c>
      <c r="J8" s="39" t="n">
        <v>10.5</v>
      </c>
      <c r="K8" s="39" t="n">
        <v>13</v>
      </c>
      <c r="L8" s="39" t="n">
        <v>14.35</v>
      </c>
      <c r="M8" s="39" t="n">
        <v>13.85</v>
      </c>
      <c r="N8" s="39" t="n">
        <v>16.44</v>
      </c>
      <c r="O8" s="39" t="n">
        <v>12.31</v>
      </c>
      <c r="P8" s="39" t="n">
        <v>10.55</v>
      </c>
      <c r="Q8" s="39" t="n">
        <v>13.45</v>
      </c>
      <c r="R8" s="39" t="n">
        <v>10.15</v>
      </c>
      <c r="S8" s="39" t="n">
        <v>12.7</v>
      </c>
      <c r="T8" s="39" t="n">
        <v>8.8</v>
      </c>
      <c r="U8" s="39" t="n">
        <v>13.2</v>
      </c>
      <c r="V8" s="39" t="n">
        <v>8.3</v>
      </c>
      <c r="W8" s="39" t="n">
        <v>13.3</v>
      </c>
      <c r="X8" s="39" t="n">
        <v>9.75</v>
      </c>
      <c r="Y8" s="39" t="n">
        <v>11.35</v>
      </c>
      <c r="Z8" s="39" t="n">
        <v>10.5</v>
      </c>
      <c r="AA8" s="39" t="n">
        <v>13.25</v>
      </c>
      <c r="AB8" s="39" t="n">
        <v>12.65</v>
      </c>
      <c r="AC8" s="39" t="n">
        <v>10.52</v>
      </c>
      <c r="AD8" s="39" t="n">
        <v>14.53</v>
      </c>
      <c r="AE8" s="39" t="n">
        <v>10.8</v>
      </c>
      <c r="AF8" s="40" t="n">
        <v>14.8</v>
      </c>
      <c r="AG8" s="36" t="n">
        <f aca="false">MAX(B8:AF8)</f>
        <v>16.44</v>
      </c>
      <c r="AH8" s="37" t="n">
        <f aca="false">AVERAGE(B8:AF8)</f>
        <v>11.4354838709677</v>
      </c>
      <c r="AI8" s="37" t="n">
        <f aca="false">SUM(B8:AF8)</f>
        <v>354.5</v>
      </c>
    </row>
    <row r="9" customFormat="false" ht="12.75" hidden="false" customHeight="false" outlineLevel="0" collapsed="false">
      <c r="A9" s="7" t="s">
        <v>12</v>
      </c>
      <c r="B9" s="38" t="n">
        <v>11.45</v>
      </c>
      <c r="C9" s="39" t="n">
        <v>14.2</v>
      </c>
      <c r="D9" s="39" t="n">
        <v>15.65</v>
      </c>
      <c r="E9" s="39" t="n">
        <v>10</v>
      </c>
      <c r="F9" s="39" t="n">
        <v>15.35</v>
      </c>
      <c r="G9" s="39" t="n">
        <v>10.5</v>
      </c>
      <c r="H9" s="39"/>
      <c r="I9" s="39" t="n">
        <v>8.53</v>
      </c>
      <c r="J9" s="39" t="n">
        <v>11.7</v>
      </c>
      <c r="K9" s="39" t="n">
        <v>9.9</v>
      </c>
      <c r="L9" s="39" t="n">
        <v>14.85</v>
      </c>
      <c r="M9" s="39" t="n">
        <v>10.95</v>
      </c>
      <c r="N9" s="39" t="n">
        <v>17.7</v>
      </c>
      <c r="O9" s="39" t="n">
        <v>13.65</v>
      </c>
      <c r="P9" s="39" t="n">
        <v>16.05</v>
      </c>
      <c r="Q9" s="39" t="n">
        <v>12.45</v>
      </c>
      <c r="R9" s="39" t="n">
        <v>12.35</v>
      </c>
      <c r="S9" s="39" t="n">
        <v>16.3</v>
      </c>
      <c r="T9" s="39" t="n">
        <v>7.8</v>
      </c>
      <c r="U9" s="39" t="n">
        <v>10.5</v>
      </c>
      <c r="V9" s="39" t="n">
        <v>11.8</v>
      </c>
      <c r="W9" s="39"/>
      <c r="X9" s="39" t="n">
        <v>15.3</v>
      </c>
      <c r="Y9" s="39" t="n">
        <v>13.8</v>
      </c>
      <c r="Z9" s="39" t="n">
        <v>15.25</v>
      </c>
      <c r="AA9" s="39" t="n">
        <v>12.3</v>
      </c>
      <c r="AB9" s="39" t="n">
        <v>16</v>
      </c>
      <c r="AC9" s="39" t="n">
        <v>11.35</v>
      </c>
      <c r="AD9" s="39" t="n">
        <v>11</v>
      </c>
      <c r="AE9" s="39" t="n">
        <v>11.35</v>
      </c>
      <c r="AF9" s="40"/>
      <c r="AG9" s="36" t="n">
        <f aca="false">MAX(B9:AF9)</f>
        <v>17.7</v>
      </c>
      <c r="AH9" s="37" t="n">
        <f aca="false">AVERAGE(B9:AF9)</f>
        <v>12.7867857142857</v>
      </c>
      <c r="AI9" s="37" t="n">
        <f aca="false">SUM(B9:AF9)</f>
        <v>358.03</v>
      </c>
    </row>
    <row r="10" customFormat="false" ht="12.75" hidden="false" customHeight="false" outlineLevel="0" collapsed="false">
      <c r="A10" s="7" t="s">
        <v>13</v>
      </c>
      <c r="B10" s="38" t="n">
        <v>11.75</v>
      </c>
      <c r="C10" s="39" t="n">
        <v>10.2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 t="n">
        <v>6.85</v>
      </c>
      <c r="T10" s="39" t="n">
        <v>6.24</v>
      </c>
      <c r="U10" s="39" t="n">
        <v>2.85</v>
      </c>
      <c r="V10" s="39" t="n">
        <v>5.06</v>
      </c>
      <c r="W10" s="39" t="n">
        <v>6.6</v>
      </c>
      <c r="X10" s="39" t="n">
        <v>4.6</v>
      </c>
      <c r="Y10" s="39" t="n">
        <v>7.15</v>
      </c>
      <c r="Z10" s="39" t="n">
        <v>5.1</v>
      </c>
      <c r="AA10" s="39" t="n">
        <v>4.35</v>
      </c>
      <c r="AB10" s="39" t="n">
        <v>8.4</v>
      </c>
      <c r="AC10" s="39" t="n">
        <v>6.7</v>
      </c>
      <c r="AD10" s="39" t="n">
        <v>5.7</v>
      </c>
      <c r="AE10" s="39" t="n">
        <v>5.25</v>
      </c>
      <c r="AF10" s="40" t="n">
        <v>5.85</v>
      </c>
      <c r="AG10" s="36" t="n">
        <f aca="false">MAX(B10:AF10)</f>
        <v>11.75</v>
      </c>
      <c r="AH10" s="37" t="n">
        <f aca="false">AVERAGE(B10:AF10)</f>
        <v>6.415625</v>
      </c>
      <c r="AI10" s="37" t="n">
        <f aca="false">SUM(B10:AF10)</f>
        <v>102.65</v>
      </c>
    </row>
    <row r="11" customFormat="false" ht="12.75" hidden="false" customHeight="false" outlineLevel="0" collapsed="false">
      <c r="A11" s="7" t="s">
        <v>14</v>
      </c>
      <c r="B11" s="38" t="n">
        <v>9.05</v>
      </c>
      <c r="C11" s="39" t="n">
        <v>10.05</v>
      </c>
      <c r="D11" s="39" t="n">
        <v>7.05</v>
      </c>
      <c r="E11" s="39" t="n">
        <v>8</v>
      </c>
      <c r="F11" s="39" t="n">
        <v>5.6</v>
      </c>
      <c r="G11" s="39" t="n">
        <v>6.7</v>
      </c>
      <c r="H11" s="39" t="n">
        <v>8.65</v>
      </c>
      <c r="I11" s="39" t="n">
        <v>9.25</v>
      </c>
      <c r="J11" s="39" t="n">
        <v>6.5</v>
      </c>
      <c r="K11" s="39" t="n">
        <v>8.2</v>
      </c>
      <c r="L11" s="39" t="n">
        <v>7.4</v>
      </c>
      <c r="M11" s="39" t="n">
        <v>11.6</v>
      </c>
      <c r="N11" s="39" t="n">
        <v>7.4</v>
      </c>
      <c r="O11" s="39" t="n">
        <v>7</v>
      </c>
      <c r="P11" s="39" t="n">
        <v>7.5</v>
      </c>
      <c r="Q11" s="39" t="n">
        <v>6.6</v>
      </c>
      <c r="R11" s="39" t="n">
        <v>6</v>
      </c>
      <c r="S11" s="39" t="n">
        <v>9.05</v>
      </c>
      <c r="T11" s="39" t="n">
        <v>3.05</v>
      </c>
      <c r="U11" s="39" t="n">
        <v>6.5</v>
      </c>
      <c r="V11" s="39" t="n">
        <v>9.2</v>
      </c>
      <c r="W11" s="39" t="n">
        <v>6.8</v>
      </c>
      <c r="X11" s="39" t="n">
        <v>8.2</v>
      </c>
      <c r="Y11" s="39" t="n">
        <v>5.7</v>
      </c>
      <c r="Z11" s="39" t="n">
        <v>4.1</v>
      </c>
      <c r="AA11" s="39" t="n">
        <v>6.8</v>
      </c>
      <c r="AB11" s="39" t="n">
        <v>8</v>
      </c>
      <c r="AC11" s="39" t="n">
        <v>4.75</v>
      </c>
      <c r="AD11" s="39" t="n">
        <v>9.65</v>
      </c>
      <c r="AE11" s="39" t="n">
        <v>6.2</v>
      </c>
      <c r="AF11" s="40" t="n">
        <v>7.4</v>
      </c>
      <c r="AG11" s="36" t="n">
        <f aca="false">MAX(B11:AF11)</f>
        <v>11.6</v>
      </c>
      <c r="AH11" s="37" t="n">
        <f aca="false">AVERAGE(B11:AF11)</f>
        <v>7.35322580645161</v>
      </c>
      <c r="AI11" s="37" t="n">
        <f aca="false">SUM(B11:AF11)</f>
        <v>227.95</v>
      </c>
    </row>
    <row r="12" customFormat="false" ht="12.75" hidden="false" customHeight="false" outlineLevel="0" collapsed="false">
      <c r="A12" s="7" t="s">
        <v>15</v>
      </c>
      <c r="B12" s="38" t="n">
        <v>13.1</v>
      </c>
      <c r="C12" s="39" t="n">
        <v>7.35</v>
      </c>
      <c r="D12" s="39" t="n">
        <v>3.9</v>
      </c>
      <c r="E12" s="39" t="n">
        <v>4.6</v>
      </c>
      <c r="F12" s="39" t="n">
        <v>2.15</v>
      </c>
      <c r="G12" s="39" t="n">
        <v>3.2</v>
      </c>
      <c r="H12" s="39" t="n">
        <v>5.8</v>
      </c>
      <c r="I12" s="39" t="n">
        <v>6.75</v>
      </c>
      <c r="J12" s="39" t="n">
        <v>6.05</v>
      </c>
      <c r="K12" s="39" t="n">
        <v>5.6</v>
      </c>
      <c r="L12" s="39" t="n">
        <v>9.9</v>
      </c>
      <c r="M12" s="39" t="n">
        <v>2</v>
      </c>
      <c r="N12" s="39" t="n">
        <v>6.9</v>
      </c>
      <c r="O12" s="39" t="n">
        <v>6.9</v>
      </c>
      <c r="P12" s="39" t="n">
        <v>1</v>
      </c>
      <c r="Q12" s="39" t="n">
        <v>8.7</v>
      </c>
      <c r="R12" s="39" t="n">
        <v>5.3</v>
      </c>
      <c r="S12" s="39" t="n">
        <v>4.4</v>
      </c>
      <c r="T12" s="39" t="n">
        <v>5.6</v>
      </c>
      <c r="U12" s="39" t="n">
        <v>7.55</v>
      </c>
      <c r="V12" s="39" t="n">
        <v>2.95</v>
      </c>
      <c r="W12" s="39" t="n">
        <v>1.7</v>
      </c>
      <c r="X12" s="39" t="n">
        <v>2.4</v>
      </c>
      <c r="Y12" s="39" t="n">
        <v>7.7</v>
      </c>
      <c r="Z12" s="39" t="n">
        <v>6</v>
      </c>
      <c r="AA12" s="39" t="n">
        <v>8.4</v>
      </c>
      <c r="AB12" s="39" t="n">
        <v>5.9</v>
      </c>
      <c r="AC12" s="39"/>
      <c r="AD12" s="39"/>
      <c r="AE12" s="39"/>
      <c r="AF12" s="40"/>
      <c r="AG12" s="36" t="n">
        <f aca="false">MAX(B12:AF12)</f>
        <v>13.1</v>
      </c>
      <c r="AH12" s="37" t="n">
        <f aca="false">AVERAGE(B12:AF12)</f>
        <v>5.62222222222222</v>
      </c>
      <c r="AI12" s="37" t="n">
        <f aca="false">SUM(B12:AF12)</f>
        <v>151.8</v>
      </c>
    </row>
    <row r="13" customFormat="false" ht="12.75" hidden="false" customHeight="false" outlineLevel="0" collapsed="false">
      <c r="A13" s="7" t="s">
        <v>16</v>
      </c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 t="n">
        <v>14.15</v>
      </c>
      <c r="N13" s="39" t="n">
        <v>5.7</v>
      </c>
      <c r="O13" s="39" t="n">
        <v>6</v>
      </c>
      <c r="P13" s="39" t="n">
        <v>5.9</v>
      </c>
      <c r="Q13" s="39" t="n">
        <v>6.7</v>
      </c>
      <c r="R13" s="39" t="n">
        <v>2.4</v>
      </c>
      <c r="S13" s="39" t="n">
        <v>6.4</v>
      </c>
      <c r="T13" s="39" t="n">
        <v>6.4</v>
      </c>
      <c r="U13" s="39" t="n">
        <v>7.7</v>
      </c>
      <c r="V13" s="39" t="n">
        <v>7.95</v>
      </c>
      <c r="W13" s="39" t="n">
        <v>9.55</v>
      </c>
      <c r="X13" s="39" t="n">
        <v>9.7</v>
      </c>
      <c r="Y13" s="39" t="n">
        <v>6.65</v>
      </c>
      <c r="Z13" s="39" t="n">
        <v>8.35</v>
      </c>
      <c r="AA13" s="39" t="n">
        <v>2.8</v>
      </c>
      <c r="AB13" s="39" t="n">
        <v>7.5</v>
      </c>
      <c r="AC13" s="39" t="n">
        <v>4</v>
      </c>
      <c r="AD13" s="39" t="n">
        <v>7</v>
      </c>
      <c r="AE13" s="39" t="n">
        <v>5.4</v>
      </c>
      <c r="AF13" s="40" t="n">
        <v>5.2</v>
      </c>
      <c r="AG13" s="36" t="n">
        <f aca="false">MAX(B13:AF13)</f>
        <v>14.15</v>
      </c>
      <c r="AH13" s="37" t="n">
        <f aca="false">AVERAGE(B13:AF13)</f>
        <v>6.7725</v>
      </c>
      <c r="AI13" s="37" t="n">
        <f aca="false">SUM(B13:AF13)</f>
        <v>135.45</v>
      </c>
    </row>
    <row r="14" customFormat="false" ht="12.75" hidden="false" customHeight="false" outlineLevel="0" collapsed="false">
      <c r="A14" s="7" t="s">
        <v>17</v>
      </c>
      <c r="B14" s="38" t="n">
        <v>7.9</v>
      </c>
      <c r="C14" s="39" t="n">
        <v>5.3</v>
      </c>
      <c r="D14" s="39" t="n">
        <v>6.5</v>
      </c>
      <c r="E14" s="39" t="n">
        <v>6.8</v>
      </c>
      <c r="F14" s="39" t="n">
        <v>3.9</v>
      </c>
      <c r="G14" s="39" t="n">
        <v>5.97</v>
      </c>
      <c r="H14" s="39" t="n">
        <v>5.28</v>
      </c>
      <c r="I14" s="39" t="n">
        <v>5.2</v>
      </c>
      <c r="J14" s="39" t="n">
        <v>4.95</v>
      </c>
      <c r="K14" s="39" t="n">
        <v>2.8</v>
      </c>
      <c r="L14" s="39" t="n">
        <v>3.55</v>
      </c>
      <c r="M14" s="39" t="n">
        <v>2.85</v>
      </c>
      <c r="N14" s="39" t="n">
        <v>4.6</v>
      </c>
      <c r="O14" s="39" t="n">
        <v>4.45</v>
      </c>
      <c r="P14" s="39" t="n">
        <v>3.7</v>
      </c>
      <c r="Q14" s="39" t="n">
        <v>3.7</v>
      </c>
      <c r="R14" s="39" t="n">
        <v>3.3</v>
      </c>
      <c r="S14" s="39" t="n">
        <v>5.3</v>
      </c>
      <c r="T14" s="39" t="n">
        <v>6.4</v>
      </c>
      <c r="U14" s="39" t="n">
        <v>2</v>
      </c>
      <c r="V14" s="39" t="n">
        <v>2.45</v>
      </c>
      <c r="W14" s="39" t="n">
        <v>3.95</v>
      </c>
      <c r="X14" s="39" t="n">
        <v>1.95</v>
      </c>
      <c r="Y14" s="39" t="n">
        <v>1.35</v>
      </c>
      <c r="Z14" s="39" t="n">
        <v>2.1</v>
      </c>
      <c r="AA14" s="39" t="n">
        <v>4.35</v>
      </c>
      <c r="AB14" s="39" t="n">
        <v>1.15</v>
      </c>
      <c r="AC14" s="39" t="n">
        <v>4.9</v>
      </c>
      <c r="AD14" s="39"/>
      <c r="AE14" s="39"/>
      <c r="AF14" s="40"/>
      <c r="AG14" s="36" t="n">
        <f aca="false">MAX(B14:AF14)</f>
        <v>7.9</v>
      </c>
      <c r="AH14" s="37" t="n">
        <f aca="false">AVERAGE(B14:AF14)</f>
        <v>4.16607142857143</v>
      </c>
      <c r="AI14" s="37" t="n">
        <f aca="false">SUM(B14:AF14)</f>
        <v>116.65</v>
      </c>
    </row>
    <row r="15" customFormat="false" ht="13.5" hidden="false" customHeight="false" outlineLevel="0" collapsed="false">
      <c r="A15" s="16" t="s">
        <v>18</v>
      </c>
      <c r="B15" s="41" t="n">
        <v>2.75</v>
      </c>
      <c r="C15" s="42" t="n">
        <v>1.66</v>
      </c>
      <c r="D15" s="42" t="n">
        <v>3.59</v>
      </c>
      <c r="E15" s="42" t="n">
        <v>2.8</v>
      </c>
      <c r="F15" s="42" t="n">
        <v>2.4</v>
      </c>
      <c r="G15" s="42" t="n">
        <v>1.6</v>
      </c>
      <c r="H15" s="42" t="n">
        <v>2</v>
      </c>
      <c r="I15" s="42" t="n">
        <v>1.1</v>
      </c>
      <c r="J15" s="42" t="n">
        <v>1</v>
      </c>
      <c r="K15" s="42" t="n">
        <v>0.75</v>
      </c>
      <c r="L15" s="42" t="n">
        <v>1.38</v>
      </c>
      <c r="M15" s="42" t="n">
        <v>1.32</v>
      </c>
      <c r="N15" s="42" t="n">
        <v>1.6</v>
      </c>
      <c r="O15" s="42" t="n">
        <v>2.7</v>
      </c>
      <c r="P15" s="42" t="n">
        <v>2.05</v>
      </c>
      <c r="Q15" s="42" t="n">
        <v>1.25</v>
      </c>
      <c r="R15" s="42" t="n">
        <v>2.25</v>
      </c>
      <c r="S15" s="42" t="n">
        <v>4.5</v>
      </c>
      <c r="T15" s="42" t="n">
        <v>1.2</v>
      </c>
      <c r="U15" s="42" t="n">
        <v>2.05</v>
      </c>
      <c r="V15" s="42" t="n">
        <v>2.15</v>
      </c>
      <c r="W15" s="42" t="n">
        <v>2.95</v>
      </c>
      <c r="X15" s="42" t="n">
        <v>2.1</v>
      </c>
      <c r="Y15" s="42" t="n">
        <v>3.05</v>
      </c>
      <c r="Z15" s="42" t="n">
        <v>3.05</v>
      </c>
      <c r="AA15" s="42" t="n">
        <v>2.6</v>
      </c>
      <c r="AB15" s="42" t="n">
        <v>3.45</v>
      </c>
      <c r="AC15" s="42" t="n">
        <v>4.1</v>
      </c>
      <c r="AD15" s="42"/>
      <c r="AE15" s="42"/>
      <c r="AF15" s="43" t="n">
        <v>6.75</v>
      </c>
      <c r="AG15" s="44" t="n">
        <f aca="false">MAX(B15:AF15)</f>
        <v>6.75</v>
      </c>
      <c r="AH15" s="45" t="n">
        <f aca="false">AVERAGE(B15:AF15)</f>
        <v>2.41896551724138</v>
      </c>
      <c r="AI15" s="45" t="n">
        <f aca="false">SUM(B15:AF15)</f>
        <v>70.15</v>
      </c>
    </row>
    <row r="16" customFormat="false" ht="12.75" hidden="false" customHeight="false" outlineLevel="0" collapsed="false">
      <c r="A16" s="22" t="s">
        <v>19</v>
      </c>
      <c r="B16" s="46" t="n">
        <v>3.5</v>
      </c>
      <c r="C16" s="47" t="n">
        <v>4.15</v>
      </c>
      <c r="D16" s="47" t="n">
        <v>1.85</v>
      </c>
      <c r="E16" s="47" t="n">
        <v>3.2</v>
      </c>
      <c r="F16" s="47" t="n">
        <v>3</v>
      </c>
      <c r="G16" s="47" t="n">
        <v>2.8</v>
      </c>
      <c r="H16" s="47" t="n">
        <v>2.05</v>
      </c>
      <c r="I16" s="47" t="n">
        <v>2.65</v>
      </c>
      <c r="J16" s="47" t="n">
        <v>2.55</v>
      </c>
      <c r="K16" s="47" t="n">
        <v>2</v>
      </c>
      <c r="L16" s="47" t="n">
        <v>2.3</v>
      </c>
      <c r="M16" s="47" t="n">
        <v>5.45</v>
      </c>
      <c r="N16" s="47" t="n">
        <v>4.85</v>
      </c>
      <c r="O16" s="47" t="n">
        <v>2</v>
      </c>
      <c r="P16" s="47" t="n">
        <v>3.1</v>
      </c>
      <c r="Q16" s="47" t="n">
        <v>2.4</v>
      </c>
      <c r="R16" s="47" t="n">
        <v>2.7</v>
      </c>
      <c r="S16" s="47" t="n">
        <v>2.65</v>
      </c>
      <c r="T16" s="47" t="n">
        <v>2.6</v>
      </c>
      <c r="U16" s="47" t="n">
        <v>3.75</v>
      </c>
      <c r="V16" s="47" t="n">
        <v>2.95</v>
      </c>
      <c r="W16" s="47" t="n">
        <v>2.9</v>
      </c>
      <c r="X16" s="47" t="n">
        <v>0.55</v>
      </c>
      <c r="Y16" s="47"/>
      <c r="Z16" s="47" t="n">
        <v>2.32</v>
      </c>
      <c r="AA16" s="47" t="n">
        <v>3.18</v>
      </c>
      <c r="AB16" s="47"/>
      <c r="AC16" s="47" t="n">
        <v>2.3</v>
      </c>
      <c r="AD16" s="47" t="n">
        <v>1.2</v>
      </c>
      <c r="AE16" s="47" t="n">
        <v>4.5</v>
      </c>
      <c r="AF16" s="48" t="n">
        <v>3.05</v>
      </c>
      <c r="AG16" s="49" t="n">
        <f aca="false">MAX(B16:AF16)</f>
        <v>5.45</v>
      </c>
      <c r="AH16" s="50" t="n">
        <f aca="false">AVERAGE(B16:AF16)</f>
        <v>2.8448275862069</v>
      </c>
      <c r="AI16" s="50" t="n">
        <f aca="false">SUM(B16:AF16)</f>
        <v>82.5</v>
      </c>
    </row>
    <row r="17" customFormat="false" ht="12.75" hidden="false" customHeight="false" outlineLevel="0" collapsed="false">
      <c r="A17" s="7" t="s">
        <v>20</v>
      </c>
      <c r="B17" s="38" t="n">
        <v>4.05</v>
      </c>
      <c r="C17" s="39" t="n">
        <v>1</v>
      </c>
      <c r="D17" s="39" t="n">
        <v>4.2</v>
      </c>
      <c r="E17" s="39" t="n">
        <v>1</v>
      </c>
      <c r="F17" s="39" t="n">
        <v>3.65</v>
      </c>
      <c r="G17" s="39" t="n">
        <v>2.9</v>
      </c>
      <c r="H17" s="39" t="n">
        <v>5.45</v>
      </c>
      <c r="I17" s="39" t="n">
        <v>3.4</v>
      </c>
      <c r="J17" s="39" t="n">
        <v>3.4</v>
      </c>
      <c r="K17" s="39" t="n">
        <v>5.05</v>
      </c>
      <c r="L17" s="39" t="n">
        <v>4.65</v>
      </c>
      <c r="M17" s="39" t="n">
        <v>3.5</v>
      </c>
      <c r="N17" s="39" t="n">
        <v>2.35</v>
      </c>
      <c r="O17" s="39" t="n">
        <v>7.65</v>
      </c>
      <c r="P17" s="39"/>
      <c r="Q17" s="39" t="n">
        <v>3.6</v>
      </c>
      <c r="R17" s="39" t="n">
        <v>5.05</v>
      </c>
      <c r="S17" s="39" t="n">
        <v>4</v>
      </c>
      <c r="T17" s="39" t="n">
        <v>6.4</v>
      </c>
      <c r="U17" s="39" t="n">
        <v>4.95</v>
      </c>
      <c r="V17" s="39" t="n">
        <v>3.9</v>
      </c>
      <c r="W17" s="39" t="n">
        <v>6.8</v>
      </c>
      <c r="X17" s="39" t="n">
        <v>5.2</v>
      </c>
      <c r="Y17" s="39" t="n">
        <v>5.35</v>
      </c>
      <c r="Z17" s="39" t="n">
        <v>5.8</v>
      </c>
      <c r="AA17" s="39" t="n">
        <v>5.6</v>
      </c>
      <c r="AB17" s="39" t="n">
        <v>6.2</v>
      </c>
      <c r="AC17" s="39" t="n">
        <v>6.65</v>
      </c>
      <c r="AD17" s="39" t="n">
        <v>6.5</v>
      </c>
      <c r="AE17" s="39"/>
      <c r="AF17" s="40"/>
      <c r="AG17" s="36" t="n">
        <f aca="false">MAX(B17:AF17)</f>
        <v>7.65</v>
      </c>
      <c r="AH17" s="37" t="n">
        <f aca="false">AVERAGE(B17:AF17)</f>
        <v>4.58035714285714</v>
      </c>
      <c r="AI17" s="37" t="n">
        <f aca="false">SUM(B17:AF17)</f>
        <v>128.25</v>
      </c>
    </row>
    <row r="18" customFormat="false" ht="12.75" hidden="false" customHeight="false" outlineLevel="0" collapsed="false">
      <c r="A18" s="7" t="s">
        <v>21</v>
      </c>
      <c r="B18" s="38" t="n">
        <v>6.95</v>
      </c>
      <c r="C18" s="39" t="n">
        <v>5.8</v>
      </c>
      <c r="D18" s="39" t="n">
        <v>5.6</v>
      </c>
      <c r="E18" s="39" t="n">
        <v>4.85</v>
      </c>
      <c r="F18" s="39" t="n">
        <v>6.75</v>
      </c>
      <c r="G18" s="39" t="n">
        <v>5.05</v>
      </c>
      <c r="H18" s="39" t="n">
        <v>6.5</v>
      </c>
      <c r="I18" s="39" t="n">
        <v>5.25</v>
      </c>
      <c r="J18" s="39" t="n">
        <v>5.7</v>
      </c>
      <c r="K18" s="39" t="n">
        <v>7.3</v>
      </c>
      <c r="L18" s="39" t="n">
        <v>4.46</v>
      </c>
      <c r="M18" s="39" t="n">
        <v>6.35</v>
      </c>
      <c r="N18" s="39" t="n">
        <v>7</v>
      </c>
      <c r="O18" s="39" t="n">
        <v>7.95</v>
      </c>
      <c r="P18" s="39" t="n">
        <v>8.65</v>
      </c>
      <c r="Q18" s="39" t="n">
        <v>5.65</v>
      </c>
      <c r="R18" s="39" t="n">
        <v>3.8</v>
      </c>
      <c r="S18" s="39" t="n">
        <v>5.65</v>
      </c>
      <c r="T18" s="39" t="n">
        <v>6.55</v>
      </c>
      <c r="U18" s="39" t="n">
        <v>6.85</v>
      </c>
      <c r="V18" s="39" t="n">
        <v>8.5</v>
      </c>
      <c r="W18" s="39" t="n">
        <v>5.65</v>
      </c>
      <c r="X18" s="39" t="n">
        <v>7.95</v>
      </c>
      <c r="Y18" s="39" t="n">
        <v>9.15</v>
      </c>
      <c r="Z18" s="39" t="n">
        <v>8.3</v>
      </c>
      <c r="AA18" s="39" t="n">
        <v>6.2</v>
      </c>
      <c r="AB18" s="39" t="n">
        <v>7.35</v>
      </c>
      <c r="AC18" s="39" t="n">
        <v>6.95</v>
      </c>
      <c r="AD18" s="39" t="n">
        <v>8.05</v>
      </c>
      <c r="AE18" s="39" t="n">
        <v>6.5</v>
      </c>
      <c r="AF18" s="40" t="n">
        <v>8.05</v>
      </c>
      <c r="AG18" s="36" t="n">
        <f aca="false">MAX(B18:AF18)</f>
        <v>9.15</v>
      </c>
      <c r="AH18" s="37" t="n">
        <f aca="false">AVERAGE(B18:AF18)</f>
        <v>6.62290322580645</v>
      </c>
      <c r="AI18" s="37" t="n">
        <f aca="false">SUM(B18:AF18)</f>
        <v>205.31</v>
      </c>
    </row>
    <row r="19" customFormat="false" ht="12.75" hidden="false" customHeight="false" outlineLevel="0" collapsed="false">
      <c r="A19" s="7" t="s">
        <v>22</v>
      </c>
      <c r="B19" s="38" t="n">
        <v>7.55</v>
      </c>
      <c r="C19" s="39"/>
      <c r="D19" s="39"/>
      <c r="E19" s="39"/>
      <c r="F19" s="39"/>
      <c r="G19" s="39"/>
      <c r="H19" s="39"/>
      <c r="I19" s="39"/>
      <c r="J19" s="39"/>
      <c r="K19" s="39"/>
      <c r="L19" s="39" t="n">
        <v>8.05</v>
      </c>
      <c r="M19" s="39" t="n">
        <v>9.15</v>
      </c>
      <c r="N19" s="39" t="n">
        <v>9.95</v>
      </c>
      <c r="O19" s="39" t="n">
        <v>9.55</v>
      </c>
      <c r="P19" s="39" t="n">
        <v>10.05</v>
      </c>
      <c r="Q19" s="39" t="n">
        <v>10</v>
      </c>
      <c r="R19" s="39" t="n">
        <v>9.75</v>
      </c>
      <c r="S19" s="39" t="n">
        <v>8.75</v>
      </c>
      <c r="T19" s="39" t="n">
        <v>9.25</v>
      </c>
      <c r="U19" s="39" t="n">
        <v>8.45</v>
      </c>
      <c r="V19" s="39" t="n">
        <v>9.1</v>
      </c>
      <c r="W19" s="39" t="n">
        <v>9.15</v>
      </c>
      <c r="X19" s="39" t="n">
        <v>9.35</v>
      </c>
      <c r="Y19" s="39" t="n">
        <v>8.95</v>
      </c>
      <c r="Z19" s="39" t="n">
        <v>10.5</v>
      </c>
      <c r="AA19" s="39" t="n">
        <v>9.1</v>
      </c>
      <c r="AB19" s="39" t="n">
        <v>12.9</v>
      </c>
      <c r="AC19" s="39" t="n">
        <v>8.7</v>
      </c>
      <c r="AD19" s="39" t="n">
        <v>11.15</v>
      </c>
      <c r="AE19" s="39" t="n">
        <v>9.75</v>
      </c>
      <c r="AF19" s="40"/>
      <c r="AG19" s="36" t="n">
        <f aca="false">MAX(B19:AF19)</f>
        <v>12.9</v>
      </c>
      <c r="AH19" s="37" t="n">
        <f aca="false">AVERAGE(B19:AF19)</f>
        <v>9.48333333333333</v>
      </c>
      <c r="AI19" s="37" t="n">
        <f aca="false">SUM(B19:AF19)</f>
        <v>199.15</v>
      </c>
    </row>
    <row r="20" customFormat="false" ht="12.75" hidden="false" customHeight="false" outlineLevel="0" collapsed="false">
      <c r="A20" s="7" t="s">
        <v>23</v>
      </c>
      <c r="B20" s="38" t="n">
        <v>9.65</v>
      </c>
      <c r="C20" s="39" t="n">
        <v>12.2</v>
      </c>
      <c r="D20" s="39" t="n">
        <v>10.4</v>
      </c>
      <c r="E20" s="39" t="n">
        <v>13.85</v>
      </c>
      <c r="F20" s="39" t="n">
        <v>11.85</v>
      </c>
      <c r="G20" s="39" t="n">
        <v>7.7</v>
      </c>
      <c r="H20" s="39" t="n">
        <v>9.45</v>
      </c>
      <c r="I20" s="39" t="n">
        <v>11.05</v>
      </c>
      <c r="J20" s="39" t="n">
        <v>9.25</v>
      </c>
      <c r="K20" s="39" t="n">
        <v>9.75</v>
      </c>
      <c r="L20" s="39" t="n">
        <v>11.3</v>
      </c>
      <c r="M20" s="39" t="n">
        <v>10.2</v>
      </c>
      <c r="N20" s="39" t="n">
        <v>11.35</v>
      </c>
      <c r="O20" s="39" t="n">
        <v>1.05</v>
      </c>
      <c r="P20" s="39" t="n">
        <v>10.6</v>
      </c>
      <c r="Q20" s="39" t="n">
        <v>9.35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 t="n">
        <v>13.65</v>
      </c>
      <c r="AE20" s="39" t="n">
        <v>12.6</v>
      </c>
      <c r="AF20" s="40" t="n">
        <v>13.75</v>
      </c>
      <c r="AG20" s="36" t="n">
        <f aca="false">MAX(B20:AF20)</f>
        <v>13.85</v>
      </c>
      <c r="AH20" s="37" t="n">
        <f aca="false">AVERAGE(B20:AF20)</f>
        <v>10.4736842105263</v>
      </c>
      <c r="AI20" s="37" t="n">
        <f aca="false">SUM(B20:AF20)</f>
        <v>199</v>
      </c>
    </row>
    <row r="21" customFormat="false" ht="12.75" hidden="false" customHeight="false" outlineLevel="0" collapsed="false">
      <c r="A21" s="7" t="s">
        <v>24</v>
      </c>
      <c r="B21" s="38"/>
      <c r="C21" s="39"/>
      <c r="D21" s="39"/>
      <c r="E21" s="39" t="n">
        <v>11.25</v>
      </c>
      <c r="F21" s="39" t="n">
        <v>10.4</v>
      </c>
      <c r="G21" s="39" t="n">
        <v>10.85</v>
      </c>
      <c r="H21" s="39" t="n">
        <v>9.55</v>
      </c>
      <c r="I21" s="39" t="n">
        <v>9.7</v>
      </c>
      <c r="J21" s="39" t="n">
        <v>10.5</v>
      </c>
      <c r="K21" s="39"/>
      <c r="L21" s="39"/>
      <c r="M21" s="39" t="n">
        <v>7.55</v>
      </c>
      <c r="N21" s="39"/>
      <c r="O21" s="39"/>
      <c r="P21" s="39"/>
      <c r="Q21" s="39" t="n">
        <v>12.7</v>
      </c>
      <c r="R21" s="39" t="n">
        <v>10.15</v>
      </c>
      <c r="S21" s="39" t="n">
        <v>11.85</v>
      </c>
      <c r="T21" s="39" t="n">
        <v>12.15</v>
      </c>
      <c r="U21" s="39" t="n">
        <v>10.95</v>
      </c>
      <c r="V21" s="39" t="n">
        <v>16</v>
      </c>
      <c r="W21" s="39" t="n">
        <v>14.7</v>
      </c>
      <c r="X21" s="39" t="n">
        <v>11.35</v>
      </c>
      <c r="Y21" s="39" t="n">
        <v>10.55</v>
      </c>
      <c r="Z21" s="39" t="n">
        <v>12.2</v>
      </c>
      <c r="AA21" s="39" t="n">
        <v>13.4</v>
      </c>
      <c r="AB21" s="39" t="n">
        <v>10.1</v>
      </c>
      <c r="AC21" s="39" t="n">
        <v>11.15</v>
      </c>
      <c r="AD21" s="39" t="n">
        <v>11</v>
      </c>
      <c r="AE21" s="39"/>
      <c r="AF21" s="40"/>
      <c r="AG21" s="36" t="n">
        <f aca="false">MAX(B21:AF21)</f>
        <v>16</v>
      </c>
      <c r="AH21" s="37" t="n">
        <f aca="false">AVERAGE(B21:AF21)</f>
        <v>11.3357142857143</v>
      </c>
      <c r="AI21" s="37" t="n">
        <f aca="false">SUM(B21:AF21)</f>
        <v>238.05</v>
      </c>
    </row>
    <row r="22" customFormat="false" ht="12.75" hidden="false" customHeight="false" outlineLevel="0" collapsed="false">
      <c r="A22" s="7" t="s">
        <v>25</v>
      </c>
      <c r="B22" s="38"/>
      <c r="C22" s="39" t="n">
        <v>4.25</v>
      </c>
      <c r="D22" s="39" t="n">
        <v>4.8</v>
      </c>
      <c r="E22" s="39" t="n">
        <v>6.65</v>
      </c>
      <c r="F22" s="39" t="n">
        <v>9.9</v>
      </c>
      <c r="G22" s="39" t="n">
        <v>4.9</v>
      </c>
      <c r="H22" s="39" t="n">
        <v>2.6</v>
      </c>
      <c r="I22" s="39" t="n">
        <v>4.8</v>
      </c>
      <c r="J22" s="39" t="n">
        <v>4.9</v>
      </c>
      <c r="K22" s="39" t="n">
        <v>3.55</v>
      </c>
      <c r="L22" s="39" t="n">
        <v>17.2</v>
      </c>
      <c r="M22" s="39" t="n">
        <v>5.45</v>
      </c>
      <c r="N22" s="39" t="n">
        <v>16.05</v>
      </c>
      <c r="O22" s="39" t="n">
        <v>5.65</v>
      </c>
      <c r="P22" s="39" t="n">
        <v>9.7</v>
      </c>
      <c r="Q22" s="39" t="n">
        <v>10.05</v>
      </c>
      <c r="R22" s="39" t="n">
        <v>10.2</v>
      </c>
      <c r="S22" s="39" t="n">
        <v>7.5</v>
      </c>
      <c r="T22" s="39" t="n">
        <v>5.15</v>
      </c>
      <c r="U22" s="39" t="n">
        <v>6.35</v>
      </c>
      <c r="V22" s="39" t="n">
        <v>8.4</v>
      </c>
      <c r="W22" s="39" t="n">
        <v>8.4</v>
      </c>
      <c r="X22" s="39" t="n">
        <v>5.3</v>
      </c>
      <c r="Y22" s="39" t="n">
        <v>0.6</v>
      </c>
      <c r="Z22" s="39" t="n">
        <v>5.8</v>
      </c>
      <c r="AA22" s="39" t="n">
        <v>6.35</v>
      </c>
      <c r="AB22" s="39" t="n">
        <v>7.15</v>
      </c>
      <c r="AC22" s="39" t="n">
        <v>3.55</v>
      </c>
      <c r="AD22" s="39" t="n">
        <v>3.7</v>
      </c>
      <c r="AE22" s="39" t="n">
        <v>10</v>
      </c>
      <c r="AF22" s="40" t="n">
        <v>11.4</v>
      </c>
      <c r="AG22" s="36" t="n">
        <f aca="false">MAX(B22:AF22)</f>
        <v>17.2</v>
      </c>
      <c r="AH22" s="37" t="n">
        <f aca="false">AVERAGE(B22:AF22)</f>
        <v>7.01</v>
      </c>
      <c r="AI22" s="37" t="n">
        <f aca="false">SUM(B22:AF22)</f>
        <v>210.3</v>
      </c>
    </row>
    <row r="23" customFormat="false" ht="12.75" hidden="false" customHeight="false" outlineLevel="0" collapsed="false">
      <c r="A23" s="7" t="s">
        <v>26</v>
      </c>
      <c r="B23" s="38" t="n">
        <v>7.2</v>
      </c>
      <c r="C23" s="39" t="n">
        <v>5.3</v>
      </c>
      <c r="D23" s="39" t="n">
        <v>5.7</v>
      </c>
      <c r="E23" s="39" t="n">
        <v>7.25</v>
      </c>
      <c r="F23" s="39" t="n">
        <v>6.2</v>
      </c>
      <c r="G23" s="39" t="n">
        <v>8.5</v>
      </c>
      <c r="H23" s="39" t="n">
        <v>8.65</v>
      </c>
      <c r="I23" s="39" t="n">
        <v>6.5</v>
      </c>
      <c r="J23" s="39" t="n">
        <v>4.25</v>
      </c>
      <c r="K23" s="39" t="n">
        <v>7.25</v>
      </c>
      <c r="L23" s="39" t="n">
        <v>7.45</v>
      </c>
      <c r="M23" s="39"/>
      <c r="N23" s="39" t="n">
        <v>8.05</v>
      </c>
      <c r="O23" s="39" t="n">
        <v>7.55</v>
      </c>
      <c r="P23" s="39" t="n">
        <v>3.39</v>
      </c>
      <c r="Q23" s="39" t="n">
        <v>5.79</v>
      </c>
      <c r="R23" s="39" t="n">
        <v>5.82</v>
      </c>
      <c r="S23" s="39" t="n">
        <v>5.7</v>
      </c>
      <c r="T23" s="39" t="n">
        <v>7.95</v>
      </c>
      <c r="U23" s="39" t="n">
        <v>8.7</v>
      </c>
      <c r="V23" s="39" t="n">
        <v>9.2</v>
      </c>
      <c r="W23" s="39" t="n">
        <v>7.7</v>
      </c>
      <c r="X23" s="39" t="n">
        <v>6.05</v>
      </c>
      <c r="Y23" s="39" t="n">
        <v>5.55</v>
      </c>
      <c r="Z23" s="39" t="n">
        <v>1.5</v>
      </c>
      <c r="AA23" s="39" t="n">
        <v>3.05</v>
      </c>
      <c r="AB23" s="39" t="n">
        <v>2.6</v>
      </c>
      <c r="AC23" s="39" t="n">
        <v>7.35</v>
      </c>
      <c r="AD23" s="39" t="n">
        <v>5.23</v>
      </c>
      <c r="AE23" s="39" t="n">
        <v>6.23</v>
      </c>
      <c r="AF23" s="40" t="n">
        <v>3.39</v>
      </c>
      <c r="AG23" s="36" t="n">
        <f aca="false">MAX(B23:AF23)</f>
        <v>9.2</v>
      </c>
      <c r="AH23" s="37" t="n">
        <f aca="false">AVERAGE(B23:AF23)</f>
        <v>6.16833333333333</v>
      </c>
      <c r="AI23" s="37" t="n">
        <f aca="false">SUM(B23:AF23)</f>
        <v>185.05</v>
      </c>
    </row>
    <row r="24" customFormat="false" ht="12.75" hidden="false" customHeight="false" outlineLevel="0" collapsed="false">
      <c r="A24" s="7" t="s">
        <v>27</v>
      </c>
      <c r="B24" s="38" t="n">
        <v>6.15</v>
      </c>
      <c r="C24" s="39" t="n">
        <v>7.4</v>
      </c>
      <c r="D24" s="39" t="n">
        <v>7.77</v>
      </c>
      <c r="E24" s="39" t="n">
        <v>8.08</v>
      </c>
      <c r="F24" s="39" t="n">
        <v>8.01</v>
      </c>
      <c r="G24" s="39" t="n">
        <v>7.34</v>
      </c>
      <c r="H24" s="39" t="n">
        <v>5.82</v>
      </c>
      <c r="I24" s="39" t="n">
        <v>6.93</v>
      </c>
      <c r="J24" s="39" t="n">
        <v>6.32</v>
      </c>
      <c r="K24" s="39" t="n">
        <v>3.23</v>
      </c>
      <c r="L24" s="39" t="n">
        <v>7.75</v>
      </c>
      <c r="M24" s="39" t="n">
        <v>2.9</v>
      </c>
      <c r="N24" s="39" t="n">
        <v>6.32</v>
      </c>
      <c r="O24" s="39" t="n">
        <v>6.08</v>
      </c>
      <c r="P24" s="39" t="n">
        <v>5.35</v>
      </c>
      <c r="Q24" s="39" t="n">
        <v>4.55</v>
      </c>
      <c r="R24" s="39" t="n">
        <v>3.7</v>
      </c>
      <c r="S24" s="39" t="n">
        <v>4</v>
      </c>
      <c r="T24" s="39" t="n">
        <v>5.9</v>
      </c>
      <c r="U24" s="39" t="n">
        <v>4.1</v>
      </c>
      <c r="V24" s="39" t="n">
        <v>6.1</v>
      </c>
      <c r="W24" s="39" t="n">
        <v>9.55</v>
      </c>
      <c r="X24" s="39" t="n">
        <v>6.89</v>
      </c>
      <c r="Y24" s="39" t="n">
        <v>7.38</v>
      </c>
      <c r="Z24" s="39"/>
      <c r="AA24" s="39" t="n">
        <v>2.99</v>
      </c>
      <c r="AB24" s="39" t="n">
        <v>5.16</v>
      </c>
      <c r="AC24" s="39" t="n">
        <v>7.4</v>
      </c>
      <c r="AD24" s="39" t="n">
        <v>6.35</v>
      </c>
      <c r="AE24" s="39" t="n">
        <v>7.55</v>
      </c>
      <c r="AF24" s="40"/>
      <c r="AG24" s="36" t="n">
        <f aca="false">MAX(B24:AF24)</f>
        <v>9.55</v>
      </c>
      <c r="AH24" s="37" t="n">
        <f aca="false">AVERAGE(B24:AF24)</f>
        <v>6.10586206896552</v>
      </c>
      <c r="AI24" s="37" t="n">
        <f aca="false">SUM(B24:AF24)</f>
        <v>177.07</v>
      </c>
    </row>
    <row r="25" customFormat="false" ht="12.75" hidden="false" customHeight="false" outlineLevel="0" collapsed="false">
      <c r="A25" s="7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36" t="n">
        <f aca="false">MAX(B25:AF25)</f>
        <v>0</v>
      </c>
      <c r="AH25" s="37" t="e">
        <f aca="false">AVERAGE(B25:AF25)</f>
        <v>#DIV/0!</v>
      </c>
      <c r="AI25" s="37" t="n">
        <f aca="false">SUM(B25:AF25)</f>
        <v>0</v>
      </c>
    </row>
    <row r="26" customFormat="false" ht="12.75" hidden="false" customHeight="false" outlineLevel="0" collapsed="false">
      <c r="A26" s="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36" t="n">
        <f aca="false">MAX(B26:AF26)</f>
        <v>0</v>
      </c>
      <c r="AH26" s="37" t="e">
        <f aca="false">AVERAGE(B26:AF26)</f>
        <v>#DIV/0!</v>
      </c>
      <c r="AI26" s="37" t="n">
        <f aca="false">SUM(B26:AF26)</f>
        <v>0</v>
      </c>
    </row>
    <row r="27" customFormat="false" ht="13.5" hidden="false" customHeight="false" outlineLevel="0" collapsed="false">
      <c r="A27" s="16"/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4" t="n">
        <f aca="false">MAX(B27:AF27)</f>
        <v>0</v>
      </c>
      <c r="AH27" s="45" t="e">
        <f aca="false">AVERAGE(B27:AF27)</f>
        <v>#DIV/0!</v>
      </c>
      <c r="AI27" s="45" t="n">
        <f aca="false">SUM(B27:AF27)</f>
        <v>0</v>
      </c>
    </row>
    <row r="28" customFormat="false" ht="12.75" hidden="false" customHeight="false" outlineLevel="0" collapsed="false">
      <c r="A28" s="22"/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49" t="n">
        <f aca="false">MAX(B28:AF28)</f>
        <v>0</v>
      </c>
      <c r="AH28" s="50" t="e">
        <f aca="false">AVERAGE(B28:AF28)</f>
        <v>#DIV/0!</v>
      </c>
      <c r="AI28" s="50" t="n">
        <f aca="false">SUM(B28:AF28)</f>
        <v>0</v>
      </c>
    </row>
    <row r="29" customFormat="false" ht="12.75" hidden="false" customHeight="false" outlineLevel="0" collapsed="false">
      <c r="A29" s="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36" t="n">
        <f aca="false">MAX(B29:AF29)</f>
        <v>0</v>
      </c>
      <c r="AH29" s="37" t="e">
        <f aca="false">AVERAGE(B29:AF29)</f>
        <v>#DIV/0!</v>
      </c>
      <c r="AI29" s="37" t="n">
        <f aca="false">SUM(B29:AF29)</f>
        <v>0</v>
      </c>
    </row>
    <row r="30" customFormat="false" ht="12.75" hidden="false" customHeight="false" outlineLevel="0" collapsed="false">
      <c r="A30" s="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40"/>
      <c r="AG30" s="36" t="n">
        <f aca="false">MAX(B30:AF30)</f>
        <v>0</v>
      </c>
      <c r="AH30" s="37" t="e">
        <f aca="false">AVERAGE(B30:AF30)</f>
        <v>#DIV/0!</v>
      </c>
      <c r="AI30" s="37" t="n">
        <f aca="false">SUM(B30:AF30)</f>
        <v>0</v>
      </c>
    </row>
    <row r="31" customFormat="false" ht="12.75" hidden="false" customHeight="false" outlineLevel="0" collapsed="false">
      <c r="A31" s="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40"/>
      <c r="AG31" s="36" t="n">
        <f aca="false">MAX(B31:AF31)</f>
        <v>0</v>
      </c>
      <c r="AH31" s="37" t="e">
        <f aca="false">AVERAGE(B31:AF31)</f>
        <v>#DIV/0!</v>
      </c>
      <c r="AI31" s="37" t="n">
        <f aca="false">SUM(B31:AF31)</f>
        <v>0</v>
      </c>
    </row>
    <row r="32" customFormat="false" ht="12.75" hidden="false" customHeight="false" outlineLevel="0" collapsed="false">
      <c r="A32" s="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40"/>
      <c r="AG32" s="36" t="n">
        <f aca="false">MAX(B32:AF32)</f>
        <v>0</v>
      </c>
      <c r="AH32" s="37" t="e">
        <f aca="false">AVERAGE(B32:AF32)</f>
        <v>#DIV/0!</v>
      </c>
      <c r="AI32" s="37" t="n">
        <f aca="false">SUM(B32:AF32)</f>
        <v>0</v>
      </c>
    </row>
    <row r="33" customFormat="false" ht="12.75" hidden="false" customHeight="false" outlineLevel="0" collapsed="false">
      <c r="A33" s="7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40"/>
      <c r="AG33" s="36" t="n">
        <f aca="false">MAX(B33:AF33)</f>
        <v>0</v>
      </c>
      <c r="AH33" s="37" t="e">
        <f aca="false">AVERAGE(B33:AF33)</f>
        <v>#DIV/0!</v>
      </c>
      <c r="AI33" s="37" t="n">
        <f aca="false">SUM(B33:AF33)</f>
        <v>0</v>
      </c>
    </row>
    <row r="34" customFormat="false" ht="12.75" hidden="false" customHeight="false" outlineLevel="0" collapsed="false">
      <c r="A34" s="7"/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40"/>
      <c r="AG34" s="36" t="n">
        <f aca="false">MAX(B34:AF34)</f>
        <v>0</v>
      </c>
      <c r="AH34" s="37" t="e">
        <f aca="false">AVERAGE(B34:AF34)</f>
        <v>#DIV/0!</v>
      </c>
      <c r="AI34" s="37" t="n">
        <f aca="false">SUM(B34:AF34)</f>
        <v>0</v>
      </c>
    </row>
    <row r="35" customFormat="false" ht="12.75" hidden="false" customHeight="false" outlineLevel="0" collapsed="false">
      <c r="A35" s="7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40"/>
      <c r="AG35" s="36" t="n">
        <f aca="false">MAX(B35:AF35)</f>
        <v>0</v>
      </c>
      <c r="AH35" s="37" t="e">
        <f aca="false">AVERAGE(B35:AF35)</f>
        <v>#DIV/0!</v>
      </c>
      <c r="AI35" s="37" t="n">
        <f aca="false">SUM(B35:AF35)</f>
        <v>0</v>
      </c>
    </row>
    <row r="36" customFormat="false" ht="12.75" hidden="false" customHeight="false" outlineLevel="0" collapsed="false">
      <c r="A36" s="7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40"/>
      <c r="AG36" s="36" t="n">
        <f aca="false">MAX(B36:AF36)</f>
        <v>0</v>
      </c>
      <c r="AH36" s="37" t="e">
        <f aca="false">AVERAGE(B36:AF36)</f>
        <v>#DIV/0!</v>
      </c>
      <c r="AI36" s="37" t="n">
        <f aca="false">SUM(B36:AF36)</f>
        <v>0</v>
      </c>
    </row>
    <row r="37" customFormat="false" ht="12.75" hidden="false" customHeight="false" outlineLevel="0" collapsed="false">
      <c r="A37" s="7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40"/>
      <c r="AG37" s="36" t="n">
        <f aca="false">MAX(B37:AF37)</f>
        <v>0</v>
      </c>
      <c r="AH37" s="37" t="e">
        <f aca="false">AVERAGE(B37:AF37)</f>
        <v>#DIV/0!</v>
      </c>
      <c r="AI37" s="37" t="n">
        <f aca="false">SUM(B37:AF37)</f>
        <v>0</v>
      </c>
    </row>
    <row r="38" customFormat="false" ht="12.75" hidden="false" customHeight="false" outlineLevel="0" collapsed="false">
      <c r="A38" s="7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0"/>
      <c r="AG38" s="36" t="n">
        <f aca="false">MAX(B38:AF38)</f>
        <v>0</v>
      </c>
      <c r="AH38" s="37" t="e">
        <f aca="false">AVERAGE(B38:AF38)</f>
        <v>#DIV/0!</v>
      </c>
      <c r="AI38" s="37" t="n">
        <f aca="false">SUM(B38:AF38)</f>
        <v>0</v>
      </c>
    </row>
    <row r="39" customFormat="false" ht="12.75" hidden="false" customHeight="false" outlineLevel="0" collapsed="false">
      <c r="A39" s="7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40"/>
      <c r="AG39" s="36" t="n">
        <f aca="false">MAX(B39:AF39)</f>
        <v>0</v>
      </c>
      <c r="AH39" s="37" t="e">
        <f aca="false">AVERAGE(B39:AF39)</f>
        <v>#DIV/0!</v>
      </c>
      <c r="AI39" s="37" t="n">
        <f aca="false">SUM(B39:AF39)</f>
        <v>0</v>
      </c>
    </row>
    <row r="40" customFormat="false" ht="12.75" hidden="false" customHeight="false" outlineLevel="0" collapsed="false">
      <c r="A40" s="7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40"/>
      <c r="AG40" s="36" t="n">
        <f aca="false">MAX(B40:AF40)</f>
        <v>0</v>
      </c>
      <c r="AH40" s="37" t="e">
        <f aca="false">AVERAGE(B40:AF40)</f>
        <v>#DIV/0!</v>
      </c>
      <c r="AI40" s="37" t="n">
        <f aca="false">SUM(B40:AF4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1" t="n">
        <v>26001</v>
      </c>
      <c r="C2" s="51"/>
      <c r="D2" s="52" t="s">
        <v>35</v>
      </c>
      <c r="Q2" s="53"/>
      <c r="R2" s="53"/>
      <c r="S2" s="52"/>
      <c r="AF2" s="53"/>
      <c r="AG2" s="53"/>
      <c r="AH2" s="52"/>
      <c r="AU2" s="53"/>
      <c r="AV2" s="53"/>
      <c r="AW2" s="52"/>
      <c r="BJ2" s="53"/>
      <c r="BK2" s="53"/>
      <c r="BL2" s="52"/>
      <c r="BY2" s="53"/>
      <c r="BZ2" s="53"/>
      <c r="CA2" s="52"/>
      <c r="CN2" s="53"/>
      <c r="CO2" s="53"/>
      <c r="CP2" s="52"/>
      <c r="DC2" s="53"/>
      <c r="DD2" s="53"/>
      <c r="DE2" s="52"/>
    </row>
    <row r="4" customFormat="false" ht="12.75" hidden="false" customHeight="false" outlineLevel="0" collapsed="false">
      <c r="B4" s="54" t="s">
        <v>36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Q4" s="54" t="s">
        <v>37</v>
      </c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F4" s="54" t="s">
        <v>38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U4" s="54" t="s">
        <v>39</v>
      </c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J4" s="54" t="s">
        <v>40</v>
      </c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Y4" s="54" t="s">
        <v>41</v>
      </c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N4" s="54" t="s">
        <v>42</v>
      </c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C4" s="54" t="s">
        <v>43</v>
      </c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</row>
    <row r="6" customFormat="false" ht="12.75" hidden="false" customHeight="false" outlineLevel="0" collapsed="false">
      <c r="B6" s="6" t="s">
        <v>44</v>
      </c>
      <c r="C6" s="6" t="s">
        <v>45</v>
      </c>
      <c r="D6" s="6" t="s">
        <v>46</v>
      </c>
      <c r="E6" s="6" t="s">
        <v>47</v>
      </c>
      <c r="F6" s="6" t="s">
        <v>48</v>
      </c>
      <c r="G6" s="6" t="s">
        <v>49</v>
      </c>
      <c r="H6" s="6" t="s">
        <v>50</v>
      </c>
      <c r="I6" s="6" t="s">
        <v>51</v>
      </c>
      <c r="J6" s="6" t="s">
        <v>52</v>
      </c>
      <c r="K6" s="6" t="s">
        <v>53</v>
      </c>
      <c r="L6" s="6" t="s">
        <v>54</v>
      </c>
      <c r="M6" s="6" t="s">
        <v>55</v>
      </c>
      <c r="N6" s="6" t="s">
        <v>56</v>
      </c>
      <c r="Q6" s="6" t="s">
        <v>44</v>
      </c>
      <c r="R6" s="6" t="s">
        <v>45</v>
      </c>
      <c r="S6" s="6" t="s">
        <v>46</v>
      </c>
      <c r="T6" s="6" t="s">
        <v>47</v>
      </c>
      <c r="U6" s="6" t="s">
        <v>48</v>
      </c>
      <c r="V6" s="6" t="s">
        <v>49</v>
      </c>
      <c r="W6" s="6" t="s">
        <v>50</v>
      </c>
      <c r="X6" s="6" t="s">
        <v>51</v>
      </c>
      <c r="Y6" s="6" t="s">
        <v>52</v>
      </c>
      <c r="Z6" s="6" t="s">
        <v>53</v>
      </c>
      <c r="AA6" s="6" t="s">
        <v>54</v>
      </c>
      <c r="AB6" s="6" t="s">
        <v>55</v>
      </c>
      <c r="AC6" s="6" t="s">
        <v>56</v>
      </c>
      <c r="AF6" s="6" t="s">
        <v>44</v>
      </c>
      <c r="AG6" s="6" t="s">
        <v>45</v>
      </c>
      <c r="AH6" s="6" t="s">
        <v>46</v>
      </c>
      <c r="AI6" s="6" t="s">
        <v>47</v>
      </c>
      <c r="AJ6" s="6" t="s">
        <v>48</v>
      </c>
      <c r="AK6" s="6" t="s">
        <v>49</v>
      </c>
      <c r="AL6" s="6" t="s">
        <v>50</v>
      </c>
      <c r="AM6" s="6" t="s">
        <v>51</v>
      </c>
      <c r="AN6" s="6" t="s">
        <v>52</v>
      </c>
      <c r="AO6" s="6" t="s">
        <v>53</v>
      </c>
      <c r="AP6" s="6" t="s">
        <v>54</v>
      </c>
      <c r="AQ6" s="6" t="s">
        <v>55</v>
      </c>
      <c r="AR6" s="6" t="s">
        <v>56</v>
      </c>
      <c r="AU6" s="6" t="s">
        <v>44</v>
      </c>
      <c r="AV6" s="6" t="s">
        <v>45</v>
      </c>
      <c r="AW6" s="6" t="s">
        <v>46</v>
      </c>
      <c r="AX6" s="6" t="s">
        <v>47</v>
      </c>
      <c r="AY6" s="6" t="s">
        <v>48</v>
      </c>
      <c r="AZ6" s="6" t="s">
        <v>49</v>
      </c>
      <c r="BA6" s="6" t="s">
        <v>50</v>
      </c>
      <c r="BB6" s="6" t="s">
        <v>51</v>
      </c>
      <c r="BC6" s="6" t="s">
        <v>52</v>
      </c>
      <c r="BD6" s="6" t="s">
        <v>53</v>
      </c>
      <c r="BE6" s="6" t="s">
        <v>54</v>
      </c>
      <c r="BF6" s="6" t="s">
        <v>55</v>
      </c>
      <c r="BG6" s="6" t="s">
        <v>56</v>
      </c>
      <c r="BJ6" s="6" t="s">
        <v>44</v>
      </c>
      <c r="BK6" s="6" t="s">
        <v>45</v>
      </c>
      <c r="BL6" s="6" t="s">
        <v>46</v>
      </c>
      <c r="BM6" s="6" t="s">
        <v>47</v>
      </c>
      <c r="BN6" s="6" t="s">
        <v>48</v>
      </c>
      <c r="BO6" s="6" t="s">
        <v>49</v>
      </c>
      <c r="BP6" s="6" t="s">
        <v>50</v>
      </c>
      <c r="BQ6" s="6" t="s">
        <v>51</v>
      </c>
      <c r="BR6" s="6" t="s">
        <v>52</v>
      </c>
      <c r="BS6" s="6" t="s">
        <v>53</v>
      </c>
      <c r="BT6" s="6" t="s">
        <v>54</v>
      </c>
      <c r="BU6" s="6" t="s">
        <v>55</v>
      </c>
      <c r="BV6" s="6" t="s">
        <v>56</v>
      </c>
      <c r="BY6" s="6" t="s">
        <v>44</v>
      </c>
      <c r="BZ6" s="6" t="s">
        <v>45</v>
      </c>
      <c r="CA6" s="6" t="s">
        <v>46</v>
      </c>
      <c r="CB6" s="6" t="s">
        <v>47</v>
      </c>
      <c r="CC6" s="6" t="s">
        <v>48</v>
      </c>
      <c r="CD6" s="6" t="s">
        <v>49</v>
      </c>
      <c r="CE6" s="6" t="s">
        <v>50</v>
      </c>
      <c r="CF6" s="6" t="s">
        <v>51</v>
      </c>
      <c r="CG6" s="6" t="s">
        <v>52</v>
      </c>
      <c r="CH6" s="6" t="s">
        <v>53</v>
      </c>
      <c r="CI6" s="6" t="s">
        <v>54</v>
      </c>
      <c r="CJ6" s="6" t="s">
        <v>55</v>
      </c>
      <c r="CK6" s="6" t="s">
        <v>56</v>
      </c>
      <c r="CN6" s="6" t="s">
        <v>44</v>
      </c>
      <c r="CO6" s="6" t="s">
        <v>45</v>
      </c>
      <c r="CP6" s="6" t="s">
        <v>46</v>
      </c>
      <c r="CQ6" s="6" t="s">
        <v>47</v>
      </c>
      <c r="CR6" s="6" t="s">
        <v>48</v>
      </c>
      <c r="CS6" s="6" t="s">
        <v>49</v>
      </c>
      <c r="CT6" s="6" t="s">
        <v>50</v>
      </c>
      <c r="CU6" s="6" t="s">
        <v>51</v>
      </c>
      <c r="CV6" s="6" t="s">
        <v>52</v>
      </c>
      <c r="CW6" s="6" t="s">
        <v>53</v>
      </c>
      <c r="CX6" s="6" t="s">
        <v>54</v>
      </c>
      <c r="CY6" s="6" t="s">
        <v>55</v>
      </c>
      <c r="CZ6" s="6" t="s">
        <v>56</v>
      </c>
      <c r="DC6" s="6" t="s">
        <v>44</v>
      </c>
      <c r="DD6" s="6" t="s">
        <v>45</v>
      </c>
      <c r="DE6" s="6" t="s">
        <v>46</v>
      </c>
      <c r="DF6" s="6" t="s">
        <v>47</v>
      </c>
      <c r="DG6" s="6" t="s">
        <v>48</v>
      </c>
      <c r="DH6" s="6" t="s">
        <v>49</v>
      </c>
      <c r="DI6" s="6" t="s">
        <v>50</v>
      </c>
      <c r="DJ6" s="6" t="s">
        <v>51</v>
      </c>
      <c r="DK6" s="6" t="s">
        <v>52</v>
      </c>
      <c r="DL6" s="6" t="s">
        <v>53</v>
      </c>
      <c r="DM6" s="6" t="s">
        <v>54</v>
      </c>
      <c r="DN6" s="6" t="s">
        <v>55</v>
      </c>
      <c r="DO6" s="6" t="s">
        <v>5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54:37Z</dcterms:modified>
  <cp:revision>0</cp:revision>
  <dc:subject/>
  <dc:title/>
</cp:coreProperties>
</file>