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6">
  <si>
    <t xml:space="preserve">ESTACION:</t>
  </si>
  <si>
    <t xml:space="preserve">EL PELICAN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7-10</t>
  </si>
  <si>
    <t xml:space="preserve">1987-1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90-07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4-10</t>
  </si>
  <si>
    <t xml:space="preserve">2004-11</t>
  </si>
  <si>
    <t xml:space="preserve">2004-12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0"/>
  <sheetViews>
    <sheetView showFormulas="false" showGridLines="false" showRowColHeaders="true" showZeros="true" rightToLeft="false" tabSelected="true" showOutlineSymbols="true" defaultGridColor="true" view="normal" topLeftCell="A146" colorId="64" zoomScale="80" zoomScaleNormal="80" zoomScalePageLayoutView="100" workbookViewId="0">
      <selection pane="topLeft" activeCell="F191" activeCellId="0" sqref="F1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9</v>
      </c>
      <c r="C4" s="9" t="n">
        <v>34</v>
      </c>
      <c r="D4" s="9"/>
      <c r="E4" s="9"/>
      <c r="F4" s="9"/>
      <c r="G4" s="9" t="n">
        <v>34</v>
      </c>
      <c r="H4" s="9" t="n">
        <v>33</v>
      </c>
      <c r="I4" s="9" t="n">
        <v>36</v>
      </c>
      <c r="J4" s="9" t="n">
        <v>35</v>
      </c>
      <c r="K4" s="9" t="n">
        <v>38</v>
      </c>
      <c r="L4" s="9" t="n">
        <v>39</v>
      </c>
      <c r="M4" s="9" t="n">
        <v>34</v>
      </c>
      <c r="N4" s="9" t="n">
        <v>35</v>
      </c>
      <c r="O4" s="9" t="n">
        <v>32</v>
      </c>
      <c r="P4" s="9" t="n">
        <v>32</v>
      </c>
      <c r="Q4" s="9" t="n">
        <v>34</v>
      </c>
      <c r="R4" s="9"/>
      <c r="S4" s="9"/>
      <c r="T4" s="9" t="n">
        <v>35</v>
      </c>
      <c r="U4" s="9" t="n">
        <v>34</v>
      </c>
      <c r="V4" s="9" t="n">
        <v>34</v>
      </c>
      <c r="W4" s="9" t="n">
        <v>32</v>
      </c>
      <c r="X4" s="9" t="n">
        <v>32</v>
      </c>
      <c r="Y4" s="9" t="n">
        <v>36</v>
      </c>
      <c r="Z4" s="9" t="n">
        <v>36</v>
      </c>
      <c r="AA4" s="9" t="n">
        <v>36</v>
      </c>
      <c r="AB4" s="9" t="n">
        <v>35</v>
      </c>
      <c r="AC4" s="9" t="n">
        <v>35</v>
      </c>
      <c r="AD4" s="9"/>
      <c r="AE4" s="9" t="n">
        <v>33</v>
      </c>
      <c r="AF4" s="10" t="n">
        <v>33</v>
      </c>
      <c r="AG4" s="11" t="n">
        <f aca="false">MAX(B4:AF4)</f>
        <v>39</v>
      </c>
      <c r="AH4" s="12" t="n">
        <f aca="false">AVERAGE(B4:AF4)</f>
        <v>34.24</v>
      </c>
    </row>
    <row r="5" customFormat="false" ht="12.75" hidden="false" customHeight="false" outlineLevel="0" collapsed="false">
      <c r="A5" s="7" t="s">
        <v>8</v>
      </c>
      <c r="B5" s="13" t="n">
        <v>30</v>
      </c>
      <c r="C5" s="14" t="n">
        <v>28</v>
      </c>
      <c r="D5" s="14" t="n">
        <v>27</v>
      </c>
      <c r="E5" s="14" t="n">
        <v>28</v>
      </c>
      <c r="F5" s="14" t="n">
        <v>29</v>
      </c>
      <c r="G5" s="14" t="n">
        <v>27</v>
      </c>
      <c r="H5" s="14" t="n">
        <v>27</v>
      </c>
      <c r="I5" s="14" t="n">
        <v>28</v>
      </c>
      <c r="J5" s="14" t="n">
        <v>30</v>
      </c>
      <c r="K5" s="14" t="n">
        <v>30</v>
      </c>
      <c r="L5" s="14" t="n">
        <v>29</v>
      </c>
      <c r="M5" s="14" t="n">
        <v>28</v>
      </c>
      <c r="N5" s="14" t="n">
        <v>30</v>
      </c>
      <c r="O5" s="14" t="n">
        <v>26</v>
      </c>
      <c r="P5" s="14" t="n">
        <v>24</v>
      </c>
      <c r="Q5" s="14" t="n">
        <v>25</v>
      </c>
      <c r="R5" s="14" t="n">
        <v>28</v>
      </c>
      <c r="S5" s="14" t="n">
        <v>29</v>
      </c>
      <c r="T5" s="14" t="n">
        <v>31</v>
      </c>
      <c r="U5" s="14" t="n">
        <v>32</v>
      </c>
      <c r="V5" s="14" t="n">
        <v>29</v>
      </c>
      <c r="W5" s="14" t="n">
        <v>27</v>
      </c>
      <c r="X5" s="14" t="n">
        <v>23</v>
      </c>
      <c r="Y5" s="14" t="n">
        <v>22</v>
      </c>
      <c r="Z5" s="14" t="n">
        <v>27</v>
      </c>
      <c r="AA5" s="14" t="n">
        <v>24</v>
      </c>
      <c r="AB5" s="14" t="n">
        <v>24</v>
      </c>
      <c r="AC5" s="14" t="n">
        <v>24</v>
      </c>
      <c r="AD5" s="14" t="n">
        <v>24</v>
      </c>
      <c r="AE5" s="14" t="n">
        <v>24</v>
      </c>
      <c r="AF5" s="15"/>
      <c r="AG5" s="11" t="n">
        <f aca="false">MAX(B5:AF5)</f>
        <v>32</v>
      </c>
      <c r="AH5" s="12" t="n">
        <f aca="false">AVERAGE(B5:AF5)</f>
        <v>27.1333333333333</v>
      </c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20"/>
      <c r="AH6" s="21"/>
    </row>
    <row r="7" customFormat="false" ht="12.75" hidden="false" customHeight="false" outlineLevel="0" collapsed="false">
      <c r="A7" s="2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23"/>
      <c r="AH7" s="24"/>
    </row>
    <row r="8" customFormat="false" ht="12.75" hidden="false" customHeight="false" outlineLevel="0" collapsed="false">
      <c r="A8" s="7" t="s">
        <v>9</v>
      </c>
      <c r="B8" s="13" t="n">
        <v>21</v>
      </c>
      <c r="C8" s="14" t="n">
        <v>25</v>
      </c>
      <c r="D8" s="14" t="n">
        <v>26</v>
      </c>
      <c r="E8" s="14" t="n">
        <v>19</v>
      </c>
      <c r="F8" s="14" t="n">
        <v>23</v>
      </c>
      <c r="G8" s="14" t="n">
        <v>25</v>
      </c>
      <c r="H8" s="14" t="n">
        <v>27</v>
      </c>
      <c r="I8" s="14" t="n">
        <v>26</v>
      </c>
      <c r="J8" s="14" t="n">
        <v>29</v>
      </c>
      <c r="K8" s="14" t="n">
        <v>30</v>
      </c>
      <c r="L8" s="14" t="n">
        <v>33</v>
      </c>
      <c r="M8" s="14" t="n">
        <v>30</v>
      </c>
      <c r="N8" s="14" t="n">
        <v>28</v>
      </c>
      <c r="O8" s="14" t="n">
        <v>29</v>
      </c>
      <c r="P8" s="14" t="n">
        <v>27</v>
      </c>
      <c r="Q8" s="14" t="n">
        <v>26</v>
      </c>
      <c r="R8" s="14" t="n">
        <v>23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8</v>
      </c>
      <c r="X8" s="14" t="n">
        <v>28</v>
      </c>
      <c r="Y8" s="14" t="n">
        <v>30</v>
      </c>
      <c r="Z8" s="14" t="n">
        <v>29</v>
      </c>
      <c r="AA8" s="14" t="n">
        <v>30</v>
      </c>
      <c r="AB8" s="14" t="n">
        <v>30</v>
      </c>
      <c r="AC8" s="14" t="n">
        <v>32</v>
      </c>
      <c r="AD8" s="14" t="n">
        <v>30</v>
      </c>
      <c r="AE8" s="14"/>
      <c r="AF8" s="15"/>
      <c r="AG8" s="11" t="n">
        <f aca="false">MAX(B8:AF8)</f>
        <v>33</v>
      </c>
      <c r="AH8" s="12" t="n">
        <f aca="false">AVERAGE(B8:AF8)</f>
        <v>26.551724137931</v>
      </c>
    </row>
    <row r="9" customFormat="false" ht="12.75" hidden="false" customHeight="false" outlineLevel="0" collapsed="false">
      <c r="A9" s="7" t="s">
        <v>10</v>
      </c>
      <c r="B9" s="13" t="n">
        <v>23</v>
      </c>
      <c r="C9" s="14" t="n">
        <v>20</v>
      </c>
      <c r="D9" s="14" t="n">
        <v>20</v>
      </c>
      <c r="E9" s="14" t="n">
        <v>20</v>
      </c>
      <c r="F9" s="14" t="n">
        <v>28</v>
      </c>
      <c r="G9" s="14" t="n">
        <v>28</v>
      </c>
      <c r="H9" s="14" t="n">
        <v>26</v>
      </c>
      <c r="I9" s="14" t="n">
        <v>29</v>
      </c>
      <c r="J9" s="14" t="n">
        <v>30</v>
      </c>
      <c r="K9" s="14" t="n">
        <v>28</v>
      </c>
      <c r="L9" s="14" t="n">
        <v>25</v>
      </c>
      <c r="M9" s="14" t="n">
        <v>25</v>
      </c>
      <c r="N9" s="14" t="n">
        <v>25</v>
      </c>
      <c r="O9" s="14" t="n">
        <v>26</v>
      </c>
      <c r="P9" s="14" t="n">
        <v>24</v>
      </c>
      <c r="Q9" s="14" t="n">
        <v>19</v>
      </c>
      <c r="R9" s="14" t="n">
        <v>26</v>
      </c>
      <c r="S9" s="14" t="n">
        <v>30</v>
      </c>
      <c r="T9" s="14" t="n">
        <v>30</v>
      </c>
      <c r="U9" s="14" t="n">
        <v>32</v>
      </c>
      <c r="V9" s="14" t="n">
        <v>31</v>
      </c>
      <c r="W9" s="14" t="n">
        <v>33</v>
      </c>
      <c r="X9" s="14" t="n">
        <v>34</v>
      </c>
      <c r="Y9" s="14" t="n">
        <v>36</v>
      </c>
      <c r="Z9" s="14" t="n">
        <v>39</v>
      </c>
      <c r="AA9" s="14" t="n">
        <v>33</v>
      </c>
      <c r="AB9" s="14" t="n">
        <v>37</v>
      </c>
      <c r="AC9" s="14" t="n">
        <v>29</v>
      </c>
      <c r="AD9" s="14" t="n">
        <v>28</v>
      </c>
      <c r="AE9" s="14" t="n">
        <v>27</v>
      </c>
      <c r="AF9" s="15" t="n">
        <v>26</v>
      </c>
      <c r="AG9" s="11" t="n">
        <f aca="false">MAX(B9:AF9)</f>
        <v>39</v>
      </c>
      <c r="AH9" s="12" t="n">
        <f aca="false">AVERAGE(B9:AF9)</f>
        <v>27.9677419354839</v>
      </c>
    </row>
    <row r="10" customFormat="false" ht="12.75" hidden="false" customHeight="false" outlineLevel="0" collapsed="false">
      <c r="A10" s="7" t="s">
        <v>11</v>
      </c>
      <c r="B10" s="13" t="n">
        <v>28</v>
      </c>
      <c r="C10" s="14" t="n">
        <v>33</v>
      </c>
      <c r="D10" s="14" t="n">
        <v>36</v>
      </c>
      <c r="E10" s="14" t="n">
        <v>29</v>
      </c>
      <c r="F10" s="14" t="n">
        <v>27</v>
      </c>
      <c r="G10" s="14" t="n">
        <v>33</v>
      </c>
      <c r="H10" s="14" t="n">
        <v>32</v>
      </c>
      <c r="I10" s="14" t="n">
        <v>33</v>
      </c>
      <c r="J10" s="14" t="n">
        <v>34</v>
      </c>
      <c r="K10" s="14" t="n">
        <v>35</v>
      </c>
      <c r="L10" s="14" t="n">
        <v>33</v>
      </c>
      <c r="M10" s="14" t="n">
        <v>32</v>
      </c>
      <c r="N10" s="14" t="n">
        <v>32</v>
      </c>
      <c r="O10" s="14" t="n">
        <v>30</v>
      </c>
      <c r="P10" s="14" t="n">
        <v>25</v>
      </c>
      <c r="Q10" s="14" t="n">
        <v>26</v>
      </c>
      <c r="R10" s="14" t="n">
        <v>28</v>
      </c>
      <c r="S10" s="14" t="n">
        <v>29</v>
      </c>
      <c r="T10" s="14" t="n">
        <v>25</v>
      </c>
      <c r="U10" s="14" t="n">
        <v>26</v>
      </c>
      <c r="V10" s="14" t="n">
        <v>25</v>
      </c>
      <c r="W10" s="14" t="n">
        <v>25</v>
      </c>
      <c r="X10" s="14" t="n">
        <v>27</v>
      </c>
      <c r="Y10" s="14" t="n">
        <v>29</v>
      </c>
      <c r="Z10" s="14" t="n">
        <v>34</v>
      </c>
      <c r="AA10" s="14" t="n">
        <v>37</v>
      </c>
      <c r="AB10" s="14" t="n">
        <v>32</v>
      </c>
      <c r="AC10" s="14" t="n">
        <v>31</v>
      </c>
      <c r="AD10" s="14" t="n">
        <v>32</v>
      </c>
      <c r="AE10" s="14" t="n">
        <v>33</v>
      </c>
      <c r="AF10" s="15"/>
      <c r="AG10" s="11" t="n">
        <f aca="false">MAX(B10:AF10)</f>
        <v>37</v>
      </c>
      <c r="AH10" s="12" t="n">
        <f aca="false">AVERAGE(B10:AF10)</f>
        <v>30.3666666666667</v>
      </c>
    </row>
    <row r="11" customFormat="false" ht="12.75" hidden="false" customHeight="false" outlineLevel="0" collapsed="false">
      <c r="A11" s="7" t="s">
        <v>12</v>
      </c>
      <c r="B11" s="13" t="n">
        <v>34</v>
      </c>
      <c r="C11" s="14" t="n">
        <v>30</v>
      </c>
      <c r="D11" s="14" t="n">
        <v>34</v>
      </c>
      <c r="E11" s="14" t="n">
        <v>33</v>
      </c>
      <c r="F11" s="14" t="n">
        <v>33</v>
      </c>
      <c r="G11" s="14" t="n">
        <v>30</v>
      </c>
      <c r="H11" s="14" t="n">
        <v>30</v>
      </c>
      <c r="I11" s="14" t="n">
        <v>32</v>
      </c>
      <c r="J11" s="14" t="n">
        <v>35</v>
      </c>
      <c r="K11" s="14" t="n">
        <v>39</v>
      </c>
      <c r="L11" s="14" t="n">
        <v>42</v>
      </c>
      <c r="M11" s="14" t="n">
        <v>44</v>
      </c>
      <c r="N11" s="14" t="n">
        <v>37</v>
      </c>
      <c r="O11" s="14" t="n">
        <v>35</v>
      </c>
      <c r="P11" s="14" t="n">
        <v>33</v>
      </c>
      <c r="Q11" s="14" t="n">
        <v>34</v>
      </c>
      <c r="R11" s="14" t="n">
        <v>30</v>
      </c>
      <c r="S11" s="14" t="n">
        <v>27</v>
      </c>
      <c r="T11" s="14" t="n">
        <v>30</v>
      </c>
      <c r="U11" s="14" t="n">
        <v>30</v>
      </c>
      <c r="V11" s="14" t="n">
        <v>35</v>
      </c>
      <c r="W11" s="14" t="n">
        <v>38</v>
      </c>
      <c r="X11" s="14" t="n">
        <v>35</v>
      </c>
      <c r="Y11" s="14" t="n">
        <v>37</v>
      </c>
      <c r="Z11" s="14" t="n">
        <v>38</v>
      </c>
      <c r="AA11" s="14" t="n">
        <v>33</v>
      </c>
      <c r="AB11" s="14" t="n">
        <v>32</v>
      </c>
      <c r="AC11" s="14" t="n">
        <v>32</v>
      </c>
      <c r="AD11" s="14" t="n">
        <v>28</v>
      </c>
      <c r="AE11" s="14" t="n">
        <v>26</v>
      </c>
      <c r="AF11" s="15" t="n">
        <v>30</v>
      </c>
      <c r="AG11" s="11" t="n">
        <f aca="false">MAX(B11:AF11)</f>
        <v>44</v>
      </c>
      <c r="AH11" s="12" t="n">
        <f aca="false">AVERAGE(B11:AF11)</f>
        <v>33.4193548387097</v>
      </c>
    </row>
    <row r="12" customFormat="false" ht="12.75" hidden="false" customHeight="false" outlineLevel="0" collapsed="false">
      <c r="A12" s="7" t="s">
        <v>13</v>
      </c>
      <c r="B12" s="13" t="n">
        <v>35</v>
      </c>
      <c r="C12" s="14" t="n">
        <v>37</v>
      </c>
      <c r="D12" s="14" t="n">
        <v>37</v>
      </c>
      <c r="E12" s="14" t="n">
        <v>39</v>
      </c>
      <c r="F12" s="14" t="n">
        <v>39</v>
      </c>
      <c r="G12" s="14" t="n">
        <v>33</v>
      </c>
      <c r="H12" s="14" t="n">
        <v>38</v>
      </c>
      <c r="I12" s="14" t="n">
        <v>41</v>
      </c>
      <c r="J12" s="14" t="n">
        <v>41</v>
      </c>
      <c r="K12" s="14" t="n">
        <v>41</v>
      </c>
      <c r="L12" s="14" t="n">
        <v>40</v>
      </c>
      <c r="M12" s="14" t="n">
        <v>35</v>
      </c>
      <c r="N12" s="14" t="n">
        <v>35</v>
      </c>
      <c r="O12" s="14" t="n">
        <v>35</v>
      </c>
      <c r="P12" s="14" t="n">
        <v>39</v>
      </c>
      <c r="Q12" s="14" t="n">
        <v>42</v>
      </c>
      <c r="R12" s="14" t="n">
        <v>39</v>
      </c>
      <c r="S12" s="14" t="n">
        <v>36</v>
      </c>
      <c r="T12" s="14" t="n">
        <v>40</v>
      </c>
      <c r="U12" s="14" t="n">
        <v>38</v>
      </c>
      <c r="V12" s="14" t="n">
        <v>43</v>
      </c>
      <c r="W12" s="14" t="n">
        <v>44</v>
      </c>
      <c r="X12" s="14" t="n">
        <v>39</v>
      </c>
      <c r="Y12" s="14" t="n">
        <v>37</v>
      </c>
      <c r="Z12" s="14" t="n">
        <v>40</v>
      </c>
      <c r="AA12" s="14" t="n">
        <v>40</v>
      </c>
      <c r="AB12" s="14" t="n">
        <v>40</v>
      </c>
      <c r="AC12" s="14" t="n">
        <v>38</v>
      </c>
      <c r="AD12" s="14" t="n">
        <v>32</v>
      </c>
      <c r="AE12" s="14" t="n">
        <v>36</v>
      </c>
      <c r="AF12" s="15"/>
      <c r="AG12" s="11" t="n">
        <f aca="false">MAX(B12:AF12)</f>
        <v>44</v>
      </c>
      <c r="AH12" s="12" t="n">
        <f aca="false">AVERAGE(B12:AF12)</f>
        <v>38.3</v>
      </c>
    </row>
    <row r="13" customFormat="false" ht="12.75" hidden="false" customHeight="false" outlineLevel="0" collapsed="false">
      <c r="A13" s="7" t="s">
        <v>14</v>
      </c>
      <c r="B13" s="13" t="n">
        <v>37</v>
      </c>
      <c r="C13" s="14" t="n">
        <v>36</v>
      </c>
      <c r="D13" s="14" t="n">
        <v>38</v>
      </c>
      <c r="E13" s="14" t="n">
        <v>32</v>
      </c>
      <c r="F13" s="14" t="n">
        <v>32</v>
      </c>
      <c r="G13" s="14" t="n">
        <v>38</v>
      </c>
      <c r="H13" s="14" t="n">
        <v>37</v>
      </c>
      <c r="I13" s="14" t="n">
        <v>37</v>
      </c>
      <c r="J13" s="14" t="n">
        <v>32</v>
      </c>
      <c r="K13" s="14" t="n">
        <v>37</v>
      </c>
      <c r="L13" s="14" t="n">
        <v>36</v>
      </c>
      <c r="M13" s="14" t="n">
        <v>40</v>
      </c>
      <c r="N13" s="14" t="n">
        <v>45</v>
      </c>
      <c r="O13" s="14" t="n">
        <v>44</v>
      </c>
      <c r="P13" s="14" t="n">
        <v>40</v>
      </c>
      <c r="Q13" s="14" t="n">
        <v>39</v>
      </c>
      <c r="R13" s="14" t="n">
        <v>33</v>
      </c>
      <c r="S13" s="14" t="n">
        <v>40</v>
      </c>
      <c r="T13" s="14" t="n">
        <v>37</v>
      </c>
      <c r="U13" s="14" t="n">
        <v>40</v>
      </c>
      <c r="V13" s="14" t="n">
        <v>40</v>
      </c>
      <c r="W13" s="14" t="n">
        <v>35</v>
      </c>
      <c r="X13" s="14" t="n">
        <v>34</v>
      </c>
      <c r="Y13" s="14" t="n">
        <v>38</v>
      </c>
      <c r="Z13" s="14" t="n">
        <v>37</v>
      </c>
      <c r="AA13" s="14" t="n">
        <v>35</v>
      </c>
      <c r="AB13" s="14"/>
      <c r="AC13" s="14"/>
      <c r="AD13" s="14"/>
      <c r="AE13" s="14"/>
      <c r="AF13" s="15" t="n">
        <v>34</v>
      </c>
      <c r="AG13" s="11" t="n">
        <f aca="false">MAX(B13:AF13)</f>
        <v>45</v>
      </c>
      <c r="AH13" s="12" t="n">
        <f aca="false">AVERAGE(B13:AF13)</f>
        <v>37.1481481481481</v>
      </c>
    </row>
    <row r="14" customFormat="false" ht="13.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20"/>
      <c r="AH14" s="21"/>
    </row>
    <row r="15" customFormat="false" ht="12.75" hidden="false" customHeight="false" outlineLevel="0" collapsed="false">
      <c r="A15" s="2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23"/>
      <c r="AH15" s="24"/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  <c r="AG16" s="20"/>
      <c r="AH16" s="21"/>
    </row>
    <row r="17" customFormat="false" ht="12.75" hidden="false" customHeight="false" outlineLevel="0" collapsed="false">
      <c r="A17" s="2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23"/>
      <c r="AH17" s="24"/>
    </row>
    <row r="18" customFormat="false" ht="12.75" hidden="false" customHeight="false" outlineLevel="0" collapsed="false">
      <c r="A18" s="7" t="s">
        <v>15</v>
      </c>
      <c r="B18" s="13"/>
      <c r="C18" s="14"/>
      <c r="D18" s="14"/>
      <c r="E18" s="14" t="n">
        <v>42</v>
      </c>
      <c r="F18" s="14" t="n">
        <v>43</v>
      </c>
      <c r="G18" s="14" t="n">
        <v>34</v>
      </c>
      <c r="H18" s="14" t="n">
        <v>34</v>
      </c>
      <c r="I18" s="14" t="n">
        <v>42</v>
      </c>
      <c r="J18" s="14" t="n">
        <v>42</v>
      </c>
      <c r="K18" s="14" t="n">
        <v>43</v>
      </c>
      <c r="L18" s="14" t="n">
        <v>43</v>
      </c>
      <c r="M18" s="14" t="n">
        <v>37</v>
      </c>
      <c r="N18" s="14" t="n">
        <v>44</v>
      </c>
      <c r="O18" s="14" t="n">
        <v>34</v>
      </c>
      <c r="P18" s="14" t="n">
        <v>43</v>
      </c>
      <c r="Q18" s="14" t="n">
        <v>44</v>
      </c>
      <c r="R18" s="14" t="n">
        <v>45</v>
      </c>
      <c r="S18" s="14" t="n">
        <v>44</v>
      </c>
      <c r="T18" s="14" t="n">
        <v>44</v>
      </c>
      <c r="U18" s="14" t="n">
        <v>43</v>
      </c>
      <c r="V18" s="14" t="n">
        <v>44</v>
      </c>
      <c r="W18" s="14" t="n">
        <v>44</v>
      </c>
      <c r="X18" s="14" t="n">
        <v>37</v>
      </c>
      <c r="Y18" s="14" t="n">
        <v>35</v>
      </c>
      <c r="Z18" s="14" t="n">
        <v>36</v>
      </c>
      <c r="AA18" s="14" t="n">
        <v>36</v>
      </c>
      <c r="AB18" s="14" t="n">
        <v>38</v>
      </c>
      <c r="AC18" s="14" t="n">
        <v>35</v>
      </c>
      <c r="AD18" s="14" t="n">
        <v>37</v>
      </c>
      <c r="AE18" s="14" t="n">
        <v>36</v>
      </c>
      <c r="AF18" s="15" t="n">
        <v>36</v>
      </c>
      <c r="AG18" s="11" t="n">
        <f aca="false">MAX(B18:AF18)</f>
        <v>45</v>
      </c>
      <c r="AH18" s="12" t="n">
        <f aca="false">AVERAGE(B18:AF18)</f>
        <v>39.8214285714286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</row>
    <row r="21" customFormat="false" ht="12.75" hidden="false" customHeight="false" outlineLevel="0" collapsed="false">
      <c r="A21" s="7" t="s">
        <v>16</v>
      </c>
      <c r="B21" s="13" t="n">
        <v>36</v>
      </c>
      <c r="C21" s="14" t="n">
        <v>37</v>
      </c>
      <c r="D21" s="14" t="n">
        <v>37</v>
      </c>
      <c r="E21" s="14" t="n">
        <v>37</v>
      </c>
      <c r="F21" s="14" t="n">
        <v>36</v>
      </c>
      <c r="G21" s="14" t="n">
        <v>37</v>
      </c>
      <c r="H21" s="14" t="n">
        <v>37</v>
      </c>
      <c r="I21" s="14" t="n">
        <v>36</v>
      </c>
      <c r="J21" s="14" t="n">
        <v>36</v>
      </c>
      <c r="K21" s="14" t="n">
        <v>36</v>
      </c>
      <c r="L21" s="14" t="n">
        <v>36</v>
      </c>
      <c r="M21" s="14" t="n">
        <v>35</v>
      </c>
      <c r="N21" s="14" t="n">
        <v>36</v>
      </c>
      <c r="O21" s="14" t="n">
        <v>35</v>
      </c>
      <c r="P21" s="14" t="n">
        <v>35</v>
      </c>
      <c r="Q21" s="14" t="n">
        <v>34</v>
      </c>
      <c r="R21" s="14" t="n">
        <v>34</v>
      </c>
      <c r="S21" s="14" t="n">
        <v>34</v>
      </c>
      <c r="T21" s="14" t="n">
        <v>34</v>
      </c>
      <c r="U21" s="14" t="n">
        <v>34</v>
      </c>
      <c r="V21" s="14" t="n">
        <v>34</v>
      </c>
      <c r="W21" s="14" t="n">
        <v>34</v>
      </c>
      <c r="X21" s="14" t="n">
        <v>35</v>
      </c>
      <c r="Y21" s="14" t="n">
        <v>36</v>
      </c>
      <c r="Z21" s="14" t="n">
        <v>38</v>
      </c>
      <c r="AA21" s="14" t="n">
        <v>37</v>
      </c>
      <c r="AB21" s="14" t="n">
        <v>36</v>
      </c>
      <c r="AC21" s="14" t="n">
        <v>37</v>
      </c>
      <c r="AD21" s="14" t="n">
        <v>37</v>
      </c>
      <c r="AE21" s="14" t="n">
        <v>34</v>
      </c>
      <c r="AF21" s="15" t="n">
        <v>31</v>
      </c>
      <c r="AG21" s="11" t="n">
        <f aca="false">MAX(B21:AF21)</f>
        <v>38</v>
      </c>
      <c r="AH21" s="12" t="n">
        <f aca="false">AVERAGE(B21:AF21)</f>
        <v>35.5161290322581</v>
      </c>
    </row>
    <row r="22" customFormat="false" ht="12.75" hidden="false" customHeight="false" outlineLevel="0" collapsed="false">
      <c r="A22" s="7" t="s">
        <v>17</v>
      </c>
      <c r="B22" s="13" t="n">
        <v>28</v>
      </c>
      <c r="C22" s="14" t="n">
        <v>21</v>
      </c>
      <c r="D22" s="14" t="n">
        <v>21</v>
      </c>
      <c r="E22" s="14" t="n">
        <v>22</v>
      </c>
      <c r="F22" s="14" t="n">
        <v>23</v>
      </c>
      <c r="G22" s="14" t="n">
        <v>24</v>
      </c>
      <c r="H22" s="14" t="n">
        <v>24</v>
      </c>
      <c r="I22" s="14" t="n">
        <v>24</v>
      </c>
      <c r="J22" s="14" t="n">
        <v>30</v>
      </c>
      <c r="K22" s="14" t="n">
        <v>30</v>
      </c>
      <c r="L22" s="14" t="n">
        <v>34</v>
      </c>
      <c r="M22" s="14" t="n">
        <v>33</v>
      </c>
      <c r="N22" s="14" t="n">
        <v>34</v>
      </c>
      <c r="O22" s="14" t="n">
        <v>31</v>
      </c>
      <c r="P22" s="14" t="n">
        <v>33</v>
      </c>
      <c r="Q22" s="14" t="n">
        <v>31</v>
      </c>
      <c r="R22" s="14" t="n">
        <v>32</v>
      </c>
      <c r="S22" s="14" t="n">
        <v>33</v>
      </c>
      <c r="T22" s="14" t="n">
        <v>25</v>
      </c>
      <c r="U22" s="14" t="n">
        <v>24</v>
      </c>
      <c r="V22" s="14" t="n">
        <v>25</v>
      </c>
      <c r="W22" s="14" t="n">
        <v>25</v>
      </c>
      <c r="X22" s="14" t="n">
        <v>26</v>
      </c>
      <c r="Y22" s="14" t="n">
        <v>26</v>
      </c>
      <c r="Z22" s="14" t="n">
        <v>26</v>
      </c>
      <c r="AA22" s="14" t="n">
        <v>22</v>
      </c>
      <c r="AB22" s="14" t="n">
        <v>22</v>
      </c>
      <c r="AC22" s="14" t="n">
        <v>23</v>
      </c>
      <c r="AD22" s="14" t="n">
        <v>26</v>
      </c>
      <c r="AE22" s="14" t="n">
        <v>26</v>
      </c>
      <c r="AF22" s="15"/>
      <c r="AG22" s="11" t="n">
        <f aca="false">MAX(B22:AF22)</f>
        <v>34</v>
      </c>
      <c r="AH22" s="12" t="n">
        <f aca="false">AVERAGE(B22:AF22)</f>
        <v>26.8</v>
      </c>
    </row>
    <row r="23" customFormat="false" ht="13.5" hidden="false" customHeight="false" outlineLevel="0" collapsed="false">
      <c r="A23" s="16" t="s">
        <v>18</v>
      </c>
      <c r="B23" s="17" t="n">
        <v>25</v>
      </c>
      <c r="C23" s="18" t="n">
        <v>25</v>
      </c>
      <c r="D23" s="18" t="n">
        <v>27</v>
      </c>
      <c r="E23" s="18" t="n">
        <v>26</v>
      </c>
      <c r="F23" s="18" t="n">
        <v>26.5</v>
      </c>
      <c r="G23" s="18" t="n">
        <v>26</v>
      </c>
      <c r="H23" s="18" t="n">
        <v>27</v>
      </c>
      <c r="I23" s="18" t="n">
        <v>26.5</v>
      </c>
      <c r="J23" s="18" t="n">
        <v>28.5</v>
      </c>
      <c r="K23" s="18" t="n">
        <v>27</v>
      </c>
      <c r="L23" s="18" t="n">
        <v>26</v>
      </c>
      <c r="M23" s="18" t="n">
        <v>27</v>
      </c>
      <c r="N23" s="18" t="n">
        <v>27</v>
      </c>
      <c r="O23" s="18" t="n">
        <v>26</v>
      </c>
      <c r="P23" s="18" t="n">
        <v>17</v>
      </c>
      <c r="Q23" s="18" t="n">
        <v>19</v>
      </c>
      <c r="R23" s="18" t="n">
        <v>17</v>
      </c>
      <c r="S23" s="18" t="n">
        <v>18</v>
      </c>
      <c r="T23" s="18" t="n">
        <v>19</v>
      </c>
      <c r="U23" s="18" t="n">
        <v>19</v>
      </c>
      <c r="V23" s="18" t="n">
        <v>12.5</v>
      </c>
      <c r="W23" s="18" t="n">
        <v>18</v>
      </c>
      <c r="X23" s="18" t="n">
        <v>15</v>
      </c>
      <c r="Y23" s="18" t="n">
        <v>11.5</v>
      </c>
      <c r="Z23" s="18" t="n">
        <v>18</v>
      </c>
      <c r="AA23" s="18" t="n">
        <v>15.5</v>
      </c>
      <c r="AB23" s="18" t="n">
        <v>15.5</v>
      </c>
      <c r="AC23" s="18" t="n">
        <v>18.5</v>
      </c>
      <c r="AD23" s="18" t="n">
        <v>21</v>
      </c>
      <c r="AE23" s="18" t="n">
        <v>22</v>
      </c>
      <c r="AF23" s="19" t="n">
        <v>23</v>
      </c>
      <c r="AG23" s="20" t="n">
        <f aca="false">MAX(B23:AF23)</f>
        <v>28.5</v>
      </c>
      <c r="AH23" s="21" t="n">
        <f aca="false">AVERAGE(B23:AF23)</f>
        <v>21.6129032258065</v>
      </c>
    </row>
    <row r="24" customFormat="false" ht="12.75" hidden="false" customHeight="false" outlineLevel="0" collapsed="false">
      <c r="A24" s="22" t="s">
        <v>19</v>
      </c>
      <c r="B24" s="13" t="n">
        <v>23</v>
      </c>
      <c r="C24" s="14" t="n">
        <v>24</v>
      </c>
      <c r="D24" s="14" t="n">
        <v>25</v>
      </c>
      <c r="E24" s="14" t="n">
        <v>24</v>
      </c>
      <c r="F24" s="14" t="n">
        <v>22</v>
      </c>
      <c r="G24" s="14" t="n">
        <v>21.5</v>
      </c>
      <c r="H24" s="14" t="n">
        <v>23</v>
      </c>
      <c r="I24" s="14" t="n">
        <v>23</v>
      </c>
      <c r="J24" s="14" t="n">
        <v>19.5</v>
      </c>
      <c r="K24" s="14" t="n">
        <v>21</v>
      </c>
      <c r="L24" s="14" t="n">
        <v>22</v>
      </c>
      <c r="M24" s="14" t="n">
        <v>24</v>
      </c>
      <c r="N24" s="14" t="n">
        <v>24.5</v>
      </c>
      <c r="O24" s="14" t="n">
        <v>25</v>
      </c>
      <c r="P24" s="14" t="n">
        <v>25</v>
      </c>
      <c r="Q24" s="14" t="n">
        <v>21</v>
      </c>
      <c r="R24" s="14" t="n">
        <v>20.5</v>
      </c>
      <c r="S24" s="14" t="n">
        <v>22</v>
      </c>
      <c r="T24" s="14" t="n">
        <v>23</v>
      </c>
      <c r="U24" s="14" t="n">
        <v>19.5</v>
      </c>
      <c r="V24" s="14" t="n">
        <v>21</v>
      </c>
      <c r="W24" s="14" t="n">
        <v>25</v>
      </c>
      <c r="X24" s="14" t="n">
        <v>20</v>
      </c>
      <c r="Y24" s="14" t="n">
        <v>24</v>
      </c>
      <c r="Z24" s="14" t="n">
        <v>24</v>
      </c>
      <c r="AA24" s="14" t="n">
        <v>23</v>
      </c>
      <c r="AB24" s="14" t="n">
        <v>23</v>
      </c>
      <c r="AC24" s="14" t="n">
        <v>20.5</v>
      </c>
      <c r="AD24" s="14" t="n">
        <v>20</v>
      </c>
      <c r="AE24" s="14" t="n">
        <v>22</v>
      </c>
      <c r="AF24" s="15" t="n">
        <v>26</v>
      </c>
      <c r="AG24" s="23" t="n">
        <f aca="false">MAX(B24:AF24)</f>
        <v>26</v>
      </c>
      <c r="AH24" s="24" t="n">
        <f aca="false">AVERAGE(B24:AF24)</f>
        <v>22.6129032258065</v>
      </c>
    </row>
    <row r="25" customFormat="false" ht="12.75" hidden="false" customHeight="false" outlineLevel="0" collapsed="false">
      <c r="A25" s="7" t="s">
        <v>20</v>
      </c>
      <c r="B25" s="13" t="n">
        <v>26</v>
      </c>
      <c r="C25" s="14" t="n">
        <v>25</v>
      </c>
      <c r="D25" s="14" t="n">
        <v>27</v>
      </c>
      <c r="E25" s="14" t="n">
        <v>28.5</v>
      </c>
      <c r="F25" s="14" t="n">
        <v>29.5</v>
      </c>
      <c r="G25" s="14" t="n">
        <v>28</v>
      </c>
      <c r="H25" s="14" t="n">
        <v>27</v>
      </c>
      <c r="I25" s="14" t="n">
        <v>27.5</v>
      </c>
      <c r="J25" s="14" t="n">
        <v>25</v>
      </c>
      <c r="K25" s="14" t="n">
        <v>26</v>
      </c>
      <c r="L25" s="14" t="n">
        <v>26</v>
      </c>
      <c r="M25" s="14" t="n">
        <v>21.5</v>
      </c>
      <c r="N25" s="14" t="n">
        <v>27</v>
      </c>
      <c r="O25" s="14" t="n">
        <v>28.5</v>
      </c>
      <c r="P25" s="14" t="n">
        <v>27.5</v>
      </c>
      <c r="Q25" s="14" t="n">
        <v>25</v>
      </c>
      <c r="R25" s="14" t="n">
        <v>27.5</v>
      </c>
      <c r="S25" s="14" t="n">
        <v>22.5</v>
      </c>
      <c r="T25" s="14" t="n">
        <v>23</v>
      </c>
      <c r="U25" s="14" t="n">
        <v>26.5</v>
      </c>
      <c r="V25" s="14" t="n">
        <v>28</v>
      </c>
      <c r="W25" s="14" t="n">
        <v>29.5</v>
      </c>
      <c r="X25" s="14" t="n">
        <v>25.5</v>
      </c>
      <c r="Y25" s="14" t="n">
        <v>27.5</v>
      </c>
      <c r="Z25" s="14" t="n">
        <v>25</v>
      </c>
      <c r="AA25" s="14" t="n">
        <v>29</v>
      </c>
      <c r="AB25" s="14" t="n">
        <v>28</v>
      </c>
      <c r="AC25" s="14" t="n">
        <v>21</v>
      </c>
      <c r="AD25" s="14"/>
      <c r="AE25" s="14"/>
      <c r="AF25" s="15"/>
      <c r="AG25" s="11" t="n">
        <f aca="false">MAX(B25:AF25)</f>
        <v>29.5</v>
      </c>
      <c r="AH25" s="12" t="n">
        <f aca="false">AVERAGE(B25:AF25)</f>
        <v>26.3571428571429</v>
      </c>
    </row>
    <row r="26" customFormat="false" ht="12.75" hidden="false" customHeight="false" outlineLevel="0" collapsed="false">
      <c r="A26" s="7" t="s">
        <v>21</v>
      </c>
      <c r="B26" s="13" t="n">
        <v>22</v>
      </c>
      <c r="C26" s="14" t="n">
        <v>23.5</v>
      </c>
      <c r="D26" s="14" t="n">
        <v>27.5</v>
      </c>
      <c r="E26" s="14" t="n">
        <v>30</v>
      </c>
      <c r="F26" s="14" t="n">
        <v>26</v>
      </c>
      <c r="G26" s="14" t="n">
        <v>27</v>
      </c>
      <c r="H26" s="14" t="n">
        <v>25</v>
      </c>
      <c r="I26" s="14" t="n">
        <v>25</v>
      </c>
      <c r="J26" s="14" t="n">
        <v>27.5</v>
      </c>
      <c r="K26" s="14" t="n">
        <v>27</v>
      </c>
      <c r="L26" s="14" t="n">
        <v>23</v>
      </c>
      <c r="M26" s="14" t="n">
        <v>25.5</v>
      </c>
      <c r="N26" s="14" t="n">
        <v>26</v>
      </c>
      <c r="O26" s="14" t="n">
        <v>21</v>
      </c>
      <c r="P26" s="14" t="n">
        <v>19</v>
      </c>
      <c r="Q26" s="14" t="n">
        <v>20.5</v>
      </c>
      <c r="R26" s="14" t="n">
        <v>23.5</v>
      </c>
      <c r="S26" s="14" t="n">
        <v>22.5</v>
      </c>
      <c r="T26" s="14" t="n">
        <v>20</v>
      </c>
      <c r="U26" s="14" t="n">
        <v>21.5</v>
      </c>
      <c r="V26" s="14" t="n">
        <v>19.5</v>
      </c>
      <c r="W26" s="14" t="n">
        <v>23</v>
      </c>
      <c r="X26" s="14" t="n">
        <v>28</v>
      </c>
      <c r="Y26" s="14" t="n">
        <v>27</v>
      </c>
      <c r="Z26" s="14" t="n">
        <v>26</v>
      </c>
      <c r="AA26" s="14" t="n">
        <v>20</v>
      </c>
      <c r="AB26" s="14" t="n">
        <v>21</v>
      </c>
      <c r="AC26" s="14" t="n">
        <v>22</v>
      </c>
      <c r="AD26" s="14" t="n">
        <v>24.5</v>
      </c>
      <c r="AE26" s="14" t="n">
        <v>28</v>
      </c>
      <c r="AF26" s="15" t="n">
        <v>31.5</v>
      </c>
      <c r="AG26" s="11" t="n">
        <f aca="false">MAX(B26:AF26)</f>
        <v>31.5</v>
      </c>
      <c r="AH26" s="12" t="n">
        <f aca="false">AVERAGE(B26:AF26)</f>
        <v>24.3064516129032</v>
      </c>
    </row>
    <row r="27" customFormat="false" ht="12.75" hidden="false" customHeight="false" outlineLevel="0" collapsed="false">
      <c r="A27" s="7" t="s">
        <v>22</v>
      </c>
      <c r="B27" s="13" t="n">
        <v>28.5</v>
      </c>
      <c r="C27" s="14" t="n">
        <v>30</v>
      </c>
      <c r="D27" s="14" t="n">
        <v>30</v>
      </c>
      <c r="E27" s="14" t="n">
        <v>34.5</v>
      </c>
      <c r="F27" s="14" t="n">
        <v>37.5</v>
      </c>
      <c r="G27" s="14" t="n">
        <v>38</v>
      </c>
      <c r="H27" s="14" t="n">
        <v>37</v>
      </c>
      <c r="I27" s="14" t="n">
        <v>30</v>
      </c>
      <c r="J27" s="14" t="n">
        <v>31</v>
      </c>
      <c r="K27" s="14" t="n">
        <v>33</v>
      </c>
      <c r="L27" s="14" t="n">
        <v>28</v>
      </c>
      <c r="M27" s="14" t="n">
        <v>25.5</v>
      </c>
      <c r="N27" s="14" t="n">
        <v>28</v>
      </c>
      <c r="O27" s="14" t="n">
        <v>31</v>
      </c>
      <c r="P27" s="14" t="n">
        <v>31.5</v>
      </c>
      <c r="Q27" s="14" t="n">
        <v>28.5</v>
      </c>
      <c r="R27" s="14" t="n">
        <v>28.5</v>
      </c>
      <c r="S27" s="14" t="n">
        <v>27</v>
      </c>
      <c r="T27" s="14" t="n">
        <v>31</v>
      </c>
      <c r="U27" s="14" t="n">
        <v>33</v>
      </c>
      <c r="V27" s="14" t="n">
        <v>33</v>
      </c>
      <c r="W27" s="14" t="n">
        <v>32</v>
      </c>
      <c r="X27" s="14" t="n">
        <v>28</v>
      </c>
      <c r="Y27" s="14" t="n">
        <v>26</v>
      </c>
      <c r="Z27" s="14" t="n">
        <v>26</v>
      </c>
      <c r="AA27" s="14" t="n">
        <v>27</v>
      </c>
      <c r="AB27" s="14" t="n">
        <v>27</v>
      </c>
      <c r="AC27" s="14" t="n">
        <v>33</v>
      </c>
      <c r="AD27" s="14" t="n">
        <v>30</v>
      </c>
      <c r="AE27" s="14" t="n">
        <v>33</v>
      </c>
      <c r="AF27" s="15"/>
      <c r="AG27" s="11" t="n">
        <f aca="false">MAX(B27:AF27)</f>
        <v>38</v>
      </c>
      <c r="AH27" s="12" t="n">
        <f aca="false">AVERAGE(B27:AF27)</f>
        <v>30.55</v>
      </c>
    </row>
    <row r="28" customFormat="false" ht="12.75" hidden="false" customHeight="false" outlineLevel="0" collapsed="false">
      <c r="A28" s="7" t="s">
        <v>23</v>
      </c>
      <c r="B28" s="13" t="n">
        <v>31</v>
      </c>
      <c r="C28" s="14" t="n">
        <v>30</v>
      </c>
      <c r="D28" s="14" t="n">
        <v>30</v>
      </c>
      <c r="E28" s="14" t="n">
        <v>32</v>
      </c>
      <c r="F28" s="14" t="n">
        <v>36</v>
      </c>
      <c r="G28" s="14" t="n">
        <v>37</v>
      </c>
      <c r="H28" s="14" t="n">
        <v>36</v>
      </c>
      <c r="I28" s="14" t="n">
        <v>35</v>
      </c>
      <c r="J28" s="14" t="n">
        <v>32</v>
      </c>
      <c r="K28" s="14" t="n">
        <v>29</v>
      </c>
      <c r="L28" s="14" t="n">
        <v>30</v>
      </c>
      <c r="M28" s="14" t="n">
        <v>32</v>
      </c>
      <c r="N28" s="14" t="n">
        <v>34</v>
      </c>
      <c r="O28" s="14" t="n">
        <v>32</v>
      </c>
      <c r="P28" s="14" t="n">
        <v>32</v>
      </c>
      <c r="Q28" s="14" t="n">
        <v>33</v>
      </c>
      <c r="R28" s="14" t="n">
        <v>32</v>
      </c>
      <c r="S28" s="14" t="n">
        <v>33</v>
      </c>
      <c r="T28" s="14" t="n">
        <v>32</v>
      </c>
      <c r="U28" s="14" t="n">
        <v>30</v>
      </c>
      <c r="V28" s="14" t="n">
        <v>29</v>
      </c>
      <c r="W28" s="14" t="n">
        <v>30</v>
      </c>
      <c r="X28" s="14" t="n">
        <v>32</v>
      </c>
      <c r="Y28" s="14" t="n">
        <v>36</v>
      </c>
      <c r="Z28" s="14" t="n">
        <v>37</v>
      </c>
      <c r="AA28" s="14" t="n">
        <v>34</v>
      </c>
      <c r="AB28" s="14" t="n">
        <v>34</v>
      </c>
      <c r="AC28" s="14" t="n">
        <v>32</v>
      </c>
      <c r="AD28" s="14" t="n">
        <v>32</v>
      </c>
      <c r="AE28" s="14" t="n">
        <v>32</v>
      </c>
      <c r="AF28" s="15" t="n">
        <v>28</v>
      </c>
      <c r="AG28" s="11" t="n">
        <f aca="false">MAX(B28:AF28)</f>
        <v>37</v>
      </c>
      <c r="AH28" s="12" t="n">
        <f aca="false">AVERAGE(B28:AF28)</f>
        <v>32.3870967741936</v>
      </c>
    </row>
    <row r="29" customFormat="false" ht="12.75" hidden="false" customHeight="false" outlineLevel="0" collapsed="false">
      <c r="A29" s="7" t="s">
        <v>24</v>
      </c>
      <c r="B29" s="13" t="n">
        <v>28</v>
      </c>
      <c r="C29" s="14" t="n">
        <v>33</v>
      </c>
      <c r="D29" s="14" t="n">
        <v>35</v>
      </c>
      <c r="E29" s="14" t="n">
        <v>35</v>
      </c>
      <c r="F29" s="14" t="n">
        <v>38</v>
      </c>
      <c r="G29" s="14" t="n">
        <v>39</v>
      </c>
      <c r="H29" s="14" t="n">
        <v>36</v>
      </c>
      <c r="I29" s="14" t="n">
        <v>35</v>
      </c>
      <c r="J29" s="14" t="n">
        <v>34</v>
      </c>
      <c r="K29" s="14" t="n">
        <v>35</v>
      </c>
      <c r="L29" s="14" t="n">
        <v>34</v>
      </c>
      <c r="M29" s="14" t="n">
        <v>34</v>
      </c>
      <c r="N29" s="14" t="n">
        <v>33</v>
      </c>
      <c r="O29" s="14" t="n">
        <v>36</v>
      </c>
      <c r="P29" s="14" t="n">
        <v>41</v>
      </c>
      <c r="Q29" s="14" t="n">
        <v>38</v>
      </c>
      <c r="R29" s="14" t="n">
        <v>41</v>
      </c>
      <c r="S29" s="14" t="n">
        <v>38</v>
      </c>
      <c r="T29" s="14" t="n">
        <v>38</v>
      </c>
      <c r="U29" s="14" t="n">
        <v>39</v>
      </c>
      <c r="V29" s="14" t="n">
        <v>41</v>
      </c>
      <c r="W29" s="14" t="n">
        <v>37</v>
      </c>
      <c r="X29" s="14" t="n">
        <v>37</v>
      </c>
      <c r="Y29" s="14" t="n">
        <v>35</v>
      </c>
      <c r="Z29" s="14" t="n">
        <v>37</v>
      </c>
      <c r="AA29" s="14" t="n">
        <v>36</v>
      </c>
      <c r="AB29" s="14" t="n">
        <v>36</v>
      </c>
      <c r="AC29" s="14" t="n">
        <v>37</v>
      </c>
      <c r="AD29" s="14" t="n">
        <v>40</v>
      </c>
      <c r="AE29" s="14" t="n">
        <v>37</v>
      </c>
      <c r="AF29" s="15"/>
      <c r="AG29" s="11" t="n">
        <f aca="false">MAX(B29:AF29)</f>
        <v>41</v>
      </c>
      <c r="AH29" s="12" t="n">
        <f aca="false">AVERAGE(B29:AF29)</f>
        <v>36.4333333333333</v>
      </c>
    </row>
    <row r="30" customFormat="false" ht="12.75" hidden="false" customHeight="false" outlineLevel="0" collapsed="false">
      <c r="A30" s="7" t="s">
        <v>25</v>
      </c>
      <c r="B30" s="13" t="n">
        <v>37</v>
      </c>
      <c r="C30" s="14" t="n">
        <v>35</v>
      </c>
      <c r="D30" s="14" t="n">
        <v>32</v>
      </c>
      <c r="E30" s="14" t="n">
        <v>31</v>
      </c>
      <c r="F30" s="14" t="n">
        <v>32</v>
      </c>
      <c r="G30" s="14" t="n">
        <v>34</v>
      </c>
      <c r="H30" s="14" t="n">
        <v>36</v>
      </c>
      <c r="I30" s="14" t="n">
        <v>36</v>
      </c>
      <c r="J30" s="14" t="n">
        <v>36</v>
      </c>
      <c r="K30" s="14" t="n">
        <v>35</v>
      </c>
      <c r="L30" s="14" t="n">
        <v>36</v>
      </c>
      <c r="M30" s="14" t="n">
        <v>38</v>
      </c>
      <c r="N30" s="14" t="n">
        <v>37</v>
      </c>
      <c r="O30" s="14" t="n">
        <v>37</v>
      </c>
      <c r="P30" s="14" t="n">
        <v>37</v>
      </c>
      <c r="Q30" s="14" t="n">
        <v>36</v>
      </c>
      <c r="R30" s="14" t="n">
        <v>36</v>
      </c>
      <c r="S30" s="14" t="n">
        <v>36</v>
      </c>
      <c r="T30" s="14" t="n">
        <v>36</v>
      </c>
      <c r="U30" s="14" t="n">
        <v>36</v>
      </c>
      <c r="V30" s="14" t="n">
        <v>36</v>
      </c>
      <c r="W30" s="14" t="n">
        <v>35</v>
      </c>
      <c r="X30" s="14" t="n">
        <v>36</v>
      </c>
      <c r="Y30" s="14" t="n">
        <v>37</v>
      </c>
      <c r="Z30" s="14" t="n">
        <v>36</v>
      </c>
      <c r="AA30" s="14" t="n">
        <v>33</v>
      </c>
      <c r="AB30" s="14" t="n">
        <v>34</v>
      </c>
      <c r="AC30" s="14" t="n">
        <v>37</v>
      </c>
      <c r="AD30" s="14" t="n">
        <v>38</v>
      </c>
      <c r="AE30" s="14" t="n">
        <v>39</v>
      </c>
      <c r="AF30" s="15" t="n">
        <v>41</v>
      </c>
      <c r="AG30" s="11" t="n">
        <f aca="false">MAX(B30:AF30)</f>
        <v>41</v>
      </c>
      <c r="AH30" s="12" t="n">
        <f aca="false">AVERAGE(B30:AF30)</f>
        <v>35.8387096774194</v>
      </c>
    </row>
    <row r="31" customFormat="false" ht="12.75" hidden="false" customHeight="false" outlineLevel="0" collapsed="false">
      <c r="A31" s="7" t="s">
        <v>26</v>
      </c>
      <c r="B31" s="13" t="n">
        <v>39</v>
      </c>
      <c r="C31" s="14" t="n">
        <v>37</v>
      </c>
      <c r="D31" s="14" t="n">
        <v>38</v>
      </c>
      <c r="E31" s="14" t="n">
        <v>38</v>
      </c>
      <c r="F31" s="14" t="n">
        <v>36</v>
      </c>
      <c r="G31" s="14" t="n">
        <v>39</v>
      </c>
      <c r="H31" s="14" t="n">
        <v>38</v>
      </c>
      <c r="I31" s="14" t="n">
        <v>35</v>
      </c>
      <c r="J31" s="14" t="n">
        <v>38</v>
      </c>
      <c r="K31" s="14" t="n">
        <v>36</v>
      </c>
      <c r="L31" s="14" t="n">
        <v>37</v>
      </c>
      <c r="M31" s="14" t="n">
        <v>39</v>
      </c>
      <c r="N31" s="14" t="n">
        <v>40</v>
      </c>
      <c r="O31" s="14" t="n">
        <v>38</v>
      </c>
      <c r="P31" s="14" t="n">
        <v>39</v>
      </c>
      <c r="Q31" s="14" t="n">
        <v>34</v>
      </c>
      <c r="R31" s="14" t="n">
        <v>35</v>
      </c>
      <c r="S31" s="14" t="n">
        <v>36</v>
      </c>
      <c r="T31" s="14" t="n">
        <v>36</v>
      </c>
      <c r="U31" s="14" t="n">
        <v>40</v>
      </c>
      <c r="V31" s="14" t="n">
        <v>38</v>
      </c>
      <c r="W31" s="14" t="n">
        <v>38</v>
      </c>
      <c r="X31" s="14" t="n">
        <v>36</v>
      </c>
      <c r="Y31" s="14" t="n">
        <v>35</v>
      </c>
      <c r="Z31" s="14" t="n">
        <v>37</v>
      </c>
      <c r="AA31" s="14" t="n">
        <v>37</v>
      </c>
      <c r="AB31" s="14" t="n">
        <v>39</v>
      </c>
      <c r="AC31" s="14" t="n">
        <v>39</v>
      </c>
      <c r="AD31" s="14" t="n">
        <v>40</v>
      </c>
      <c r="AE31" s="14" t="n">
        <v>40</v>
      </c>
      <c r="AF31" s="15" t="n">
        <v>37</v>
      </c>
      <c r="AG31" s="11" t="n">
        <f aca="false">MAX(B31:AF31)</f>
        <v>40</v>
      </c>
      <c r="AH31" s="12" t="n">
        <f aca="false">AVERAGE(B31:AF31)</f>
        <v>37.5483870967742</v>
      </c>
    </row>
    <row r="32" customFormat="false" ht="12.75" hidden="false" customHeight="false" outlineLevel="0" collapsed="false">
      <c r="A32" s="7" t="s">
        <v>27</v>
      </c>
      <c r="B32" s="13" t="n">
        <v>37</v>
      </c>
      <c r="C32" s="14" t="n">
        <v>38</v>
      </c>
      <c r="D32" s="14" t="n">
        <v>42</v>
      </c>
      <c r="E32" s="14" t="n">
        <v>37</v>
      </c>
      <c r="F32" s="14" t="n">
        <v>36</v>
      </c>
      <c r="G32" s="14" t="n">
        <v>39</v>
      </c>
      <c r="H32" s="14" t="n">
        <v>40</v>
      </c>
      <c r="I32" s="14" t="n">
        <v>37</v>
      </c>
      <c r="J32" s="14" t="n">
        <v>33</v>
      </c>
      <c r="K32" s="14" t="n">
        <v>36</v>
      </c>
      <c r="L32" s="14" t="n">
        <v>35</v>
      </c>
      <c r="M32" s="14" t="n">
        <v>33</v>
      </c>
      <c r="N32" s="14" t="n">
        <v>35</v>
      </c>
      <c r="O32" s="14" t="n">
        <v>36</v>
      </c>
      <c r="P32" s="14" t="n">
        <v>37</v>
      </c>
      <c r="Q32" s="14" t="n">
        <v>36</v>
      </c>
      <c r="R32" s="14" t="n">
        <v>31</v>
      </c>
      <c r="S32" s="14" t="n">
        <v>34</v>
      </c>
      <c r="T32" s="14" t="n">
        <v>33</v>
      </c>
      <c r="U32" s="14" t="n">
        <v>31</v>
      </c>
      <c r="V32" s="14" t="n">
        <v>34</v>
      </c>
      <c r="W32" s="14" t="n">
        <v>37</v>
      </c>
      <c r="X32" s="14" t="n">
        <v>40</v>
      </c>
      <c r="Y32" s="14" t="n">
        <v>38</v>
      </c>
      <c r="Z32" s="14" t="n">
        <v>38</v>
      </c>
      <c r="AA32" s="14" t="n">
        <v>37</v>
      </c>
      <c r="AB32" s="14" t="n">
        <v>38</v>
      </c>
      <c r="AC32" s="14" t="n">
        <v>38</v>
      </c>
      <c r="AD32" s="14" t="n">
        <v>40</v>
      </c>
      <c r="AE32" s="14" t="n">
        <v>37</v>
      </c>
      <c r="AF32" s="15"/>
      <c r="AG32" s="11" t="n">
        <f aca="false">MAX(B32:AF32)</f>
        <v>42</v>
      </c>
      <c r="AH32" s="12" t="n">
        <f aca="false">AVERAGE(B32:AF32)</f>
        <v>36.4333333333333</v>
      </c>
    </row>
    <row r="33" customFormat="false" ht="12.75" hidden="false" customHeight="false" outlineLevel="0" collapsed="false">
      <c r="A33" s="7" t="s">
        <v>28</v>
      </c>
      <c r="B33" s="13" t="n">
        <v>38</v>
      </c>
      <c r="C33" s="14" t="n">
        <v>38</v>
      </c>
      <c r="D33" s="14" t="n">
        <v>36</v>
      </c>
      <c r="E33" s="14" t="n">
        <v>36</v>
      </c>
      <c r="F33" s="14" t="n">
        <v>37</v>
      </c>
      <c r="G33" s="14" t="n">
        <v>40.5</v>
      </c>
      <c r="H33" s="14" t="n">
        <v>38</v>
      </c>
      <c r="I33" s="14" t="n">
        <v>38</v>
      </c>
      <c r="J33" s="14" t="n">
        <v>39</v>
      </c>
      <c r="K33" s="14" t="n">
        <v>40</v>
      </c>
      <c r="L33" s="14" t="n">
        <v>36</v>
      </c>
      <c r="M33" s="14" t="n">
        <v>36</v>
      </c>
      <c r="N33" s="14" t="n">
        <v>32</v>
      </c>
      <c r="O33" s="14" t="n">
        <v>38</v>
      </c>
      <c r="P33" s="14" t="n">
        <v>38</v>
      </c>
      <c r="Q33" s="14" t="n">
        <v>36</v>
      </c>
      <c r="R33" s="14" t="n">
        <v>37</v>
      </c>
      <c r="S33" s="14" t="n">
        <v>39</v>
      </c>
      <c r="T33" s="14" t="n">
        <v>37</v>
      </c>
      <c r="U33" s="14" t="n">
        <v>35</v>
      </c>
      <c r="V33" s="14" t="n">
        <v>34</v>
      </c>
      <c r="W33" s="14" t="n">
        <v>34</v>
      </c>
      <c r="X33" s="14" t="n">
        <v>32</v>
      </c>
      <c r="Y33" s="14" t="n">
        <v>31</v>
      </c>
      <c r="Z33" s="14" t="n">
        <v>32</v>
      </c>
      <c r="AA33" s="14" t="n">
        <v>31</v>
      </c>
      <c r="AB33" s="14" t="n">
        <v>29</v>
      </c>
      <c r="AC33" s="14" t="n">
        <v>29</v>
      </c>
      <c r="AD33" s="14" t="n">
        <v>28</v>
      </c>
      <c r="AE33" s="14" t="n">
        <v>30</v>
      </c>
      <c r="AF33" s="15" t="n">
        <v>29</v>
      </c>
      <c r="AG33" s="11" t="n">
        <f aca="false">MAX(B33:AF33)</f>
        <v>40.5</v>
      </c>
      <c r="AH33" s="12" t="n">
        <f aca="false">AVERAGE(B33:AF33)</f>
        <v>34.9516129032258</v>
      </c>
    </row>
    <row r="34" customFormat="false" ht="12.75" hidden="false" customHeight="false" outlineLevel="0" collapsed="false">
      <c r="A34" s="7" t="s">
        <v>29</v>
      </c>
      <c r="B34" s="13" t="n">
        <v>30</v>
      </c>
      <c r="C34" s="14" t="n">
        <v>29</v>
      </c>
      <c r="D34" s="14" t="n">
        <v>34</v>
      </c>
      <c r="E34" s="14" t="n">
        <v>35</v>
      </c>
      <c r="F34" s="14" t="n">
        <v>28</v>
      </c>
      <c r="G34" s="14" t="n">
        <v>33</v>
      </c>
      <c r="H34" s="14" t="n">
        <v>34</v>
      </c>
      <c r="I34" s="14" t="n">
        <v>35</v>
      </c>
      <c r="J34" s="14" t="n">
        <v>33</v>
      </c>
      <c r="K34" s="14" t="n">
        <v>30</v>
      </c>
      <c r="L34" s="14" t="n">
        <v>27</v>
      </c>
      <c r="M34" s="14" t="n">
        <v>27</v>
      </c>
      <c r="N34" s="14" t="n">
        <v>27</v>
      </c>
      <c r="O34" s="14" t="n">
        <v>26</v>
      </c>
      <c r="P34" s="14" t="n">
        <v>24</v>
      </c>
      <c r="Q34" s="14" t="n">
        <v>26</v>
      </c>
      <c r="R34" s="14" t="n">
        <v>26</v>
      </c>
      <c r="S34" s="14" t="n">
        <v>29</v>
      </c>
      <c r="T34" s="14" t="n">
        <v>27</v>
      </c>
      <c r="U34" s="14" t="n">
        <v>28</v>
      </c>
      <c r="V34" s="14" t="n">
        <v>30</v>
      </c>
      <c r="W34" s="14" t="n">
        <v>31</v>
      </c>
      <c r="X34" s="14" t="n">
        <v>30</v>
      </c>
      <c r="Y34" s="14" t="n">
        <v>30</v>
      </c>
      <c r="Z34" s="14" t="n">
        <v>31</v>
      </c>
      <c r="AA34" s="14" t="n">
        <v>32</v>
      </c>
      <c r="AB34" s="14" t="n">
        <v>30</v>
      </c>
      <c r="AC34" s="14" t="n">
        <v>32</v>
      </c>
      <c r="AD34" s="14" t="n">
        <v>23</v>
      </c>
      <c r="AE34" s="14" t="n">
        <v>28</v>
      </c>
      <c r="AF34" s="15"/>
      <c r="AG34" s="11" t="n">
        <f aca="false">MAX(B34:AF34)</f>
        <v>35</v>
      </c>
      <c r="AH34" s="12" t="n">
        <f aca="false">AVERAGE(B34:AF34)</f>
        <v>29.5</v>
      </c>
    </row>
    <row r="35" customFormat="false" ht="13.5" hidden="false" customHeight="false" outlineLevel="0" collapsed="false">
      <c r="A35" s="16" t="s">
        <v>30</v>
      </c>
      <c r="B35" s="17" t="n">
        <v>29</v>
      </c>
      <c r="C35" s="18" t="n">
        <v>20</v>
      </c>
      <c r="D35" s="18" t="n">
        <v>25</v>
      </c>
      <c r="E35" s="18" t="n">
        <v>26</v>
      </c>
      <c r="F35" s="18" t="n">
        <v>28</v>
      </c>
      <c r="G35" s="18" t="n">
        <v>27</v>
      </c>
      <c r="H35" s="18" t="n">
        <v>23</v>
      </c>
      <c r="I35" s="18" t="n">
        <v>22</v>
      </c>
      <c r="J35" s="18" t="n">
        <v>26</v>
      </c>
      <c r="K35" s="18" t="n">
        <v>24</v>
      </c>
      <c r="L35" s="18" t="n">
        <v>22</v>
      </c>
      <c r="M35" s="18" t="n">
        <v>23</v>
      </c>
      <c r="N35" s="18" t="n">
        <v>25</v>
      </c>
      <c r="O35" s="18" t="n">
        <v>28</v>
      </c>
      <c r="P35" s="18" t="n">
        <v>23</v>
      </c>
      <c r="Q35" s="18" t="n">
        <v>27</v>
      </c>
      <c r="R35" s="18" t="n">
        <v>25</v>
      </c>
      <c r="S35" s="18" t="n">
        <v>22</v>
      </c>
      <c r="T35" s="18" t="n">
        <v>23</v>
      </c>
      <c r="U35" s="18" t="n">
        <v>18</v>
      </c>
      <c r="V35" s="18" t="n">
        <v>19</v>
      </c>
      <c r="W35" s="18" t="n">
        <v>18</v>
      </c>
      <c r="X35" s="18" t="n">
        <v>22</v>
      </c>
      <c r="Y35" s="18" t="n">
        <v>21</v>
      </c>
      <c r="Z35" s="18" t="n">
        <v>20</v>
      </c>
      <c r="AA35" s="18" t="n">
        <v>22</v>
      </c>
      <c r="AB35" s="18" t="n">
        <v>26</v>
      </c>
      <c r="AC35" s="18" t="n">
        <v>24</v>
      </c>
      <c r="AD35" s="18" t="n">
        <v>23</v>
      </c>
      <c r="AE35" s="18" t="n">
        <v>24</v>
      </c>
      <c r="AF35" s="19" t="n">
        <v>26</v>
      </c>
      <c r="AG35" s="20" t="n">
        <f aca="false">MAX(B35:AF35)</f>
        <v>29</v>
      </c>
      <c r="AH35" s="21" t="n">
        <f aca="false">AVERAGE(B35:AF35)</f>
        <v>23.5806451612903</v>
      </c>
    </row>
    <row r="36" customFormat="false" ht="12.75" hidden="false" customHeight="false" outlineLevel="0" collapsed="false">
      <c r="A36" s="22" t="s">
        <v>31</v>
      </c>
      <c r="B36" s="13" t="n">
        <v>25</v>
      </c>
      <c r="C36" s="14" t="n">
        <v>26</v>
      </c>
      <c r="D36" s="14" t="n">
        <v>22</v>
      </c>
      <c r="E36" s="14" t="n">
        <v>21</v>
      </c>
      <c r="F36" s="14" t="n">
        <v>23</v>
      </c>
      <c r="G36" s="14" t="n">
        <v>21</v>
      </c>
      <c r="H36" s="14" t="n">
        <v>20</v>
      </c>
      <c r="I36" s="14" t="n">
        <v>20</v>
      </c>
      <c r="J36" s="14" t="n">
        <v>23</v>
      </c>
      <c r="K36" s="14" t="n">
        <v>24</v>
      </c>
      <c r="L36" s="14" t="n">
        <v>19</v>
      </c>
      <c r="M36" s="14" t="n">
        <v>20</v>
      </c>
      <c r="N36" s="14" t="n">
        <v>20</v>
      </c>
      <c r="O36" s="14" t="n">
        <v>20</v>
      </c>
      <c r="P36" s="14" t="n">
        <v>21</v>
      </c>
      <c r="Q36" s="14" t="n">
        <v>21</v>
      </c>
      <c r="R36" s="14" t="n">
        <v>22</v>
      </c>
      <c r="S36" s="14" t="n">
        <v>24</v>
      </c>
      <c r="T36" s="14" t="n">
        <v>22</v>
      </c>
      <c r="U36" s="14" t="n">
        <v>21</v>
      </c>
      <c r="V36" s="14" t="n">
        <v>22</v>
      </c>
      <c r="W36" s="14" t="n">
        <v>23</v>
      </c>
      <c r="X36" s="14" t="n">
        <v>25</v>
      </c>
      <c r="Y36" s="14" t="n">
        <v>20</v>
      </c>
      <c r="Z36" s="14" t="n">
        <v>20</v>
      </c>
      <c r="AA36" s="14" t="n">
        <v>24</v>
      </c>
      <c r="AB36" s="14" t="n">
        <v>23</v>
      </c>
      <c r="AC36" s="14" t="n">
        <v>26</v>
      </c>
      <c r="AD36" s="14" t="n">
        <v>26</v>
      </c>
      <c r="AE36" s="14" t="n">
        <v>26</v>
      </c>
      <c r="AF36" s="15" t="n">
        <v>27</v>
      </c>
      <c r="AG36" s="23" t="n">
        <f aca="false">MAX(B36:AF36)</f>
        <v>27</v>
      </c>
      <c r="AH36" s="24" t="n">
        <f aca="false">AVERAGE(B36:AF36)</f>
        <v>22.4838709677419</v>
      </c>
    </row>
    <row r="37" customFormat="false" ht="12.75" hidden="false" customHeight="false" outlineLevel="0" collapsed="false">
      <c r="A37" s="7" t="s">
        <v>32</v>
      </c>
      <c r="B37" s="13" t="n">
        <v>24</v>
      </c>
      <c r="C37" s="14" t="n">
        <v>19</v>
      </c>
      <c r="D37" s="14" t="n">
        <v>19</v>
      </c>
      <c r="E37" s="14" t="n">
        <v>22</v>
      </c>
      <c r="F37" s="14" t="n">
        <v>24</v>
      </c>
      <c r="G37" s="14" t="n">
        <v>23</v>
      </c>
      <c r="H37" s="14" t="n">
        <v>21</v>
      </c>
      <c r="I37" s="14" t="n">
        <v>24</v>
      </c>
      <c r="J37" s="14" t="n">
        <v>25</v>
      </c>
      <c r="K37" s="14" t="n">
        <v>22</v>
      </c>
      <c r="L37" s="14" t="n">
        <v>24</v>
      </c>
      <c r="M37" s="14" t="n">
        <v>24</v>
      </c>
      <c r="N37" s="14" t="n">
        <v>20</v>
      </c>
      <c r="O37" s="14" t="n">
        <v>24</v>
      </c>
      <c r="P37" s="14" t="n">
        <v>24</v>
      </c>
      <c r="Q37" s="14" t="n">
        <v>25</v>
      </c>
      <c r="R37" s="14" t="n">
        <v>23</v>
      </c>
      <c r="S37" s="14" t="n">
        <v>25</v>
      </c>
      <c r="T37" s="14" t="n">
        <v>26</v>
      </c>
      <c r="U37" s="14" t="n">
        <v>28</v>
      </c>
      <c r="V37" s="14" t="n">
        <v>27</v>
      </c>
      <c r="W37" s="14" t="n">
        <v>29</v>
      </c>
      <c r="X37" s="14" t="n">
        <v>26</v>
      </c>
      <c r="Y37" s="14" t="n">
        <v>26</v>
      </c>
      <c r="Z37" s="14" t="n">
        <v>27</v>
      </c>
      <c r="AA37" s="14" t="n">
        <v>27</v>
      </c>
      <c r="AB37" s="14" t="n">
        <v>28</v>
      </c>
      <c r="AC37" s="14" t="n">
        <v>30</v>
      </c>
      <c r="AD37" s="14" t="n">
        <v>30</v>
      </c>
      <c r="AE37" s="14"/>
      <c r="AF37" s="15"/>
      <c r="AG37" s="11" t="n">
        <f aca="false">MAX(B37:AF37)</f>
        <v>30</v>
      </c>
      <c r="AH37" s="12" t="n">
        <f aca="false">AVERAGE(B37:AF37)</f>
        <v>24.6896551724138</v>
      </c>
    </row>
    <row r="38" customFormat="false" ht="12.75" hidden="false" customHeight="false" outlineLevel="0" collapsed="false">
      <c r="A38" s="7" t="s">
        <v>33</v>
      </c>
      <c r="B38" s="13" t="n">
        <v>29</v>
      </c>
      <c r="C38" s="14" t="n">
        <v>25</v>
      </c>
      <c r="D38" s="14" t="n">
        <v>24</v>
      </c>
      <c r="E38" s="14" t="n">
        <v>25</v>
      </c>
      <c r="F38" s="14" t="n">
        <v>27</v>
      </c>
      <c r="G38" s="14" t="n">
        <v>28</v>
      </c>
      <c r="H38" s="14" t="n">
        <v>23</v>
      </c>
      <c r="I38" s="14" t="n">
        <v>23</v>
      </c>
      <c r="J38" s="14" t="n">
        <v>24</v>
      </c>
      <c r="K38" s="14" t="n">
        <v>27</v>
      </c>
      <c r="L38" s="14" t="n">
        <v>23</v>
      </c>
      <c r="M38" s="14" t="n">
        <v>30</v>
      </c>
      <c r="N38" s="14" t="n">
        <v>32</v>
      </c>
      <c r="O38" s="14" t="n">
        <v>33</v>
      </c>
      <c r="P38" s="14" t="n">
        <v>32</v>
      </c>
      <c r="Q38" s="14" t="n">
        <v>29</v>
      </c>
      <c r="R38" s="14" t="n">
        <v>34</v>
      </c>
      <c r="S38" s="14" t="n">
        <v>26.5</v>
      </c>
      <c r="T38" s="14" t="n">
        <v>30</v>
      </c>
      <c r="U38" s="14" t="n">
        <v>24</v>
      </c>
      <c r="V38" s="14" t="n">
        <v>26</v>
      </c>
      <c r="W38" s="14" t="n">
        <v>27</v>
      </c>
      <c r="X38" s="14" t="n">
        <v>29</v>
      </c>
      <c r="Y38" s="14" t="n">
        <v>30</v>
      </c>
      <c r="Z38" s="14" t="n">
        <v>30</v>
      </c>
      <c r="AA38" s="14" t="n">
        <v>28</v>
      </c>
      <c r="AB38" s="14" t="n">
        <v>24</v>
      </c>
      <c r="AC38" s="14" t="n">
        <v>25</v>
      </c>
      <c r="AD38" s="14" t="n">
        <v>26</v>
      </c>
      <c r="AE38" s="14" t="n">
        <v>28</v>
      </c>
      <c r="AF38" s="15" t="n">
        <v>28</v>
      </c>
      <c r="AG38" s="11" t="n">
        <f aca="false">MAX(B38:AF38)</f>
        <v>34</v>
      </c>
      <c r="AH38" s="12" t="n">
        <f aca="false">AVERAGE(B38:AF38)</f>
        <v>27.4032258064516</v>
      </c>
    </row>
    <row r="39" customFormat="false" ht="12.75" hidden="false" customHeight="false" outlineLevel="0" collapsed="false">
      <c r="A39" s="7" t="s">
        <v>34</v>
      </c>
      <c r="B39" s="13" t="n">
        <v>29</v>
      </c>
      <c r="C39" s="14" t="n">
        <v>24</v>
      </c>
      <c r="D39" s="14" t="n">
        <v>21</v>
      </c>
      <c r="E39" s="14" t="n">
        <v>26</v>
      </c>
      <c r="F39" s="14" t="n">
        <v>28</v>
      </c>
      <c r="G39" s="14" t="n">
        <v>32</v>
      </c>
      <c r="H39" s="14" t="n">
        <v>34</v>
      </c>
      <c r="I39" s="14" t="n">
        <v>34</v>
      </c>
      <c r="J39" s="14" t="n">
        <v>32</v>
      </c>
      <c r="K39" s="14" t="n">
        <v>34</v>
      </c>
      <c r="L39" s="14" t="n">
        <v>35</v>
      </c>
      <c r="M39" s="14" t="n">
        <v>36</v>
      </c>
      <c r="N39" s="14" t="n">
        <v>35</v>
      </c>
      <c r="O39" s="14" t="n">
        <v>34</v>
      </c>
      <c r="P39" s="14" t="n">
        <v>32</v>
      </c>
      <c r="Q39" s="14" t="n">
        <v>29</v>
      </c>
      <c r="R39" s="14" t="n">
        <v>33</v>
      </c>
      <c r="S39" s="14" t="n">
        <v>32</v>
      </c>
      <c r="T39" s="14" t="n">
        <v>30</v>
      </c>
      <c r="U39" s="14" t="n">
        <v>31</v>
      </c>
      <c r="V39" s="14" t="n">
        <v>34</v>
      </c>
      <c r="W39" s="14" t="n">
        <v>35</v>
      </c>
      <c r="X39" s="14" t="n">
        <v>37</v>
      </c>
      <c r="Y39" s="14" t="n">
        <v>37</v>
      </c>
      <c r="Z39" s="14" t="n">
        <v>38</v>
      </c>
      <c r="AA39" s="14" t="n">
        <v>39</v>
      </c>
      <c r="AB39" s="14" t="n">
        <v>42</v>
      </c>
      <c r="AC39" s="14" t="n">
        <v>38</v>
      </c>
      <c r="AD39" s="14" t="n">
        <v>39.5</v>
      </c>
      <c r="AE39" s="14" t="n">
        <v>40</v>
      </c>
      <c r="AF39" s="15"/>
      <c r="AG39" s="11" t="n">
        <f aca="false">MAX(B39:AF39)</f>
        <v>42</v>
      </c>
      <c r="AH39" s="12" t="n">
        <f aca="false">AVERAGE(B39:AF39)</f>
        <v>33.35</v>
      </c>
    </row>
    <row r="40" customFormat="false" ht="12.75" hidden="false" customHeight="false" outlineLevel="0" collapsed="false">
      <c r="A40" s="7" t="s">
        <v>35</v>
      </c>
      <c r="B40" s="13" t="n">
        <v>40</v>
      </c>
      <c r="C40" s="14" t="n">
        <v>39</v>
      </c>
      <c r="D40" s="14" t="n">
        <v>39</v>
      </c>
      <c r="E40" s="14" t="n">
        <v>39</v>
      </c>
      <c r="F40" s="14" t="n">
        <v>38</v>
      </c>
      <c r="G40" s="14" t="n">
        <v>36</v>
      </c>
      <c r="H40" s="14" t="n">
        <v>36</v>
      </c>
      <c r="I40" s="14" t="n">
        <v>38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AX(B40:AF40)</f>
        <v>40</v>
      </c>
      <c r="AH40" s="12" t="n">
        <f aca="false">AVERAGE(B40:AF40)</f>
        <v>38.125</v>
      </c>
    </row>
    <row r="41" customFormat="false" ht="12.75" hidden="false" customHeight="false" outlineLevel="0" collapsed="false">
      <c r="A41" s="7" t="s">
        <v>36</v>
      </c>
      <c r="B41" s="13"/>
      <c r="C41" s="14"/>
      <c r="D41" s="14"/>
      <c r="E41" s="14" t="n">
        <v>38</v>
      </c>
      <c r="F41" s="14" t="n">
        <v>37</v>
      </c>
      <c r="G41" s="14" t="n">
        <v>37</v>
      </c>
      <c r="H41" s="14" t="n">
        <v>36</v>
      </c>
      <c r="I41" s="14" t="n">
        <v>35</v>
      </c>
      <c r="J41" s="14" t="n">
        <v>36</v>
      </c>
      <c r="K41" s="14" t="n">
        <v>37</v>
      </c>
      <c r="L41" s="14" t="n">
        <v>38</v>
      </c>
      <c r="M41" s="14" t="n">
        <v>40</v>
      </c>
      <c r="N41" s="14" t="n">
        <v>38</v>
      </c>
      <c r="O41" s="14" t="n">
        <v>39</v>
      </c>
      <c r="P41" s="14" t="n">
        <v>38</v>
      </c>
      <c r="Q41" s="14" t="n">
        <v>37</v>
      </c>
      <c r="R41" s="14" t="n">
        <v>40.5</v>
      </c>
      <c r="S41" s="14" t="n">
        <v>40</v>
      </c>
      <c r="T41" s="14" t="n">
        <v>39</v>
      </c>
      <c r="U41" s="14" t="n">
        <v>39</v>
      </c>
      <c r="V41" s="14" t="n">
        <v>40</v>
      </c>
      <c r="W41" s="14" t="n">
        <v>39</v>
      </c>
      <c r="X41" s="14" t="n">
        <v>40</v>
      </c>
      <c r="Y41" s="14" t="n">
        <v>40.5</v>
      </c>
      <c r="Z41" s="14" t="n">
        <v>40</v>
      </c>
      <c r="AA41" s="14" t="n">
        <v>42</v>
      </c>
      <c r="AB41" s="14" t="n">
        <v>38</v>
      </c>
      <c r="AC41" s="14" t="n">
        <v>40</v>
      </c>
      <c r="AD41" s="14" t="n">
        <v>40</v>
      </c>
      <c r="AE41" s="14" t="n">
        <v>39</v>
      </c>
      <c r="AF41" s="15"/>
      <c r="AG41" s="11" t="n">
        <f aca="false">MAX(B41:AF41)</f>
        <v>42</v>
      </c>
      <c r="AH41" s="12" t="n">
        <f aca="false">AVERAGE(B41:AF41)</f>
        <v>38.6296296296296</v>
      </c>
    </row>
    <row r="42" customFormat="false" ht="12.75" hidden="false" customHeight="false" outlineLevel="0" collapsed="false">
      <c r="A42" s="7" t="s">
        <v>37</v>
      </c>
      <c r="B42" s="13" t="n">
        <v>39</v>
      </c>
      <c r="C42" s="14" t="n">
        <v>40</v>
      </c>
      <c r="D42" s="14" t="n">
        <v>41.5</v>
      </c>
      <c r="E42" s="14" t="n">
        <v>39</v>
      </c>
      <c r="F42" s="14" t="n">
        <v>38</v>
      </c>
      <c r="G42" s="14" t="n">
        <v>36</v>
      </c>
      <c r="H42" s="14" t="n">
        <v>38</v>
      </c>
      <c r="I42" s="14" t="n">
        <v>38</v>
      </c>
      <c r="J42" s="14" t="n">
        <v>39</v>
      </c>
      <c r="K42" s="14" t="n">
        <v>37</v>
      </c>
      <c r="L42" s="14" t="n">
        <v>36.5</v>
      </c>
      <c r="M42" s="14" t="n">
        <v>38</v>
      </c>
      <c r="N42" s="14" t="n">
        <v>39.5</v>
      </c>
      <c r="O42" s="14" t="n">
        <v>38</v>
      </c>
      <c r="P42" s="14" t="n">
        <v>37.5</v>
      </c>
      <c r="Q42" s="14" t="n">
        <v>38</v>
      </c>
      <c r="R42" s="14" t="n">
        <v>39</v>
      </c>
      <c r="S42" s="14" t="n">
        <v>39</v>
      </c>
      <c r="T42" s="14" t="n">
        <v>39</v>
      </c>
      <c r="U42" s="14" t="n">
        <v>35</v>
      </c>
      <c r="V42" s="14" t="n">
        <v>36</v>
      </c>
      <c r="W42" s="14" t="n">
        <v>37</v>
      </c>
      <c r="X42" s="14" t="n">
        <v>32</v>
      </c>
      <c r="Y42" s="14" t="n">
        <v>35</v>
      </c>
      <c r="Z42" s="14" t="n">
        <v>37</v>
      </c>
      <c r="AA42" s="14" t="n">
        <v>39.5</v>
      </c>
      <c r="AB42" s="14" t="n">
        <v>38</v>
      </c>
      <c r="AC42" s="14" t="n">
        <v>35</v>
      </c>
      <c r="AD42" s="14" t="n">
        <v>35</v>
      </c>
      <c r="AE42" s="14" t="n">
        <v>33</v>
      </c>
      <c r="AF42" s="15" t="n">
        <v>35</v>
      </c>
      <c r="AG42" s="11" t="n">
        <f aca="false">MAX(B42:AF42)</f>
        <v>41.5</v>
      </c>
      <c r="AH42" s="12" t="n">
        <f aca="false">AVERAGE(B42:AF42)</f>
        <v>37.3387096774194</v>
      </c>
    </row>
    <row r="43" customFormat="false" ht="12.75" hidden="false" customHeight="false" outlineLevel="0" collapsed="false">
      <c r="A43" s="7" t="s">
        <v>38</v>
      </c>
      <c r="B43" s="13" t="n">
        <v>34</v>
      </c>
      <c r="C43" s="14" t="n">
        <v>34</v>
      </c>
      <c r="D43" s="14" t="n">
        <v>34</v>
      </c>
      <c r="E43" s="14" t="n">
        <v>33</v>
      </c>
      <c r="F43" s="14" t="n">
        <v>36</v>
      </c>
      <c r="G43" s="14" t="n">
        <v>35</v>
      </c>
      <c r="H43" s="14" t="n">
        <v>36</v>
      </c>
      <c r="I43" s="14" t="n">
        <v>36</v>
      </c>
      <c r="J43" s="14" t="n">
        <v>36</v>
      </c>
      <c r="K43" s="14" t="n">
        <v>38</v>
      </c>
      <c r="L43" s="14" t="n">
        <v>36</v>
      </c>
      <c r="M43" s="14" t="n">
        <v>36</v>
      </c>
      <c r="N43" s="14" t="n">
        <v>37</v>
      </c>
      <c r="O43" s="14" t="n">
        <v>33</v>
      </c>
      <c r="P43" s="14" t="n">
        <v>38</v>
      </c>
      <c r="Q43" s="14" t="n">
        <v>38</v>
      </c>
      <c r="R43" s="14" t="n">
        <v>37</v>
      </c>
      <c r="S43" s="14" t="n">
        <v>36</v>
      </c>
      <c r="T43" s="14" t="n">
        <v>37</v>
      </c>
      <c r="U43" s="14" t="n">
        <v>32</v>
      </c>
      <c r="V43" s="14" t="n">
        <v>33</v>
      </c>
      <c r="W43" s="14" t="n">
        <v>37</v>
      </c>
      <c r="X43" s="14" t="n">
        <v>32</v>
      </c>
      <c r="Y43" s="14" t="n">
        <v>33</v>
      </c>
      <c r="Z43" s="14" t="n">
        <v>36</v>
      </c>
      <c r="AA43" s="14" t="n">
        <v>34</v>
      </c>
      <c r="AB43" s="14" t="n">
        <v>34</v>
      </c>
      <c r="AC43" s="14" t="n">
        <v>35</v>
      </c>
      <c r="AD43" s="14" t="n">
        <v>35</v>
      </c>
      <c r="AE43" s="14" t="n">
        <v>36</v>
      </c>
      <c r="AF43" s="15" t="n">
        <v>36</v>
      </c>
      <c r="AG43" s="11" t="n">
        <f aca="false">MAX(B43:AF43)</f>
        <v>38</v>
      </c>
      <c r="AH43" s="12" t="n">
        <f aca="false">AVERAGE(B43:AF43)</f>
        <v>35.258064516129</v>
      </c>
    </row>
    <row r="44" customFormat="false" ht="12.75" hidden="false" customHeight="false" outlineLevel="0" collapsed="false">
      <c r="A44" s="7" t="s">
        <v>39</v>
      </c>
      <c r="B44" s="13" t="n">
        <v>36</v>
      </c>
      <c r="C44" s="14" t="n">
        <v>39</v>
      </c>
      <c r="D44" s="14" t="n">
        <v>39</v>
      </c>
      <c r="E44" s="14" t="n">
        <v>39</v>
      </c>
      <c r="F44" s="14" t="n">
        <v>38</v>
      </c>
      <c r="G44" s="14" t="n">
        <v>38</v>
      </c>
      <c r="H44" s="14" t="n">
        <v>39.5</v>
      </c>
      <c r="I44" s="14" t="n">
        <v>39</v>
      </c>
      <c r="J44" s="14" t="n">
        <v>36</v>
      </c>
      <c r="K44" s="14" t="n">
        <v>37</v>
      </c>
      <c r="L44" s="14" t="n">
        <v>38</v>
      </c>
      <c r="M44" s="14" t="n">
        <v>37</v>
      </c>
      <c r="N44" s="14" t="n">
        <v>35</v>
      </c>
      <c r="O44" s="14" t="n">
        <v>36</v>
      </c>
      <c r="P44" s="14" t="n">
        <v>35</v>
      </c>
      <c r="Q44" s="14" t="n">
        <v>34</v>
      </c>
      <c r="R44" s="14" t="n">
        <v>36</v>
      </c>
      <c r="S44" s="14" t="n">
        <v>32</v>
      </c>
      <c r="T44" s="14" t="n">
        <v>32</v>
      </c>
      <c r="U44" s="14" t="n">
        <v>32</v>
      </c>
      <c r="V44" s="14" t="n">
        <v>34</v>
      </c>
      <c r="W44" s="14" t="n">
        <v>35</v>
      </c>
      <c r="X44" s="14" t="n">
        <v>37</v>
      </c>
      <c r="Y44" s="14" t="n">
        <v>35</v>
      </c>
      <c r="Z44" s="14" t="n">
        <v>35</v>
      </c>
      <c r="AA44" s="14" t="n">
        <v>36</v>
      </c>
      <c r="AB44" s="14" t="n">
        <v>37</v>
      </c>
      <c r="AC44" s="14" t="n">
        <v>39</v>
      </c>
      <c r="AD44" s="14" t="n">
        <v>39</v>
      </c>
      <c r="AE44" s="14" t="n">
        <v>37</v>
      </c>
      <c r="AF44" s="15"/>
      <c r="AG44" s="11" t="n">
        <f aca="false">MAX(B44:AF44)</f>
        <v>39.5</v>
      </c>
      <c r="AH44" s="12" t="n">
        <f aca="false">AVERAGE(B44:AF44)</f>
        <v>36.3833333333333</v>
      </c>
    </row>
    <row r="45" customFormat="false" ht="12.75" hidden="false" customHeight="false" outlineLevel="0" collapsed="false">
      <c r="A45" s="7" t="s">
        <v>40</v>
      </c>
      <c r="B45" s="13" t="n">
        <v>36.5</v>
      </c>
      <c r="C45" s="14" t="n">
        <v>38</v>
      </c>
      <c r="D45" s="14" t="n">
        <v>38</v>
      </c>
      <c r="E45" s="14" t="n">
        <v>36</v>
      </c>
      <c r="F45" s="14" t="n">
        <v>37.5</v>
      </c>
      <c r="G45" s="14" t="n">
        <v>36</v>
      </c>
      <c r="H45" s="14" t="n">
        <v>36</v>
      </c>
      <c r="I45" s="14" t="n">
        <v>36.5</v>
      </c>
      <c r="J45" s="14" t="n">
        <v>36.5</v>
      </c>
      <c r="K45" s="14" t="n">
        <v>36.5</v>
      </c>
      <c r="L45" s="14" t="n">
        <v>37</v>
      </c>
      <c r="M45" s="14" t="n">
        <v>37</v>
      </c>
      <c r="N45" s="14" t="n">
        <v>37</v>
      </c>
      <c r="O45" s="14" t="n">
        <v>38</v>
      </c>
      <c r="P45" s="14" t="n">
        <v>34</v>
      </c>
      <c r="Q45" s="14" t="n">
        <v>35.5</v>
      </c>
      <c r="R45" s="14" t="n">
        <v>36.5</v>
      </c>
      <c r="S45" s="14" t="n">
        <v>33</v>
      </c>
      <c r="T45" s="14" t="n">
        <v>33.5</v>
      </c>
      <c r="U45" s="14" t="n">
        <v>30.5</v>
      </c>
      <c r="V45" s="14" t="n">
        <v>29.5</v>
      </c>
      <c r="W45" s="14" t="n">
        <v>33</v>
      </c>
      <c r="X45" s="14" t="n">
        <v>33</v>
      </c>
      <c r="Y45" s="14" t="n">
        <v>33</v>
      </c>
      <c r="Z45" s="14" t="n">
        <v>31.5</v>
      </c>
      <c r="AA45" s="14" t="n">
        <v>33</v>
      </c>
      <c r="AB45" s="14" t="n">
        <v>31</v>
      </c>
      <c r="AC45" s="14" t="n">
        <v>29</v>
      </c>
      <c r="AD45" s="14" t="n">
        <v>29.5</v>
      </c>
      <c r="AE45" s="14" t="n">
        <v>30</v>
      </c>
      <c r="AF45" s="15" t="n">
        <v>31</v>
      </c>
      <c r="AG45" s="11" t="n">
        <f aca="false">MAX(B45:AF45)</f>
        <v>38</v>
      </c>
      <c r="AH45" s="12" t="n">
        <f aca="false">AVERAGE(B45:AF45)</f>
        <v>34.2903225806452</v>
      </c>
    </row>
    <row r="46" customFormat="false" ht="12.75" hidden="false" customHeight="false" outlineLevel="0" collapsed="false">
      <c r="A46" s="7" t="s">
        <v>41</v>
      </c>
      <c r="B46" s="13" t="n">
        <v>30</v>
      </c>
      <c r="C46" s="14" t="n">
        <v>31</v>
      </c>
      <c r="D46" s="14" t="n">
        <v>26</v>
      </c>
      <c r="E46" s="14" t="n">
        <v>25</v>
      </c>
      <c r="F46" s="14" t="n">
        <v>28</v>
      </c>
      <c r="G46" s="14" t="n">
        <v>29</v>
      </c>
      <c r="H46" s="14" t="n">
        <v>29</v>
      </c>
      <c r="I46" s="14" t="n">
        <v>27.5</v>
      </c>
      <c r="J46" s="14" t="n">
        <v>28</v>
      </c>
      <c r="K46" s="14" t="n">
        <v>22.5</v>
      </c>
      <c r="L46" s="14" t="n">
        <v>26.5</v>
      </c>
      <c r="M46" s="14" t="n">
        <v>29.5</v>
      </c>
      <c r="N46" s="14" t="n">
        <v>30.5</v>
      </c>
      <c r="O46" s="14" t="n">
        <v>30</v>
      </c>
      <c r="P46" s="14" t="n">
        <v>30</v>
      </c>
      <c r="Q46" s="14" t="n">
        <v>25</v>
      </c>
      <c r="R46" s="14" t="n">
        <v>25</v>
      </c>
      <c r="S46" s="14" t="n">
        <v>26.5</v>
      </c>
      <c r="T46" s="14" t="n">
        <v>26.5</v>
      </c>
      <c r="U46" s="14" t="n">
        <v>22.5</v>
      </c>
      <c r="V46" s="14" t="n">
        <v>24</v>
      </c>
      <c r="W46" s="14" t="n">
        <v>24</v>
      </c>
      <c r="X46" s="14" t="n">
        <v>22.5</v>
      </c>
      <c r="Y46" s="14" t="n">
        <v>22.5</v>
      </c>
      <c r="Z46" s="14" t="n">
        <v>22.5</v>
      </c>
      <c r="AA46" s="14" t="n">
        <v>25</v>
      </c>
      <c r="AB46" s="14" t="n">
        <v>26</v>
      </c>
      <c r="AC46" s="14" t="n">
        <v>26</v>
      </c>
      <c r="AD46" s="14" t="n">
        <v>25.5</v>
      </c>
      <c r="AE46" s="14" t="n">
        <v>26.5</v>
      </c>
      <c r="AF46" s="15"/>
      <c r="AG46" s="11" t="n">
        <f aca="false">MAX(B46:AF46)</f>
        <v>31</v>
      </c>
      <c r="AH46" s="12" t="n">
        <f aca="false">AVERAGE(B46:AF46)</f>
        <v>26.4166666666667</v>
      </c>
    </row>
    <row r="47" customFormat="false" ht="13.5" hidden="false" customHeight="false" outlineLevel="0" collapsed="false">
      <c r="A47" s="16" t="s">
        <v>42</v>
      </c>
      <c r="B47" s="17" t="n">
        <v>26.5</v>
      </c>
      <c r="C47" s="18" t="n">
        <v>24.5</v>
      </c>
      <c r="D47" s="18" t="n">
        <v>21</v>
      </c>
      <c r="E47" s="18" t="n">
        <v>22</v>
      </c>
      <c r="F47" s="18" t="n">
        <v>22.5</v>
      </c>
      <c r="G47" s="18" t="n">
        <v>20.5</v>
      </c>
      <c r="H47" s="18" t="n">
        <v>20</v>
      </c>
      <c r="I47" s="18" t="n">
        <v>22.5</v>
      </c>
      <c r="J47" s="18" t="n">
        <v>22.5</v>
      </c>
      <c r="K47" s="18" t="n">
        <v>23.5</v>
      </c>
      <c r="L47" s="18" t="n">
        <v>21.5</v>
      </c>
      <c r="M47" s="18" t="n">
        <v>18</v>
      </c>
      <c r="N47" s="18" t="n">
        <v>17.5</v>
      </c>
      <c r="O47" s="18" t="n">
        <v>18.5</v>
      </c>
      <c r="P47" s="18" t="n">
        <v>19.5</v>
      </c>
      <c r="Q47" s="18" t="n">
        <v>19.5</v>
      </c>
      <c r="R47" s="18" t="n">
        <v>20.5</v>
      </c>
      <c r="S47" s="18" t="n">
        <v>21</v>
      </c>
      <c r="T47" s="18" t="n">
        <v>19.5</v>
      </c>
      <c r="U47" s="18" t="n">
        <v>22</v>
      </c>
      <c r="V47" s="18" t="n">
        <v>19</v>
      </c>
      <c r="W47" s="18" t="n">
        <v>21</v>
      </c>
      <c r="X47" s="18" t="n">
        <v>22.5</v>
      </c>
      <c r="Y47" s="18" t="n">
        <v>23</v>
      </c>
      <c r="Z47" s="18" t="n">
        <v>22</v>
      </c>
      <c r="AA47" s="18" t="n">
        <v>25</v>
      </c>
      <c r="AB47" s="18" t="n">
        <v>22.5</v>
      </c>
      <c r="AC47" s="18" t="n">
        <v>25.5</v>
      </c>
      <c r="AD47" s="18" t="n">
        <v>25.5</v>
      </c>
      <c r="AE47" s="18" t="n">
        <v>20.5</v>
      </c>
      <c r="AF47" s="19" t="n">
        <v>20</v>
      </c>
      <c r="AG47" s="20" t="n">
        <f aca="false">MAX(B47:AF47)</f>
        <v>26.5</v>
      </c>
      <c r="AH47" s="21" t="n">
        <f aca="false">AVERAGE(B47:AF47)</f>
        <v>21.5967741935484</v>
      </c>
    </row>
    <row r="48" customFormat="false" ht="12.75" hidden="false" customHeight="false" outlineLevel="0" collapsed="false">
      <c r="A48" s="22" t="s">
        <v>43</v>
      </c>
      <c r="B48" s="13" t="n">
        <v>24.5</v>
      </c>
      <c r="C48" s="14" t="n">
        <v>22.5</v>
      </c>
      <c r="D48" s="14" t="n">
        <v>20</v>
      </c>
      <c r="E48" s="14" t="n">
        <v>17.5</v>
      </c>
      <c r="F48" s="14" t="n">
        <v>17</v>
      </c>
      <c r="G48" s="14" t="n">
        <v>21.5</v>
      </c>
      <c r="H48" s="14" t="n">
        <v>22.5</v>
      </c>
      <c r="I48" s="14" t="n">
        <v>22</v>
      </c>
      <c r="J48" s="14" t="n">
        <v>22</v>
      </c>
      <c r="K48" s="14" t="n">
        <v>22</v>
      </c>
      <c r="L48" s="14" t="n">
        <v>21.5</v>
      </c>
      <c r="M48" s="14" t="n">
        <v>23</v>
      </c>
      <c r="N48" s="14" t="n">
        <v>24</v>
      </c>
      <c r="O48" s="14" t="n">
        <v>22.5</v>
      </c>
      <c r="P48" s="14" t="n">
        <v>25</v>
      </c>
      <c r="Q48" s="14" t="n">
        <v>25.5</v>
      </c>
      <c r="R48" s="14" t="n">
        <v>21</v>
      </c>
      <c r="S48" s="14" t="n">
        <v>21</v>
      </c>
      <c r="T48" s="14" t="n">
        <v>21</v>
      </c>
      <c r="U48" s="14" t="n">
        <v>22</v>
      </c>
      <c r="V48" s="14" t="n">
        <v>25</v>
      </c>
      <c r="W48" s="14" t="n">
        <v>26</v>
      </c>
      <c r="X48" s="14" t="n">
        <v>25.5</v>
      </c>
      <c r="Y48" s="14" t="n">
        <v>25.5</v>
      </c>
      <c r="Z48" s="14" t="n">
        <v>26.5</v>
      </c>
      <c r="AA48" s="14" t="n">
        <v>21</v>
      </c>
      <c r="AB48" s="14" t="n">
        <v>21</v>
      </c>
      <c r="AC48" s="14" t="n">
        <v>26</v>
      </c>
      <c r="AD48" s="14" t="n">
        <v>26</v>
      </c>
      <c r="AE48" s="14" t="n">
        <v>26</v>
      </c>
      <c r="AF48" s="15" t="n">
        <v>26</v>
      </c>
      <c r="AG48" s="23" t="n">
        <f aca="false">MAX(B48:AF48)</f>
        <v>26.5</v>
      </c>
      <c r="AH48" s="24" t="n">
        <f aca="false">AVERAGE(B48:AF48)</f>
        <v>22.9838709677419</v>
      </c>
    </row>
    <row r="49" customFormat="false" ht="12.75" hidden="false" customHeight="false" outlineLevel="0" collapsed="false">
      <c r="A49" s="7" t="s">
        <v>44</v>
      </c>
      <c r="B49" s="13" t="n">
        <v>25.5</v>
      </c>
      <c r="C49" s="14" t="n">
        <v>24.5</v>
      </c>
      <c r="D49" s="14" t="n">
        <v>25</v>
      </c>
      <c r="E49" s="14" t="n">
        <v>26</v>
      </c>
      <c r="F49" s="14" t="n">
        <v>28</v>
      </c>
      <c r="G49" s="14" t="n">
        <v>27</v>
      </c>
      <c r="H49" s="14" t="n">
        <v>23.5</v>
      </c>
      <c r="I49" s="14" t="n">
        <v>23</v>
      </c>
      <c r="J49" s="14" t="n">
        <v>22</v>
      </c>
      <c r="K49" s="14" t="n">
        <v>23</v>
      </c>
      <c r="L49" s="14" t="n">
        <v>24.5</v>
      </c>
      <c r="M49" s="14" t="n">
        <v>21.5</v>
      </c>
      <c r="N49" s="14" t="n">
        <v>18</v>
      </c>
      <c r="O49" s="14" t="n">
        <v>19.5</v>
      </c>
      <c r="P49" s="14" t="n">
        <v>21.5</v>
      </c>
      <c r="Q49" s="14" t="n">
        <v>24.5</v>
      </c>
      <c r="R49" s="14" t="n">
        <v>22.5</v>
      </c>
      <c r="S49" s="14" t="n">
        <v>28</v>
      </c>
      <c r="T49" s="14" t="n">
        <v>23</v>
      </c>
      <c r="U49" s="14" t="n">
        <v>25</v>
      </c>
      <c r="V49" s="14" t="n">
        <v>23</v>
      </c>
      <c r="W49" s="14" t="n">
        <v>23</v>
      </c>
      <c r="X49" s="14" t="n">
        <v>22</v>
      </c>
      <c r="Y49" s="14" t="n">
        <v>22.5</v>
      </c>
      <c r="Z49" s="14" t="n">
        <v>23.5</v>
      </c>
      <c r="AA49" s="14" t="n">
        <v>19.5</v>
      </c>
      <c r="AB49" s="14" t="n">
        <v>20</v>
      </c>
      <c r="AC49" s="14" t="n">
        <v>21</v>
      </c>
      <c r="AD49" s="14"/>
      <c r="AE49" s="14"/>
      <c r="AF49" s="15"/>
      <c r="AG49" s="11" t="n">
        <f aca="false">MAX(B49:AF49)</f>
        <v>28</v>
      </c>
      <c r="AH49" s="12" t="n">
        <f aca="false">AVERAGE(B49:AF49)</f>
        <v>23.2142857142857</v>
      </c>
    </row>
    <row r="50" customFormat="false" ht="12.75" hidden="false" customHeight="false" outlineLevel="0" collapsed="false">
      <c r="A50" s="7" t="s">
        <v>45</v>
      </c>
      <c r="B50" s="13" t="n">
        <v>23</v>
      </c>
      <c r="C50" s="14" t="n">
        <v>26.5</v>
      </c>
      <c r="D50" s="14" t="n">
        <v>27</v>
      </c>
      <c r="E50" s="14" t="n">
        <v>30</v>
      </c>
      <c r="F50" s="14" t="n">
        <v>31.5</v>
      </c>
      <c r="G50" s="14" t="n">
        <v>32</v>
      </c>
      <c r="H50" s="14" t="n">
        <v>33</v>
      </c>
      <c r="I50" s="14" t="n">
        <v>32.5</v>
      </c>
      <c r="J50" s="14" t="n">
        <v>31</v>
      </c>
      <c r="K50" s="14" t="n">
        <v>31</v>
      </c>
      <c r="L50" s="14" t="n">
        <v>32</v>
      </c>
      <c r="M50" s="14" t="n">
        <v>30</v>
      </c>
      <c r="N50" s="14" t="n">
        <v>29</v>
      </c>
      <c r="O50" s="14" t="n">
        <v>28</v>
      </c>
      <c r="P50" s="14" t="n">
        <v>32</v>
      </c>
      <c r="Q50" s="14" t="n">
        <v>36</v>
      </c>
      <c r="R50" s="14" t="n">
        <v>33</v>
      </c>
      <c r="S50" s="14" t="n">
        <v>29.5</v>
      </c>
      <c r="T50" s="14" t="n">
        <v>29</v>
      </c>
      <c r="U50" s="14" t="n">
        <v>28.5</v>
      </c>
      <c r="V50" s="14" t="n">
        <v>28.5</v>
      </c>
      <c r="W50" s="14" t="n">
        <v>27.5</v>
      </c>
      <c r="X50" s="14" t="n">
        <v>27</v>
      </c>
      <c r="Y50" s="14" t="n">
        <v>26.5</v>
      </c>
      <c r="Z50" s="14" t="n">
        <v>25</v>
      </c>
      <c r="AA50" s="14" t="n">
        <v>23</v>
      </c>
      <c r="AB50" s="14" t="n">
        <v>23</v>
      </c>
      <c r="AC50" s="14" t="n">
        <v>23.5</v>
      </c>
      <c r="AD50" s="14" t="n">
        <v>28</v>
      </c>
      <c r="AE50" s="14" t="n">
        <v>31</v>
      </c>
      <c r="AF50" s="15" t="n">
        <v>33</v>
      </c>
      <c r="AG50" s="11" t="n">
        <f aca="false">MAX(B50:AF50)</f>
        <v>36</v>
      </c>
      <c r="AH50" s="12" t="n">
        <f aca="false">AVERAGE(B50:AF50)</f>
        <v>29.0483870967742</v>
      </c>
    </row>
    <row r="51" customFormat="false" ht="12.75" hidden="false" customHeight="false" outlineLevel="0" collapsed="false">
      <c r="A51" s="7" t="s">
        <v>46</v>
      </c>
      <c r="B51" s="13" t="n">
        <v>31</v>
      </c>
      <c r="C51" s="14" t="n">
        <v>31</v>
      </c>
      <c r="D51" s="14" t="n">
        <v>33</v>
      </c>
      <c r="E51" s="14" t="n">
        <v>31</v>
      </c>
      <c r="F51" s="14" t="n">
        <v>31</v>
      </c>
      <c r="G51" s="14" t="n">
        <v>29</v>
      </c>
      <c r="H51" s="14" t="n">
        <v>32</v>
      </c>
      <c r="I51" s="14" t="n">
        <v>34</v>
      </c>
      <c r="J51" s="14" t="n">
        <v>32.5</v>
      </c>
      <c r="K51" s="14" t="n">
        <v>33</v>
      </c>
      <c r="L51" s="14" t="n">
        <v>31</v>
      </c>
      <c r="M51" s="14" t="n">
        <v>25</v>
      </c>
      <c r="N51" s="14" t="n">
        <v>26</v>
      </c>
      <c r="O51" s="14" t="n">
        <v>30</v>
      </c>
      <c r="P51" s="14" t="n">
        <v>31</v>
      </c>
      <c r="Q51" s="14" t="n">
        <v>33</v>
      </c>
      <c r="R51" s="14" t="n">
        <v>36</v>
      </c>
      <c r="S51" s="14" t="n">
        <v>34</v>
      </c>
      <c r="T51" s="14" t="n">
        <v>34</v>
      </c>
      <c r="U51" s="14" t="n">
        <v>37.5</v>
      </c>
      <c r="V51" s="14" t="n">
        <v>38</v>
      </c>
      <c r="W51" s="14" t="n">
        <v>32</v>
      </c>
      <c r="X51" s="14" t="n">
        <v>32</v>
      </c>
      <c r="Y51" s="14" t="n">
        <v>34</v>
      </c>
      <c r="Z51" s="14" t="n">
        <v>35</v>
      </c>
      <c r="AA51" s="14" t="n">
        <v>33</v>
      </c>
      <c r="AB51" s="14" t="n">
        <v>32</v>
      </c>
      <c r="AC51" s="14" t="n">
        <v>33</v>
      </c>
      <c r="AD51" s="14" t="n">
        <v>33</v>
      </c>
      <c r="AE51" s="14" t="n">
        <v>35</v>
      </c>
      <c r="AF51" s="15"/>
      <c r="AG51" s="11" t="n">
        <f aca="false">MAX(B51:AF51)</f>
        <v>38</v>
      </c>
      <c r="AH51" s="12" t="n">
        <f aca="false">AVERAGE(B51:AF51)</f>
        <v>32.4</v>
      </c>
    </row>
    <row r="52" customFormat="false" ht="12.75" hidden="false" customHeight="false" outlineLevel="0" collapsed="false">
      <c r="A52" s="7" t="s">
        <v>47</v>
      </c>
      <c r="B52" s="13" t="n">
        <v>35</v>
      </c>
      <c r="C52" s="14" t="n">
        <v>35</v>
      </c>
      <c r="D52" s="14" t="n">
        <v>32</v>
      </c>
      <c r="E52" s="14" t="n">
        <v>29</v>
      </c>
      <c r="F52" s="14" t="n">
        <v>32</v>
      </c>
      <c r="G52" s="14" t="n">
        <v>36</v>
      </c>
      <c r="H52" s="14" t="n">
        <v>32</v>
      </c>
      <c r="I52" s="14" t="n">
        <v>32</v>
      </c>
      <c r="J52" s="14" t="n">
        <v>33.5</v>
      </c>
      <c r="K52" s="14" t="n">
        <v>35</v>
      </c>
      <c r="L52" s="14" t="n">
        <v>34.5</v>
      </c>
      <c r="M52" s="14" t="n">
        <v>30</v>
      </c>
      <c r="N52" s="14" t="n">
        <v>30</v>
      </c>
      <c r="O52" s="14" t="n">
        <v>32</v>
      </c>
      <c r="P52" s="14" t="n">
        <v>32</v>
      </c>
      <c r="Q52" s="14" t="n">
        <v>32</v>
      </c>
      <c r="R52" s="14" t="n">
        <v>32</v>
      </c>
      <c r="S52" s="14" t="n">
        <v>35</v>
      </c>
      <c r="T52" s="14" t="n">
        <v>34</v>
      </c>
      <c r="U52" s="14" t="n">
        <v>35</v>
      </c>
      <c r="V52" s="14" t="n">
        <v>33</v>
      </c>
      <c r="W52" s="14" t="n">
        <v>32</v>
      </c>
      <c r="X52" s="14" t="n">
        <v>32</v>
      </c>
      <c r="Y52" s="14" t="n">
        <v>32</v>
      </c>
      <c r="Z52" s="14" t="n">
        <v>36</v>
      </c>
      <c r="AA52" s="14" t="n">
        <v>38.5</v>
      </c>
      <c r="AB52" s="14" t="n">
        <v>35</v>
      </c>
      <c r="AC52" s="14" t="n">
        <v>33</v>
      </c>
      <c r="AD52" s="14" t="n">
        <v>36</v>
      </c>
      <c r="AE52" s="14" t="n">
        <v>38</v>
      </c>
      <c r="AF52" s="15" t="n">
        <v>38</v>
      </c>
      <c r="AG52" s="11" t="n">
        <f aca="false">MAX(B52:AF52)</f>
        <v>38.5</v>
      </c>
      <c r="AH52" s="12" t="n">
        <f aca="false">AVERAGE(B52:AF52)</f>
        <v>33.5967741935484</v>
      </c>
    </row>
    <row r="53" customFormat="false" ht="12.75" hidden="false" customHeight="false" outlineLevel="0" collapsed="false">
      <c r="A53" s="7" t="s">
        <v>48</v>
      </c>
      <c r="B53" s="13" t="n">
        <v>38</v>
      </c>
      <c r="C53" s="14" t="n">
        <v>35</v>
      </c>
      <c r="D53" s="14" t="n">
        <v>32</v>
      </c>
      <c r="E53" s="14" t="n">
        <v>32</v>
      </c>
      <c r="F53" s="14" t="n">
        <v>31</v>
      </c>
      <c r="G53" s="14" t="n">
        <v>31</v>
      </c>
      <c r="H53" s="14" t="n">
        <v>31</v>
      </c>
      <c r="I53" s="14" t="n">
        <v>33</v>
      </c>
      <c r="J53" s="14" t="n">
        <v>37</v>
      </c>
      <c r="K53" s="14" t="n">
        <v>36</v>
      </c>
      <c r="L53" s="14" t="n">
        <v>35</v>
      </c>
      <c r="M53" s="14" t="n">
        <v>37</v>
      </c>
      <c r="N53" s="14" t="n">
        <v>39.5</v>
      </c>
      <c r="O53" s="14" t="n">
        <v>38</v>
      </c>
      <c r="P53" s="14" t="n">
        <v>40</v>
      </c>
      <c r="Q53" s="14" t="n">
        <v>37</v>
      </c>
      <c r="R53" s="14" t="n">
        <v>38.5</v>
      </c>
      <c r="S53" s="14" t="n">
        <v>42.5</v>
      </c>
      <c r="T53" s="14" t="n">
        <v>43.5</v>
      </c>
      <c r="U53" s="14" t="n">
        <v>37.5</v>
      </c>
      <c r="V53" s="14" t="n">
        <v>37</v>
      </c>
      <c r="W53" s="14" t="n">
        <v>36</v>
      </c>
      <c r="X53" s="14" t="n">
        <v>36</v>
      </c>
      <c r="Y53" s="14" t="n">
        <v>36.5</v>
      </c>
      <c r="Z53" s="14" t="n">
        <v>38</v>
      </c>
      <c r="AA53" s="14" t="n">
        <v>39</v>
      </c>
      <c r="AB53" s="14" t="n">
        <v>38</v>
      </c>
      <c r="AC53" s="14" t="n">
        <v>39</v>
      </c>
      <c r="AD53" s="14" t="n">
        <v>36</v>
      </c>
      <c r="AE53" s="14" t="n">
        <v>34</v>
      </c>
      <c r="AF53" s="15"/>
      <c r="AG53" s="11" t="n">
        <f aca="false">MAX(B53:AF53)</f>
        <v>43.5</v>
      </c>
      <c r="AH53" s="12" t="n">
        <f aca="false">AVERAGE(B53:AF53)</f>
        <v>36.4666666666667</v>
      </c>
    </row>
    <row r="54" customFormat="false" ht="12.75" hidden="false" customHeight="false" outlineLevel="0" collapsed="false">
      <c r="A54" s="7" t="s">
        <v>49</v>
      </c>
      <c r="B54" s="13" t="n">
        <v>35</v>
      </c>
      <c r="C54" s="14" t="n">
        <v>35</v>
      </c>
      <c r="D54" s="14" t="n">
        <v>36.5</v>
      </c>
      <c r="E54" s="14" t="n">
        <v>35</v>
      </c>
      <c r="F54" s="14" t="n">
        <v>40.5</v>
      </c>
      <c r="G54" s="14" t="n">
        <v>36.5</v>
      </c>
      <c r="H54" s="14" t="n">
        <v>35.5</v>
      </c>
      <c r="I54" s="14" t="n">
        <v>32</v>
      </c>
      <c r="J54" s="14" t="n">
        <v>35</v>
      </c>
      <c r="K54" s="14" t="n">
        <v>35</v>
      </c>
      <c r="L54" s="14" t="n">
        <v>35</v>
      </c>
      <c r="M54" s="14" t="n">
        <v>35.5</v>
      </c>
      <c r="N54" s="14" t="n">
        <v>35.5</v>
      </c>
      <c r="O54" s="14" t="n">
        <v>36.5</v>
      </c>
      <c r="P54" s="14" t="n">
        <v>36</v>
      </c>
      <c r="Q54" s="14" t="n">
        <v>35.5</v>
      </c>
      <c r="R54" s="14" t="n">
        <v>38</v>
      </c>
      <c r="S54" s="14" t="n">
        <v>42</v>
      </c>
      <c r="T54" s="14" t="n">
        <v>38</v>
      </c>
      <c r="U54" s="14" t="n">
        <v>36</v>
      </c>
      <c r="V54" s="14" t="n">
        <v>37</v>
      </c>
      <c r="W54" s="14" t="n">
        <v>36</v>
      </c>
      <c r="X54" s="14" t="n">
        <v>36</v>
      </c>
      <c r="Y54" s="14" t="n">
        <v>37</v>
      </c>
      <c r="Z54" s="14" t="n">
        <v>40.5</v>
      </c>
      <c r="AA54" s="14" t="n">
        <v>40.5</v>
      </c>
      <c r="AB54" s="14" t="n">
        <v>41.5</v>
      </c>
      <c r="AC54" s="14" t="n">
        <v>41</v>
      </c>
      <c r="AD54" s="14" t="n">
        <v>40</v>
      </c>
      <c r="AE54" s="14" t="n">
        <v>40</v>
      </c>
      <c r="AF54" s="15" t="n">
        <v>40</v>
      </c>
      <c r="AG54" s="11" t="n">
        <f aca="false">MAX(B54:AF54)</f>
        <v>42</v>
      </c>
      <c r="AH54" s="12" t="n">
        <f aca="false">AVERAGE(B54:AF54)</f>
        <v>37.2096774193548</v>
      </c>
    </row>
    <row r="55" customFormat="false" ht="12.75" hidden="false" customHeight="false" outlineLevel="0" collapsed="false">
      <c r="A55" s="7" t="s">
        <v>50</v>
      </c>
      <c r="B55" s="13" t="n">
        <v>40.5</v>
      </c>
      <c r="C55" s="14" t="n">
        <v>40</v>
      </c>
      <c r="D55" s="14" t="n">
        <v>36</v>
      </c>
      <c r="E55" s="14" t="n">
        <v>39</v>
      </c>
      <c r="F55" s="14" t="n">
        <v>40</v>
      </c>
      <c r="G55" s="14" t="n">
        <v>39.5</v>
      </c>
      <c r="H55" s="14" t="n">
        <v>39</v>
      </c>
      <c r="I55" s="14" t="n">
        <v>43</v>
      </c>
      <c r="J55" s="14" t="n">
        <v>39.5</v>
      </c>
      <c r="K55" s="14" t="n">
        <v>42</v>
      </c>
      <c r="L55" s="14" t="n">
        <v>39</v>
      </c>
      <c r="M55" s="14" t="n">
        <v>38</v>
      </c>
      <c r="N55" s="14" t="n">
        <v>39</v>
      </c>
      <c r="O55" s="14" t="n">
        <v>40</v>
      </c>
      <c r="P55" s="14" t="n">
        <v>38.5</v>
      </c>
      <c r="Q55" s="14" t="n">
        <v>39</v>
      </c>
      <c r="R55" s="14" t="n">
        <v>37.5</v>
      </c>
      <c r="S55" s="14" t="n">
        <v>37.5</v>
      </c>
      <c r="T55" s="14" t="n">
        <v>38</v>
      </c>
      <c r="U55" s="14" t="n">
        <v>37.5</v>
      </c>
      <c r="V55" s="14" t="n">
        <v>38</v>
      </c>
      <c r="W55" s="14" t="n">
        <v>34</v>
      </c>
      <c r="X55" s="14" t="n">
        <v>31.5</v>
      </c>
      <c r="Y55" s="14" t="n">
        <v>30</v>
      </c>
      <c r="Z55" s="14" t="n">
        <v>29</v>
      </c>
      <c r="AA55" s="14" t="n">
        <v>31</v>
      </c>
      <c r="AB55" s="14" t="n">
        <v>33</v>
      </c>
      <c r="AC55" s="14" t="n">
        <v>34</v>
      </c>
      <c r="AD55" s="14" t="n">
        <v>34</v>
      </c>
      <c r="AE55" s="14" t="n">
        <v>35</v>
      </c>
      <c r="AF55" s="15" t="n">
        <v>37</v>
      </c>
      <c r="AG55" s="11" t="n">
        <f aca="false">MAX(B55:AF55)</f>
        <v>43</v>
      </c>
      <c r="AH55" s="12" t="n">
        <f aca="false">AVERAGE(B55:AF55)</f>
        <v>37.0645161290323</v>
      </c>
    </row>
    <row r="56" customFormat="false" ht="12.75" hidden="false" customHeight="false" outlineLevel="0" collapsed="false">
      <c r="A56" s="7" t="s">
        <v>51</v>
      </c>
      <c r="B56" s="13" t="n">
        <v>37</v>
      </c>
      <c r="C56" s="14" t="n">
        <v>35</v>
      </c>
      <c r="D56" s="14" t="n">
        <v>33</v>
      </c>
      <c r="E56" s="14" t="n">
        <v>33</v>
      </c>
      <c r="F56" s="14" t="n">
        <v>33</v>
      </c>
      <c r="G56" s="14" t="n">
        <v>36.5</v>
      </c>
      <c r="H56" s="14" t="n">
        <v>37</v>
      </c>
      <c r="I56" s="14" t="n">
        <v>37</v>
      </c>
      <c r="J56" s="14" t="n">
        <v>35.5</v>
      </c>
      <c r="K56" s="14" t="n">
        <v>37.5</v>
      </c>
      <c r="L56" s="14" t="n">
        <v>34</v>
      </c>
      <c r="M56" s="14" t="n">
        <v>34</v>
      </c>
      <c r="N56" s="14" t="n">
        <v>32</v>
      </c>
      <c r="O56" s="14" t="n">
        <v>34</v>
      </c>
      <c r="P56" s="14" t="n">
        <v>34</v>
      </c>
      <c r="Q56" s="14" t="n">
        <v>33</v>
      </c>
      <c r="R56" s="14" t="n">
        <v>33</v>
      </c>
      <c r="S56" s="14" t="n">
        <v>35</v>
      </c>
      <c r="T56" s="14" t="n">
        <v>36</v>
      </c>
      <c r="U56" s="14" t="n">
        <v>38.5</v>
      </c>
      <c r="V56" s="14" t="n">
        <v>41.5</v>
      </c>
      <c r="W56" s="14" t="n">
        <v>39.5</v>
      </c>
      <c r="X56" s="14" t="n">
        <v>36</v>
      </c>
      <c r="Y56" s="14" t="n">
        <v>32</v>
      </c>
      <c r="Z56" s="14" t="n">
        <v>33.5</v>
      </c>
      <c r="AA56" s="14" t="n">
        <v>35</v>
      </c>
      <c r="AB56" s="14" t="n">
        <v>38</v>
      </c>
      <c r="AC56" s="14" t="n">
        <v>36</v>
      </c>
      <c r="AD56" s="14" t="n">
        <v>35.5</v>
      </c>
      <c r="AE56" s="14" t="n">
        <v>37</v>
      </c>
      <c r="AF56" s="15"/>
      <c r="AG56" s="11" t="n">
        <f aca="false">MAX(B56:AF56)</f>
        <v>41.5</v>
      </c>
      <c r="AH56" s="12" t="n">
        <f aca="false">AVERAGE(B56:AF56)</f>
        <v>35.4</v>
      </c>
    </row>
    <row r="57" customFormat="false" ht="12.75" hidden="false" customHeight="false" outlineLevel="0" collapsed="false">
      <c r="A57" s="7" t="s">
        <v>52</v>
      </c>
      <c r="B57" s="13" t="n">
        <v>37</v>
      </c>
      <c r="C57" s="14" t="n">
        <v>37.5</v>
      </c>
      <c r="D57" s="14" t="n">
        <v>37</v>
      </c>
      <c r="E57" s="14" t="n">
        <v>33</v>
      </c>
      <c r="F57" s="14" t="n">
        <v>31</v>
      </c>
      <c r="G57" s="14" t="n">
        <v>31</v>
      </c>
      <c r="H57" s="14" t="n">
        <v>32</v>
      </c>
      <c r="I57" s="14" t="n">
        <v>34</v>
      </c>
      <c r="J57" s="14" t="n">
        <v>34</v>
      </c>
      <c r="K57" s="14" t="n">
        <v>34</v>
      </c>
      <c r="L57" s="14" t="n">
        <v>37</v>
      </c>
      <c r="M57" s="14" t="n">
        <v>37</v>
      </c>
      <c r="N57" s="14" t="n">
        <v>37</v>
      </c>
      <c r="O57" s="14" t="n">
        <v>35</v>
      </c>
      <c r="P57" s="14" t="n">
        <v>35</v>
      </c>
      <c r="Q57" s="14" t="n">
        <v>35</v>
      </c>
      <c r="R57" s="14" t="n">
        <v>34</v>
      </c>
      <c r="S57" s="14" t="n">
        <v>28</v>
      </c>
      <c r="T57" s="14" t="n">
        <v>30</v>
      </c>
      <c r="U57" s="14" t="n">
        <v>33</v>
      </c>
      <c r="V57" s="14" t="n">
        <v>36</v>
      </c>
      <c r="W57" s="14" t="n">
        <v>34</v>
      </c>
      <c r="X57" s="14" t="n">
        <v>35</v>
      </c>
      <c r="Y57" s="14" t="n">
        <v>35</v>
      </c>
      <c r="Z57" s="14" t="n">
        <v>34.5</v>
      </c>
      <c r="AA57" s="14" t="n">
        <v>32.5</v>
      </c>
      <c r="AB57" s="14" t="n">
        <v>32</v>
      </c>
      <c r="AC57" s="14" t="n">
        <v>25</v>
      </c>
      <c r="AD57" s="14" t="n">
        <v>29</v>
      </c>
      <c r="AE57" s="14" t="n">
        <v>36</v>
      </c>
      <c r="AF57" s="15" t="n">
        <v>30</v>
      </c>
      <c r="AG57" s="11" t="n">
        <f aca="false">MAX(B57:AF57)</f>
        <v>37.5</v>
      </c>
      <c r="AH57" s="12" t="n">
        <f aca="false">AVERAGE(B57:AF57)</f>
        <v>33.5645161290323</v>
      </c>
    </row>
    <row r="58" customFormat="false" ht="12.75" hidden="false" customHeight="false" outlineLevel="0" collapsed="false">
      <c r="A58" s="7" t="s">
        <v>53</v>
      </c>
      <c r="B58" s="13" t="n">
        <v>28</v>
      </c>
      <c r="C58" s="14" t="n">
        <v>31.5</v>
      </c>
      <c r="D58" s="14" t="n">
        <v>29.5</v>
      </c>
      <c r="E58" s="14" t="n">
        <v>29</v>
      </c>
      <c r="F58" s="14" t="n">
        <v>30.5</v>
      </c>
      <c r="G58" s="14" t="n">
        <v>30</v>
      </c>
      <c r="H58" s="14" t="n">
        <v>27.5</v>
      </c>
      <c r="I58" s="14" t="n">
        <v>27.5</v>
      </c>
      <c r="J58" s="14" t="n">
        <v>31</v>
      </c>
      <c r="K58" s="14" t="n">
        <v>33</v>
      </c>
      <c r="L58" s="14" t="n">
        <v>28</v>
      </c>
      <c r="M58" s="14" t="n">
        <v>25</v>
      </c>
      <c r="N58" s="14" t="n">
        <v>25</v>
      </c>
      <c r="O58" s="14" t="n">
        <v>24</v>
      </c>
      <c r="P58" s="14" t="n">
        <v>23</v>
      </c>
      <c r="Q58" s="14" t="n">
        <v>24</v>
      </c>
      <c r="R58" s="14" t="n">
        <v>23</v>
      </c>
      <c r="S58" s="14" t="n">
        <v>26</v>
      </c>
      <c r="T58" s="14" t="n">
        <v>27.5</v>
      </c>
      <c r="U58" s="14" t="n">
        <v>26.5</v>
      </c>
      <c r="V58" s="14" t="n">
        <v>28</v>
      </c>
      <c r="W58" s="14" t="n">
        <v>29</v>
      </c>
      <c r="X58" s="14" t="n">
        <v>28</v>
      </c>
      <c r="Y58" s="14" t="n">
        <v>29.5</v>
      </c>
      <c r="Z58" s="14" t="n">
        <v>29</v>
      </c>
      <c r="AA58" s="14" t="n">
        <v>25.5</v>
      </c>
      <c r="AB58" s="14" t="n">
        <v>24.5</v>
      </c>
      <c r="AC58" s="14" t="n">
        <v>26</v>
      </c>
      <c r="AD58" s="14" t="n">
        <v>26</v>
      </c>
      <c r="AE58" s="14" t="n">
        <v>25</v>
      </c>
      <c r="AF58" s="15"/>
      <c r="AG58" s="11" t="n">
        <f aca="false">MAX(B58:AF58)</f>
        <v>33</v>
      </c>
      <c r="AH58" s="12" t="n">
        <f aca="false">AVERAGE(B58:AF58)</f>
        <v>27.3333333333333</v>
      </c>
    </row>
    <row r="59" customFormat="false" ht="13.5" hidden="false" customHeight="false" outlineLevel="0" collapsed="false">
      <c r="A59" s="16" t="s">
        <v>54</v>
      </c>
      <c r="B59" s="17" t="n">
        <v>24.5</v>
      </c>
      <c r="C59" s="18" t="n">
        <v>26</v>
      </c>
      <c r="D59" s="18" t="n">
        <v>28</v>
      </c>
      <c r="E59" s="18" t="n">
        <v>27.5</v>
      </c>
      <c r="F59" s="18" t="n">
        <v>29</v>
      </c>
      <c r="G59" s="18" t="n">
        <v>29</v>
      </c>
      <c r="H59" s="18" t="n">
        <v>30.5</v>
      </c>
      <c r="I59" s="18" t="n">
        <v>28</v>
      </c>
      <c r="J59" s="18" t="n">
        <v>27.5</v>
      </c>
      <c r="K59" s="18" t="n">
        <v>28</v>
      </c>
      <c r="L59" s="18" t="n">
        <v>28</v>
      </c>
      <c r="M59" s="18" t="n">
        <v>26.5</v>
      </c>
      <c r="N59" s="18" t="n">
        <v>24</v>
      </c>
      <c r="O59" s="18" t="n">
        <v>25</v>
      </c>
      <c r="P59" s="18" t="n">
        <v>23.5</v>
      </c>
      <c r="Q59" s="18" t="n">
        <v>22.5</v>
      </c>
      <c r="R59" s="18" t="n">
        <v>23.5</v>
      </c>
      <c r="S59" s="18" t="n">
        <v>23.5</v>
      </c>
      <c r="T59" s="18" t="n">
        <v>22</v>
      </c>
      <c r="U59" s="18" t="n">
        <v>20.5</v>
      </c>
      <c r="V59" s="18" t="n">
        <v>20</v>
      </c>
      <c r="W59" s="18" t="n">
        <v>19</v>
      </c>
      <c r="X59" s="18" t="n">
        <v>19</v>
      </c>
      <c r="Y59" s="18" t="n">
        <v>25.5</v>
      </c>
      <c r="Z59" s="18" t="n">
        <v>26</v>
      </c>
      <c r="AA59" s="18" t="n">
        <v>27.5</v>
      </c>
      <c r="AB59" s="18" t="n">
        <v>26</v>
      </c>
      <c r="AC59" s="18" t="n">
        <v>24.5</v>
      </c>
      <c r="AD59" s="18" t="n">
        <v>26</v>
      </c>
      <c r="AE59" s="18" t="n">
        <v>26</v>
      </c>
      <c r="AF59" s="19" t="n">
        <v>24</v>
      </c>
      <c r="AG59" s="20" t="n">
        <f aca="false">MAX(B59:AF59)</f>
        <v>30.5</v>
      </c>
      <c r="AH59" s="21" t="n">
        <f aca="false">AVERAGE(B59:AF59)</f>
        <v>25.1774193548387</v>
      </c>
    </row>
    <row r="60" customFormat="false" ht="12.75" hidden="false" customHeight="false" outlineLevel="0" collapsed="false">
      <c r="A60" s="22" t="s">
        <v>55</v>
      </c>
      <c r="B60" s="13" t="n">
        <v>28</v>
      </c>
      <c r="C60" s="14" t="n">
        <v>28</v>
      </c>
      <c r="D60" s="14" t="n">
        <v>28.5</v>
      </c>
      <c r="E60" s="14" t="n">
        <v>31</v>
      </c>
      <c r="F60" s="14" t="n">
        <v>30</v>
      </c>
      <c r="G60" s="14" t="n">
        <v>23</v>
      </c>
      <c r="H60" s="14" t="n">
        <v>24</v>
      </c>
      <c r="I60" s="14" t="n">
        <v>25</v>
      </c>
      <c r="J60" s="14" t="n">
        <v>24</v>
      </c>
      <c r="K60" s="14" t="n">
        <v>23.5</v>
      </c>
      <c r="L60" s="14" t="n">
        <v>22</v>
      </c>
      <c r="M60" s="14" t="n">
        <v>23</v>
      </c>
      <c r="N60" s="14" t="n">
        <v>25</v>
      </c>
      <c r="O60" s="14" t="n">
        <v>25.5</v>
      </c>
      <c r="P60" s="14" t="n">
        <v>24</v>
      </c>
      <c r="Q60" s="14" t="n">
        <v>25.5</v>
      </c>
      <c r="R60" s="14" t="n">
        <v>29.5</v>
      </c>
      <c r="S60" s="14" t="n">
        <v>29.5</v>
      </c>
      <c r="T60" s="14" t="n">
        <v>27.5</v>
      </c>
      <c r="U60" s="14" t="n">
        <v>30.5</v>
      </c>
      <c r="V60" s="14" t="n">
        <v>29.5</v>
      </c>
      <c r="W60" s="14" t="n">
        <v>31</v>
      </c>
      <c r="X60" s="14" t="n">
        <v>28</v>
      </c>
      <c r="Y60" s="14" t="n">
        <v>26</v>
      </c>
      <c r="Z60" s="14" t="n">
        <v>24.5</v>
      </c>
      <c r="AA60" s="14" t="n">
        <v>21.5</v>
      </c>
      <c r="AB60" s="14" t="n">
        <v>20</v>
      </c>
      <c r="AC60" s="14" t="n">
        <v>19.5</v>
      </c>
      <c r="AD60" s="14" t="n">
        <v>22</v>
      </c>
      <c r="AE60" s="14" t="n">
        <v>23</v>
      </c>
      <c r="AF60" s="15" t="n">
        <v>24.5</v>
      </c>
      <c r="AG60" s="23" t="n">
        <f aca="false">MAX(B60:AF60)</f>
        <v>31</v>
      </c>
      <c r="AH60" s="24" t="n">
        <f aca="false">AVERAGE(B60:AF60)</f>
        <v>25.6935483870968</v>
      </c>
    </row>
    <row r="61" customFormat="false" ht="12.75" hidden="false" customHeight="false" outlineLevel="0" collapsed="false">
      <c r="A61" s="7" t="s">
        <v>56</v>
      </c>
      <c r="B61" s="13" t="n">
        <v>22</v>
      </c>
      <c r="C61" s="14" t="n">
        <v>22</v>
      </c>
      <c r="D61" s="14" t="n">
        <v>21.5</v>
      </c>
      <c r="E61" s="14" t="n">
        <v>26</v>
      </c>
      <c r="F61" s="14" t="n">
        <v>25</v>
      </c>
      <c r="G61" s="14" t="n">
        <v>25</v>
      </c>
      <c r="H61" s="14" t="n">
        <v>26</v>
      </c>
      <c r="I61" s="14" t="n">
        <v>29.5</v>
      </c>
      <c r="J61" s="14" t="n">
        <v>20</v>
      </c>
      <c r="K61" s="14" t="n">
        <v>23</v>
      </c>
      <c r="L61" s="14" t="n">
        <v>23</v>
      </c>
      <c r="M61" s="14" t="n">
        <v>22</v>
      </c>
      <c r="N61" s="14" t="n">
        <v>27.5</v>
      </c>
      <c r="O61" s="14" t="n">
        <v>27.5</v>
      </c>
      <c r="P61" s="14" t="n">
        <v>29</v>
      </c>
      <c r="Q61" s="14" t="n">
        <v>28</v>
      </c>
      <c r="R61" s="14" t="n">
        <v>27.5</v>
      </c>
      <c r="S61" s="14" t="n">
        <v>25</v>
      </c>
      <c r="T61" s="14" t="n">
        <v>22</v>
      </c>
      <c r="U61" s="14" t="n">
        <v>26.5</v>
      </c>
      <c r="V61" s="14" t="n">
        <v>24</v>
      </c>
      <c r="W61" s="14" t="n">
        <v>23</v>
      </c>
      <c r="X61" s="14" t="n">
        <v>26.5</v>
      </c>
      <c r="Y61" s="14" t="n">
        <v>28.5</v>
      </c>
      <c r="Z61" s="14" t="n">
        <v>25.5</v>
      </c>
      <c r="AA61" s="14" t="n">
        <v>28.5</v>
      </c>
      <c r="AB61" s="14" t="n">
        <v>28.5</v>
      </c>
      <c r="AC61" s="14" t="n">
        <v>27</v>
      </c>
      <c r="AD61" s="14"/>
      <c r="AE61" s="14"/>
      <c r="AF61" s="15"/>
      <c r="AG61" s="11" t="n">
        <f aca="false">MAX(B61:AF61)</f>
        <v>29.5</v>
      </c>
      <c r="AH61" s="12" t="n">
        <f aca="false">AVERAGE(B61:AF61)</f>
        <v>25.3392857142857</v>
      </c>
    </row>
    <row r="62" customFormat="false" ht="12.75" hidden="false" customHeight="false" outlineLevel="0" collapsed="false">
      <c r="A62" s="7" t="s">
        <v>57</v>
      </c>
      <c r="B62" s="13" t="n">
        <v>30.5</v>
      </c>
      <c r="C62" s="14" t="n">
        <v>28.5</v>
      </c>
      <c r="D62" s="14" t="n">
        <v>30</v>
      </c>
      <c r="E62" s="14" t="n">
        <v>30</v>
      </c>
      <c r="F62" s="14" t="n">
        <v>28</v>
      </c>
      <c r="G62" s="14" t="n">
        <v>28.5</v>
      </c>
      <c r="H62" s="14" t="n">
        <v>26.5</v>
      </c>
      <c r="I62" s="14" t="n">
        <v>27</v>
      </c>
      <c r="J62" s="14" t="n">
        <v>28</v>
      </c>
      <c r="K62" s="14" t="n">
        <v>31.5</v>
      </c>
      <c r="L62" s="14" t="n">
        <v>28.5</v>
      </c>
      <c r="M62" s="14" t="n">
        <v>29</v>
      </c>
      <c r="N62" s="14" t="n">
        <v>27.5</v>
      </c>
      <c r="O62" s="14" t="n">
        <v>27.5</v>
      </c>
      <c r="P62" s="14" t="n">
        <v>29.5</v>
      </c>
      <c r="Q62" s="14" t="n">
        <v>27</v>
      </c>
      <c r="R62" s="14" t="n">
        <v>31.5</v>
      </c>
      <c r="S62" s="14" t="n">
        <v>32</v>
      </c>
      <c r="T62" s="14" t="n">
        <v>29</v>
      </c>
      <c r="U62" s="14" t="n">
        <v>30</v>
      </c>
      <c r="V62" s="14" t="n">
        <v>29</v>
      </c>
      <c r="W62" s="14" t="n">
        <v>32</v>
      </c>
      <c r="X62" s="14" t="n">
        <v>29</v>
      </c>
      <c r="Y62" s="14" t="n">
        <v>30</v>
      </c>
      <c r="Z62" s="14" t="n">
        <v>31.5</v>
      </c>
      <c r="AA62" s="14" t="n">
        <v>30.5</v>
      </c>
      <c r="AB62" s="14" t="n">
        <v>29</v>
      </c>
      <c r="AC62" s="14" t="n">
        <v>28</v>
      </c>
      <c r="AD62" s="14" t="n">
        <v>30</v>
      </c>
      <c r="AE62" s="14" t="n">
        <v>33</v>
      </c>
      <c r="AF62" s="15" t="n">
        <v>30</v>
      </c>
      <c r="AG62" s="11" t="n">
        <f aca="false">MAX(B62:AF62)</f>
        <v>33</v>
      </c>
      <c r="AH62" s="12" t="n">
        <f aca="false">AVERAGE(B62:AF62)</f>
        <v>29.4193548387097</v>
      </c>
    </row>
    <row r="63" customFormat="false" ht="12.75" hidden="false" customHeight="false" outlineLevel="0" collapsed="false">
      <c r="A63" s="7" t="s">
        <v>58</v>
      </c>
      <c r="B63" s="13" t="n">
        <v>33</v>
      </c>
      <c r="C63" s="14" t="n">
        <v>34</v>
      </c>
      <c r="D63" s="14" t="n">
        <v>33</v>
      </c>
      <c r="E63" s="14" t="n">
        <v>29</v>
      </c>
      <c r="F63" s="14" t="n">
        <v>30</v>
      </c>
      <c r="G63" s="14" t="n">
        <v>33</v>
      </c>
      <c r="H63" s="14" t="n">
        <v>34</v>
      </c>
      <c r="I63" s="14" t="n">
        <v>33</v>
      </c>
      <c r="J63" s="14" t="n">
        <v>31</v>
      </c>
      <c r="K63" s="14" t="n">
        <v>29</v>
      </c>
      <c r="L63" s="14" t="n">
        <v>30</v>
      </c>
      <c r="M63" s="14" t="n">
        <v>33</v>
      </c>
      <c r="N63" s="14" t="n">
        <v>31</v>
      </c>
      <c r="O63" s="14" t="n">
        <v>33</v>
      </c>
      <c r="P63" s="14" t="n">
        <v>34</v>
      </c>
      <c r="Q63" s="14" t="n">
        <v>41</v>
      </c>
      <c r="R63" s="14" t="n">
        <v>40</v>
      </c>
      <c r="S63" s="14" t="n">
        <v>38</v>
      </c>
      <c r="T63" s="14" t="n">
        <v>33</v>
      </c>
      <c r="U63" s="14" t="n">
        <v>34</v>
      </c>
      <c r="V63" s="14" t="n">
        <v>35</v>
      </c>
      <c r="W63" s="14" t="n">
        <v>35</v>
      </c>
      <c r="X63" s="14" t="n">
        <v>35</v>
      </c>
      <c r="Y63" s="14" t="n">
        <v>34</v>
      </c>
      <c r="Z63" s="14" t="n">
        <v>32</v>
      </c>
      <c r="AA63" s="14" t="n">
        <v>30</v>
      </c>
      <c r="AB63" s="14" t="n">
        <v>27</v>
      </c>
      <c r="AC63" s="14" t="n">
        <v>30</v>
      </c>
      <c r="AD63" s="14" t="n">
        <v>30</v>
      </c>
      <c r="AE63" s="14" t="n">
        <v>32</v>
      </c>
      <c r="AF63" s="15"/>
      <c r="AG63" s="11" t="n">
        <f aca="false">MAX(B63:AF63)</f>
        <v>41</v>
      </c>
      <c r="AH63" s="12" t="n">
        <f aca="false">AVERAGE(B63:AF63)</f>
        <v>32.8666666666667</v>
      </c>
    </row>
    <row r="64" customFormat="false" ht="12.75" hidden="false" customHeight="false" outlineLevel="0" collapsed="false">
      <c r="A64" s="7" t="s">
        <v>59</v>
      </c>
      <c r="B64" s="13" t="n">
        <v>32</v>
      </c>
      <c r="C64" s="14" t="n">
        <v>34</v>
      </c>
      <c r="D64" s="14" t="n">
        <v>35</v>
      </c>
      <c r="E64" s="14" t="n">
        <v>37</v>
      </c>
      <c r="F64" s="14" t="n">
        <v>38</v>
      </c>
      <c r="G64" s="14" t="n">
        <v>39</v>
      </c>
      <c r="H64" s="14" t="n">
        <v>34</v>
      </c>
      <c r="I64" s="14" t="n">
        <v>32</v>
      </c>
      <c r="J64" s="14" t="n">
        <v>33</v>
      </c>
      <c r="K64" s="14" t="n">
        <v>32</v>
      </c>
      <c r="L64" s="14" t="n">
        <v>34</v>
      </c>
      <c r="M64" s="14" t="n">
        <v>36</v>
      </c>
      <c r="N64" s="14" t="n">
        <v>35</v>
      </c>
      <c r="O64" s="14" t="n">
        <v>37</v>
      </c>
      <c r="P64" s="14" t="n">
        <v>37</v>
      </c>
      <c r="Q64" s="14" t="n">
        <v>35</v>
      </c>
      <c r="R64" s="14" t="n">
        <v>34</v>
      </c>
      <c r="S64" s="14" t="n">
        <v>35</v>
      </c>
      <c r="T64" s="14" t="n">
        <v>36</v>
      </c>
      <c r="U64" s="14" t="n">
        <v>36</v>
      </c>
      <c r="V64" s="14" t="n">
        <v>37</v>
      </c>
      <c r="W64" s="14" t="n">
        <v>36</v>
      </c>
      <c r="X64" s="14" t="n">
        <v>34</v>
      </c>
      <c r="Y64" s="14" t="n">
        <v>33</v>
      </c>
      <c r="Z64" s="14" t="n">
        <v>33</v>
      </c>
      <c r="AA64" s="14" t="n">
        <v>34</v>
      </c>
      <c r="AB64" s="14" t="n">
        <v>38</v>
      </c>
      <c r="AC64" s="14" t="n">
        <v>42</v>
      </c>
      <c r="AD64" s="14" t="n">
        <v>44</v>
      </c>
      <c r="AE64" s="14" t="n">
        <v>39</v>
      </c>
      <c r="AF64" s="15" t="n">
        <v>39</v>
      </c>
      <c r="AG64" s="11" t="n">
        <f aca="false">MAX(B64:AF64)</f>
        <v>44</v>
      </c>
      <c r="AH64" s="12" t="n">
        <f aca="false">AVERAGE(B64:AF64)</f>
        <v>35.8064516129032</v>
      </c>
    </row>
    <row r="65" customFormat="false" ht="12.75" hidden="false" customHeight="false" outlineLevel="0" collapsed="false">
      <c r="A65" s="7" t="s">
        <v>60</v>
      </c>
      <c r="B65" s="13" t="n">
        <v>39</v>
      </c>
      <c r="C65" s="14" t="n">
        <v>38</v>
      </c>
      <c r="D65" s="14" t="n">
        <v>39</v>
      </c>
      <c r="E65" s="14" t="n">
        <v>38</v>
      </c>
      <c r="F65" s="14" t="n">
        <v>38</v>
      </c>
      <c r="G65" s="14" t="n">
        <v>39</v>
      </c>
      <c r="H65" s="14" t="n">
        <v>40</v>
      </c>
      <c r="I65" s="14" t="n">
        <v>38</v>
      </c>
      <c r="J65" s="14" t="n">
        <v>41.5</v>
      </c>
      <c r="K65" s="14" t="n">
        <v>41.5</v>
      </c>
      <c r="L65" s="14" t="n">
        <v>41</v>
      </c>
      <c r="M65" s="14" t="n">
        <v>40</v>
      </c>
      <c r="N65" s="14" t="n">
        <v>38</v>
      </c>
      <c r="O65" s="14" t="n">
        <v>37.5</v>
      </c>
      <c r="P65" s="14" t="n">
        <v>39</v>
      </c>
      <c r="Q65" s="14" t="n">
        <v>38.5</v>
      </c>
      <c r="R65" s="14" t="n">
        <v>40.5</v>
      </c>
      <c r="S65" s="14" t="n">
        <v>40.5</v>
      </c>
      <c r="T65" s="14" t="n">
        <v>37</v>
      </c>
      <c r="U65" s="14" t="n">
        <v>39.5</v>
      </c>
      <c r="V65" s="14" t="n">
        <v>41.5</v>
      </c>
      <c r="W65" s="14" t="n">
        <v>42</v>
      </c>
      <c r="X65" s="14" t="n">
        <v>41</v>
      </c>
      <c r="Y65" s="14" t="n">
        <v>43</v>
      </c>
      <c r="Z65" s="14" t="n">
        <v>43.5</v>
      </c>
      <c r="AA65" s="14" t="n">
        <v>41</v>
      </c>
      <c r="AB65" s="14" t="n">
        <v>40</v>
      </c>
      <c r="AC65" s="14" t="n">
        <v>42</v>
      </c>
      <c r="AD65" s="14" t="n">
        <v>42.5</v>
      </c>
      <c r="AE65" s="14" t="n">
        <v>39</v>
      </c>
      <c r="AF65" s="15"/>
      <c r="AG65" s="11" t="n">
        <f aca="false">MAX(B65:AF65)</f>
        <v>43.5</v>
      </c>
      <c r="AH65" s="12" t="n">
        <f aca="false">AVERAGE(B65:AF65)</f>
        <v>39.9666666666667</v>
      </c>
    </row>
    <row r="66" customFormat="false" ht="12.75" hidden="false" customHeight="false" outlineLevel="0" collapsed="false">
      <c r="A66" s="7" t="s">
        <v>61</v>
      </c>
      <c r="B66" s="13" t="n">
        <v>39</v>
      </c>
      <c r="C66" s="14" t="n">
        <v>38</v>
      </c>
      <c r="D66" s="14" t="n">
        <v>34</v>
      </c>
      <c r="E66" s="14" t="n">
        <v>38</v>
      </c>
      <c r="F66" s="14" t="n">
        <v>37</v>
      </c>
      <c r="G66" s="14" t="n">
        <v>42</v>
      </c>
      <c r="H66" s="14" t="n">
        <v>41</v>
      </c>
      <c r="I66" s="14" t="n">
        <v>39.5</v>
      </c>
      <c r="J66" s="14" t="n">
        <v>38</v>
      </c>
      <c r="K66" s="14" t="n">
        <v>40</v>
      </c>
      <c r="L66" s="14" t="n">
        <v>38</v>
      </c>
      <c r="M66" s="14" t="n">
        <v>39</v>
      </c>
      <c r="N66" s="14" t="n">
        <v>38</v>
      </c>
      <c r="O66" s="14" t="n">
        <v>38</v>
      </c>
      <c r="P66" s="14" t="n">
        <v>37</v>
      </c>
      <c r="Q66" s="14" t="n">
        <v>35</v>
      </c>
      <c r="R66" s="14" t="n">
        <v>37</v>
      </c>
      <c r="S66" s="14" t="n">
        <v>38</v>
      </c>
      <c r="T66" s="14" t="n">
        <v>36</v>
      </c>
      <c r="U66" s="14" t="n">
        <v>36</v>
      </c>
      <c r="V66" s="14" t="n">
        <v>38</v>
      </c>
      <c r="W66" s="14" t="n">
        <v>40</v>
      </c>
      <c r="X66" s="14" t="n">
        <v>37</v>
      </c>
      <c r="Y66" s="14" t="n">
        <v>37</v>
      </c>
      <c r="Z66" s="14" t="n">
        <v>37</v>
      </c>
      <c r="AA66" s="14" t="n">
        <v>39</v>
      </c>
      <c r="AB66" s="14" t="n">
        <v>36</v>
      </c>
      <c r="AC66" s="14" t="n">
        <v>40</v>
      </c>
      <c r="AD66" s="14" t="n">
        <v>38</v>
      </c>
      <c r="AE66" s="14" t="n">
        <v>37</v>
      </c>
      <c r="AF66" s="15" t="n">
        <v>36</v>
      </c>
      <c r="AG66" s="11" t="n">
        <f aca="false">MAX(B66:AF66)</f>
        <v>42</v>
      </c>
      <c r="AH66" s="12" t="n">
        <f aca="false">AVERAGE(B66:AF66)</f>
        <v>37.8548387096774</v>
      </c>
    </row>
    <row r="67" customFormat="false" ht="12.75" hidden="false" customHeight="false" outlineLevel="0" collapsed="false">
      <c r="A67" s="7" t="s">
        <v>62</v>
      </c>
      <c r="B67" s="13" t="n">
        <v>39</v>
      </c>
      <c r="C67" s="14" t="n">
        <v>38</v>
      </c>
      <c r="D67" s="14" t="n">
        <v>34</v>
      </c>
      <c r="E67" s="14" t="n">
        <v>35</v>
      </c>
      <c r="F67" s="14" t="n">
        <v>36</v>
      </c>
      <c r="G67" s="14" t="n">
        <v>37</v>
      </c>
      <c r="H67" s="14" t="n">
        <v>33</v>
      </c>
      <c r="I67" s="14" t="n">
        <v>33</v>
      </c>
      <c r="J67" s="14" t="n">
        <v>36</v>
      </c>
      <c r="K67" s="14" t="n">
        <v>38</v>
      </c>
      <c r="L67" s="14" t="n">
        <v>35</v>
      </c>
      <c r="M67" s="14" t="n">
        <v>35</v>
      </c>
      <c r="N67" s="14" t="n">
        <v>36</v>
      </c>
      <c r="O67" s="14" t="n">
        <v>37</v>
      </c>
      <c r="P67" s="14" t="n">
        <v>34</v>
      </c>
      <c r="Q67" s="14" t="n">
        <v>35</v>
      </c>
      <c r="R67" s="14" t="n">
        <v>37</v>
      </c>
      <c r="S67" s="14" t="n">
        <v>35</v>
      </c>
      <c r="T67" s="14" t="n">
        <v>36</v>
      </c>
      <c r="U67" s="14" t="n">
        <v>35</v>
      </c>
      <c r="V67" s="14" t="n">
        <v>35</v>
      </c>
      <c r="W67" s="14" t="n">
        <v>36</v>
      </c>
      <c r="X67" s="14" t="n">
        <v>38</v>
      </c>
      <c r="Y67" s="14" t="n">
        <v>32</v>
      </c>
      <c r="Z67" s="14" t="n">
        <v>34</v>
      </c>
      <c r="AA67" s="14" t="n">
        <v>36</v>
      </c>
      <c r="AB67" s="14" t="n">
        <v>37</v>
      </c>
      <c r="AC67" s="14" t="n">
        <v>38</v>
      </c>
      <c r="AD67" s="14" t="n">
        <v>34</v>
      </c>
      <c r="AE67" s="14" t="n">
        <v>35</v>
      </c>
      <c r="AF67" s="15" t="n">
        <v>35</v>
      </c>
      <c r="AG67" s="11" t="n">
        <f aca="false">MAX(B67:AF67)</f>
        <v>39</v>
      </c>
      <c r="AH67" s="12" t="n">
        <f aca="false">AVERAGE(B67:AF67)</f>
        <v>35.6129032258065</v>
      </c>
    </row>
    <row r="68" customFormat="false" ht="12.75" hidden="false" customHeight="false" outlineLevel="0" collapsed="false">
      <c r="A68" s="7" t="s">
        <v>63</v>
      </c>
      <c r="B68" s="13" t="n">
        <v>34</v>
      </c>
      <c r="C68" s="14" t="n">
        <v>34</v>
      </c>
      <c r="D68" s="14" t="n">
        <v>34</v>
      </c>
      <c r="E68" s="14" t="n">
        <v>32</v>
      </c>
      <c r="F68" s="14" t="n">
        <v>35</v>
      </c>
      <c r="G68" s="14" t="n">
        <v>35</v>
      </c>
      <c r="H68" s="14" t="n">
        <v>38</v>
      </c>
      <c r="I68" s="14" t="n">
        <v>34</v>
      </c>
      <c r="J68" s="14" t="n">
        <v>36</v>
      </c>
      <c r="K68" s="14" t="n">
        <v>36</v>
      </c>
      <c r="L68" s="14" t="n">
        <v>37</v>
      </c>
      <c r="M68" s="14" t="n">
        <v>32</v>
      </c>
      <c r="N68" s="14" t="n">
        <v>33</v>
      </c>
      <c r="O68" s="14" t="n">
        <v>34</v>
      </c>
      <c r="P68" s="14" t="n">
        <v>36</v>
      </c>
      <c r="Q68" s="14" t="n">
        <v>38</v>
      </c>
      <c r="R68" s="14" t="n">
        <v>39</v>
      </c>
      <c r="S68" s="14" t="n">
        <v>37</v>
      </c>
      <c r="T68" s="14" t="n">
        <v>38</v>
      </c>
      <c r="U68" s="14" t="n">
        <v>37</v>
      </c>
      <c r="V68" s="14" t="n">
        <v>27</v>
      </c>
      <c r="W68" s="14" t="n">
        <v>33</v>
      </c>
      <c r="X68" s="14" t="n">
        <v>35</v>
      </c>
      <c r="Y68" s="14" t="n">
        <v>37</v>
      </c>
      <c r="Z68" s="14" t="n">
        <v>38</v>
      </c>
      <c r="AA68" s="14" t="n">
        <v>37</v>
      </c>
      <c r="AB68" s="14" t="n">
        <v>38</v>
      </c>
      <c r="AC68" s="14" t="n">
        <v>36</v>
      </c>
      <c r="AD68" s="14" t="n">
        <v>38</v>
      </c>
      <c r="AE68" s="14" t="n">
        <v>37</v>
      </c>
      <c r="AF68" s="15"/>
      <c r="AG68" s="11" t="n">
        <f aca="false">MAX(B68:AF68)</f>
        <v>39</v>
      </c>
      <c r="AH68" s="12" t="n">
        <f aca="false">AVERAGE(B68:AF68)</f>
        <v>35.5</v>
      </c>
    </row>
    <row r="69" customFormat="false" ht="12.75" hidden="false" customHeight="false" outlineLevel="0" collapsed="false">
      <c r="A69" s="7" t="s">
        <v>64</v>
      </c>
      <c r="B69" s="13" t="n">
        <v>36</v>
      </c>
      <c r="C69" s="14" t="n">
        <v>35</v>
      </c>
      <c r="D69" s="14" t="n">
        <v>36</v>
      </c>
      <c r="E69" s="14" t="n">
        <v>37</v>
      </c>
      <c r="F69" s="14" t="n">
        <v>36</v>
      </c>
      <c r="G69" s="14" t="n">
        <v>35</v>
      </c>
      <c r="H69" s="14" t="n">
        <v>33</v>
      </c>
      <c r="I69" s="14" t="n">
        <v>34</v>
      </c>
      <c r="J69" s="14" t="n">
        <v>37</v>
      </c>
      <c r="K69" s="14" t="n">
        <v>36</v>
      </c>
      <c r="L69" s="14" t="n">
        <v>36</v>
      </c>
      <c r="M69" s="14" t="n">
        <v>37</v>
      </c>
      <c r="N69" s="14" t="n">
        <v>36</v>
      </c>
      <c r="O69" s="14" t="n">
        <v>29</v>
      </c>
      <c r="P69" s="14" t="n">
        <v>30</v>
      </c>
      <c r="Q69" s="14" t="n">
        <v>29</v>
      </c>
      <c r="R69" s="14" t="n">
        <v>25</v>
      </c>
      <c r="S69" s="14" t="n">
        <v>27</v>
      </c>
      <c r="T69" s="14" t="n">
        <v>32</v>
      </c>
      <c r="U69" s="14" t="n">
        <v>34</v>
      </c>
      <c r="V69" s="14" t="n">
        <v>30</v>
      </c>
      <c r="W69" s="14" t="n">
        <v>35</v>
      </c>
      <c r="X69" s="14" t="n">
        <v>36</v>
      </c>
      <c r="Y69" s="14" t="n">
        <v>37</v>
      </c>
      <c r="Z69" s="14" t="n">
        <v>38</v>
      </c>
      <c r="AA69" s="14" t="n">
        <v>33</v>
      </c>
      <c r="AB69" s="14" t="n">
        <v>37</v>
      </c>
      <c r="AC69" s="14" t="n">
        <v>35</v>
      </c>
      <c r="AD69" s="14" t="n">
        <v>33</v>
      </c>
      <c r="AE69" s="14" t="n">
        <v>32</v>
      </c>
      <c r="AF69" s="15" t="n">
        <v>33</v>
      </c>
      <c r="AG69" s="11" t="n">
        <f aca="false">MAX(B69:AF69)</f>
        <v>38</v>
      </c>
      <c r="AH69" s="12" t="n">
        <f aca="false">AVERAGE(B69:AF69)</f>
        <v>33.8387096774194</v>
      </c>
    </row>
    <row r="70" customFormat="false" ht="12.75" hidden="false" customHeight="false" outlineLevel="0" collapsed="false">
      <c r="A70" s="7" t="s">
        <v>65</v>
      </c>
      <c r="B70" s="25" t="n">
        <v>34</v>
      </c>
      <c r="C70" s="26" t="n">
        <v>32</v>
      </c>
      <c r="D70" s="26" t="n">
        <v>29</v>
      </c>
      <c r="E70" s="26" t="n">
        <v>25</v>
      </c>
      <c r="F70" s="26" t="n">
        <v>28</v>
      </c>
      <c r="G70" s="26" t="n">
        <v>31</v>
      </c>
      <c r="H70" s="26" t="n">
        <v>34</v>
      </c>
      <c r="I70" s="26" t="n">
        <v>32</v>
      </c>
      <c r="J70" s="26" t="n">
        <v>32</v>
      </c>
      <c r="K70" s="26" t="n">
        <v>33</v>
      </c>
      <c r="L70" s="26" t="n">
        <v>32</v>
      </c>
      <c r="M70" s="26" t="n">
        <v>25</v>
      </c>
      <c r="N70" s="26" t="n">
        <v>25</v>
      </c>
      <c r="O70" s="26" t="n">
        <v>27</v>
      </c>
      <c r="P70" s="26" t="n">
        <v>29</v>
      </c>
      <c r="Q70" s="26" t="n">
        <v>27</v>
      </c>
      <c r="R70" s="26" t="n">
        <v>26</v>
      </c>
      <c r="S70" s="26" t="n">
        <v>25</v>
      </c>
      <c r="T70" s="26" t="n">
        <v>20</v>
      </c>
      <c r="U70" s="26" t="n">
        <v>22</v>
      </c>
      <c r="V70" s="26" t="n">
        <v>27</v>
      </c>
      <c r="W70" s="26" t="n">
        <v>28</v>
      </c>
      <c r="X70" s="26" t="n">
        <v>29</v>
      </c>
      <c r="Y70" s="26" t="n">
        <v>30</v>
      </c>
      <c r="Z70" s="26" t="n">
        <v>30</v>
      </c>
      <c r="AA70" s="26" t="n">
        <v>29</v>
      </c>
      <c r="AB70" s="26" t="n">
        <v>24</v>
      </c>
      <c r="AC70" s="26" t="n">
        <v>26</v>
      </c>
      <c r="AD70" s="26" t="n">
        <v>27</v>
      </c>
      <c r="AE70" s="26" t="n">
        <v>28</v>
      </c>
      <c r="AF70" s="27"/>
      <c r="AG70" s="11" t="n">
        <f aca="false">MAX(B70:AF70)</f>
        <v>34</v>
      </c>
      <c r="AH70" s="12" t="n">
        <f aca="false">AVERAGE(B70:AF70)</f>
        <v>28.2</v>
      </c>
    </row>
    <row r="71" customFormat="false" ht="13.5" hidden="false" customHeight="false" outlineLevel="0" collapsed="false">
      <c r="A71" s="16" t="s">
        <v>66</v>
      </c>
      <c r="B71" s="28" t="n">
        <v>27</v>
      </c>
      <c r="C71" s="29" t="n">
        <v>26</v>
      </c>
      <c r="D71" s="29" t="n">
        <v>25</v>
      </c>
      <c r="E71" s="29" t="n">
        <v>25</v>
      </c>
      <c r="F71" s="29" t="n">
        <v>23</v>
      </c>
      <c r="G71" s="29" t="n">
        <v>22</v>
      </c>
      <c r="H71" s="29" t="n">
        <v>25</v>
      </c>
      <c r="I71" s="29" t="n">
        <v>23</v>
      </c>
      <c r="J71" s="29" t="n">
        <v>22</v>
      </c>
      <c r="K71" s="29" t="n">
        <v>24</v>
      </c>
      <c r="L71" s="29" t="n">
        <v>20</v>
      </c>
      <c r="M71" s="29" t="n">
        <v>20</v>
      </c>
      <c r="N71" s="29" t="n">
        <v>23</v>
      </c>
      <c r="O71" s="29" t="n">
        <v>25</v>
      </c>
      <c r="P71" s="29" t="n">
        <v>25</v>
      </c>
      <c r="Q71" s="29" t="n">
        <v>26</v>
      </c>
      <c r="R71" s="29" t="n">
        <v>19</v>
      </c>
      <c r="S71" s="29" t="n">
        <v>21</v>
      </c>
      <c r="T71" s="29" t="n">
        <v>25</v>
      </c>
      <c r="U71" s="29" t="n">
        <v>25</v>
      </c>
      <c r="V71" s="29" t="n">
        <v>27</v>
      </c>
      <c r="W71" s="29" t="n">
        <v>20</v>
      </c>
      <c r="X71" s="29" t="n">
        <v>23</v>
      </c>
      <c r="Y71" s="29" t="n">
        <v>18</v>
      </c>
      <c r="Z71" s="29" t="n">
        <v>22</v>
      </c>
      <c r="AA71" s="29" t="n">
        <v>17</v>
      </c>
      <c r="AB71" s="29" t="n">
        <v>18</v>
      </c>
      <c r="AC71" s="29" t="n">
        <v>20</v>
      </c>
      <c r="AD71" s="29" t="n">
        <v>21</v>
      </c>
      <c r="AE71" s="29" t="n">
        <v>20</v>
      </c>
      <c r="AF71" s="30" t="n">
        <v>22</v>
      </c>
      <c r="AG71" s="20" t="n">
        <f aca="false">MAX(B71:AF71)</f>
        <v>27</v>
      </c>
      <c r="AH71" s="21" t="n">
        <f aca="false">AVERAGE(B71:AF71)</f>
        <v>22.5483870967742</v>
      </c>
    </row>
    <row r="72" customFormat="false" ht="12.75" hidden="false" customHeight="false" outlineLevel="0" collapsed="false">
      <c r="A72" s="22" t="s">
        <v>67</v>
      </c>
      <c r="B72" s="13" t="n">
        <v>28</v>
      </c>
      <c r="C72" s="14" t="n">
        <v>28</v>
      </c>
      <c r="D72" s="14" t="n">
        <v>28</v>
      </c>
      <c r="E72" s="14" t="n">
        <v>31</v>
      </c>
      <c r="F72" s="14" t="n">
        <v>30</v>
      </c>
      <c r="G72" s="14" t="n">
        <v>28</v>
      </c>
      <c r="H72" s="14" t="n">
        <v>24</v>
      </c>
      <c r="I72" s="14" t="n">
        <v>25</v>
      </c>
      <c r="J72" s="14" t="n">
        <v>23.5</v>
      </c>
      <c r="K72" s="14" t="n">
        <v>22</v>
      </c>
      <c r="L72" s="14" t="n">
        <v>23</v>
      </c>
      <c r="M72" s="14" t="n">
        <v>25</v>
      </c>
      <c r="N72" s="14" t="n">
        <v>23.5</v>
      </c>
      <c r="O72" s="14" t="n">
        <v>26</v>
      </c>
      <c r="P72" s="14" t="n">
        <v>29.5</v>
      </c>
      <c r="Q72" s="14" t="n">
        <v>29.5</v>
      </c>
      <c r="R72" s="14" t="n">
        <v>27.5</v>
      </c>
      <c r="S72" s="14" t="n">
        <v>30.5</v>
      </c>
      <c r="T72" s="14" t="n">
        <v>29.5</v>
      </c>
      <c r="U72" s="14" t="n">
        <v>31</v>
      </c>
      <c r="V72" s="14" t="n">
        <v>26</v>
      </c>
      <c r="W72" s="14" t="n">
        <v>24.5</v>
      </c>
      <c r="X72" s="14" t="n">
        <v>24</v>
      </c>
      <c r="Y72" s="14" t="n">
        <v>20</v>
      </c>
      <c r="Z72" s="14" t="n">
        <v>19.5</v>
      </c>
      <c r="AA72" s="14" t="n">
        <v>22</v>
      </c>
      <c r="AB72" s="14" t="n">
        <v>22</v>
      </c>
      <c r="AC72" s="14" t="n">
        <v>22</v>
      </c>
      <c r="AD72" s="14" t="n">
        <v>22</v>
      </c>
      <c r="AE72" s="14" t="n">
        <v>23</v>
      </c>
      <c r="AF72" s="15" t="n">
        <v>24.5</v>
      </c>
      <c r="AG72" s="23" t="n">
        <f aca="false">MAX(B72:AF72)</f>
        <v>31</v>
      </c>
      <c r="AH72" s="24" t="n">
        <f aca="false">AVERAGE(B72:AF72)</f>
        <v>25.5483870967742</v>
      </c>
    </row>
    <row r="73" customFormat="false" ht="12.75" hidden="false" customHeight="false" outlineLevel="0" collapsed="false">
      <c r="A73" s="7" t="s">
        <v>68</v>
      </c>
      <c r="B73" s="25" t="n">
        <v>22</v>
      </c>
      <c r="C73" s="26" t="n">
        <v>22</v>
      </c>
      <c r="D73" s="26" t="n">
        <v>21.5</v>
      </c>
      <c r="E73" s="26" t="n">
        <v>26</v>
      </c>
      <c r="F73" s="26" t="n">
        <v>25</v>
      </c>
      <c r="G73" s="26" t="n">
        <v>25</v>
      </c>
      <c r="H73" s="26"/>
      <c r="I73" s="26"/>
      <c r="J73" s="26"/>
      <c r="K73" s="26" t="n">
        <v>23</v>
      </c>
      <c r="L73" s="26" t="n">
        <v>23</v>
      </c>
      <c r="M73" s="26" t="n">
        <v>22</v>
      </c>
      <c r="N73" s="26" t="n">
        <v>27.5</v>
      </c>
      <c r="O73" s="26" t="n">
        <v>27.5</v>
      </c>
      <c r="P73" s="26" t="n">
        <v>29</v>
      </c>
      <c r="Q73" s="26" t="n">
        <v>28</v>
      </c>
      <c r="R73" s="26" t="n">
        <v>27.5</v>
      </c>
      <c r="S73" s="26" t="n">
        <v>25</v>
      </c>
      <c r="T73" s="26" t="n">
        <v>22</v>
      </c>
      <c r="U73" s="26" t="n">
        <v>26.5</v>
      </c>
      <c r="V73" s="26"/>
      <c r="W73" s="26"/>
      <c r="X73" s="26" t="n">
        <v>27.5</v>
      </c>
      <c r="Y73" s="26" t="n">
        <v>29.5</v>
      </c>
      <c r="Z73" s="26" t="n">
        <v>32</v>
      </c>
      <c r="AA73" s="26" t="n">
        <v>29</v>
      </c>
      <c r="AB73" s="26" t="n">
        <v>30</v>
      </c>
      <c r="AC73" s="26"/>
      <c r="AD73" s="26"/>
      <c r="AE73" s="26"/>
      <c r="AF73" s="27"/>
      <c r="AG73" s="11" t="n">
        <f aca="false">MAX(B73:AF73)</f>
        <v>32</v>
      </c>
      <c r="AH73" s="12" t="n">
        <f aca="false">AVERAGE(B73:AF73)</f>
        <v>25.9318181818182</v>
      </c>
    </row>
    <row r="74" customFormat="false" ht="12.75" hidden="false" customHeight="false" outlineLevel="0" collapsed="false">
      <c r="A74" s="7" t="s">
        <v>69</v>
      </c>
      <c r="B74" s="25" t="n">
        <v>25.5</v>
      </c>
      <c r="C74" s="26" t="n">
        <v>27</v>
      </c>
      <c r="D74" s="26" t="n">
        <v>28.5</v>
      </c>
      <c r="E74" s="26" t="n">
        <v>31</v>
      </c>
      <c r="F74" s="26" t="n">
        <v>29.5</v>
      </c>
      <c r="G74" s="26" t="n">
        <v>29</v>
      </c>
      <c r="H74" s="26" t="n">
        <v>26</v>
      </c>
      <c r="I74" s="26" t="n">
        <v>31</v>
      </c>
      <c r="J74" s="26" t="n">
        <v>32.5</v>
      </c>
      <c r="K74" s="26" t="n">
        <v>32.5</v>
      </c>
      <c r="L74" s="26" t="n">
        <v>32</v>
      </c>
      <c r="M74" s="26" t="n">
        <v>32</v>
      </c>
      <c r="N74" s="26" t="n">
        <v>29.5</v>
      </c>
      <c r="O74" s="26" t="n">
        <v>30</v>
      </c>
      <c r="P74" s="26" t="n">
        <v>32.5</v>
      </c>
      <c r="Q74" s="26" t="n">
        <v>33.5</v>
      </c>
      <c r="R74" s="26" t="n">
        <v>34</v>
      </c>
      <c r="S74" s="26" t="n">
        <v>35</v>
      </c>
      <c r="T74" s="26" t="n">
        <v>31.5</v>
      </c>
      <c r="U74" s="26" t="n">
        <v>33</v>
      </c>
      <c r="V74" s="26" t="n">
        <v>34</v>
      </c>
      <c r="W74" s="26" t="n">
        <v>34</v>
      </c>
      <c r="X74" s="26" t="n">
        <v>28</v>
      </c>
      <c r="Y74" s="26" t="n">
        <v>26</v>
      </c>
      <c r="Z74" s="26" t="n">
        <v>26</v>
      </c>
      <c r="AA74" s="26" t="n">
        <v>27.5</v>
      </c>
      <c r="AB74" s="26" t="n">
        <v>28</v>
      </c>
      <c r="AC74" s="26" t="n">
        <v>29.5</v>
      </c>
      <c r="AD74" s="26" t="n">
        <v>28.5</v>
      </c>
      <c r="AE74" s="26" t="n">
        <v>30</v>
      </c>
      <c r="AF74" s="27" t="n">
        <v>31.5</v>
      </c>
      <c r="AG74" s="11" t="n">
        <f aca="false">MAX(B74:AF74)</f>
        <v>35</v>
      </c>
      <c r="AH74" s="12" t="n">
        <f aca="false">AVERAGE(B74:AF74)</f>
        <v>30.2741935483871</v>
      </c>
    </row>
    <row r="75" customFormat="false" ht="12.75" hidden="false" customHeight="false" outlineLevel="0" collapsed="false">
      <c r="A75" s="7" t="s">
        <v>70</v>
      </c>
      <c r="B75" s="25" t="n">
        <v>29.5</v>
      </c>
      <c r="C75" s="26" t="n">
        <v>30</v>
      </c>
      <c r="D75" s="26" t="n">
        <v>32</v>
      </c>
      <c r="E75" s="26" t="n">
        <v>33.5</v>
      </c>
      <c r="F75" s="26" t="n">
        <v>34.5</v>
      </c>
      <c r="G75" s="26" t="n">
        <v>33</v>
      </c>
      <c r="H75" s="26" t="n">
        <v>35.5</v>
      </c>
      <c r="I75" s="26" t="n">
        <v>34</v>
      </c>
      <c r="J75" s="26" t="n">
        <v>36</v>
      </c>
      <c r="K75" s="26" t="n">
        <v>34</v>
      </c>
      <c r="L75" s="26" t="n">
        <v>32</v>
      </c>
      <c r="M75" s="26" t="n">
        <v>33.5</v>
      </c>
      <c r="N75" s="26" t="n">
        <v>33.5</v>
      </c>
      <c r="O75" s="26" t="n">
        <v>36.5</v>
      </c>
      <c r="P75" s="26" t="n">
        <v>35.5</v>
      </c>
      <c r="Q75" s="26" t="n">
        <v>34.5</v>
      </c>
      <c r="R75" s="26" t="n">
        <v>34.5</v>
      </c>
      <c r="S75" s="26" t="n">
        <v>36.5</v>
      </c>
      <c r="T75" s="26" t="n">
        <v>32.5</v>
      </c>
      <c r="U75" s="26" t="n">
        <v>33.5</v>
      </c>
      <c r="V75" s="26" t="n">
        <v>36</v>
      </c>
      <c r="W75" s="26" t="n">
        <v>35.5</v>
      </c>
      <c r="X75" s="26" t="n">
        <v>35.5</v>
      </c>
      <c r="Y75" s="26" t="n">
        <v>36.5</v>
      </c>
      <c r="Z75" s="26" t="n">
        <v>36</v>
      </c>
      <c r="AA75" s="26" t="n">
        <v>31.5</v>
      </c>
      <c r="AB75" s="26" t="n">
        <v>31.5</v>
      </c>
      <c r="AC75" s="26" t="n">
        <v>32.5</v>
      </c>
      <c r="AD75" s="26" t="n">
        <v>34</v>
      </c>
      <c r="AE75" s="26" t="n">
        <v>38</v>
      </c>
      <c r="AF75" s="27"/>
      <c r="AG75" s="11" t="n">
        <f aca="false">MAX(B75:AF75)</f>
        <v>38</v>
      </c>
      <c r="AH75" s="12" t="n">
        <f aca="false">AVERAGE(B75:AF75)</f>
        <v>34.05</v>
      </c>
    </row>
    <row r="76" customFormat="false" ht="12.75" hidden="false" customHeight="false" outlineLevel="0" collapsed="false">
      <c r="A76" s="7" t="s">
        <v>71</v>
      </c>
      <c r="B76" s="25" t="n">
        <v>38</v>
      </c>
      <c r="C76" s="26" t="n">
        <v>38</v>
      </c>
      <c r="D76" s="26" t="n">
        <v>36</v>
      </c>
      <c r="E76" s="26" t="n">
        <v>35</v>
      </c>
      <c r="F76" s="26" t="n">
        <v>35</v>
      </c>
      <c r="G76" s="26" t="n">
        <v>31</v>
      </c>
      <c r="H76" s="26" t="n">
        <v>27</v>
      </c>
      <c r="I76" s="26" t="n">
        <v>30</v>
      </c>
      <c r="J76" s="26" t="n">
        <v>31</v>
      </c>
      <c r="K76" s="26" t="n">
        <v>35</v>
      </c>
      <c r="L76" s="26" t="n">
        <v>36</v>
      </c>
      <c r="M76" s="26" t="n">
        <v>34</v>
      </c>
      <c r="N76" s="26" t="n">
        <v>34</v>
      </c>
      <c r="O76" s="26" t="n">
        <v>35</v>
      </c>
      <c r="P76" s="26" t="n">
        <v>34</v>
      </c>
      <c r="Q76" s="26" t="n">
        <v>30</v>
      </c>
      <c r="R76" s="26" t="n">
        <v>30</v>
      </c>
      <c r="S76" s="26" t="n">
        <v>34</v>
      </c>
      <c r="T76" s="26" t="n">
        <v>35</v>
      </c>
      <c r="U76" s="26" t="n">
        <v>36</v>
      </c>
      <c r="V76" s="26" t="n">
        <v>38</v>
      </c>
      <c r="W76" s="26" t="n">
        <v>36</v>
      </c>
      <c r="X76" s="26" t="n">
        <v>34</v>
      </c>
      <c r="Y76" s="26" t="n">
        <v>35</v>
      </c>
      <c r="Z76" s="26" t="n">
        <v>34</v>
      </c>
      <c r="AA76" s="26" t="n">
        <v>35</v>
      </c>
      <c r="AB76" s="26" t="n">
        <v>33</v>
      </c>
      <c r="AC76" s="26" t="n">
        <v>36</v>
      </c>
      <c r="AD76" s="26" t="n">
        <v>34</v>
      </c>
      <c r="AE76" s="26" t="n">
        <v>36</v>
      </c>
      <c r="AF76" s="27" t="n">
        <v>38</v>
      </c>
      <c r="AG76" s="11" t="n">
        <f aca="false">MAX(B76:AF76)</f>
        <v>38</v>
      </c>
      <c r="AH76" s="12" t="n">
        <f aca="false">AVERAGE(B76:AF76)</f>
        <v>34.2903225806452</v>
      </c>
    </row>
    <row r="77" customFormat="false" ht="12.75" hidden="false" customHeight="false" outlineLevel="0" collapsed="false">
      <c r="A77" s="7" t="s">
        <v>72</v>
      </c>
      <c r="B77" s="25" t="n">
        <v>40</v>
      </c>
      <c r="C77" s="26" t="n">
        <v>36</v>
      </c>
      <c r="D77" s="26" t="n">
        <v>38</v>
      </c>
      <c r="E77" s="26" t="n">
        <v>37</v>
      </c>
      <c r="F77" s="26" t="n">
        <v>37</v>
      </c>
      <c r="G77" s="26" t="n">
        <v>36</v>
      </c>
      <c r="H77" s="26" t="n">
        <v>39</v>
      </c>
      <c r="I77" s="26" t="n">
        <v>34</v>
      </c>
      <c r="J77" s="26" t="n">
        <v>37</v>
      </c>
      <c r="K77" s="26" t="n">
        <v>38</v>
      </c>
      <c r="L77" s="26" t="n">
        <v>39</v>
      </c>
      <c r="M77" s="26" t="n">
        <v>38</v>
      </c>
      <c r="N77" s="26" t="n">
        <v>38</v>
      </c>
      <c r="O77" s="26" t="n">
        <v>39</v>
      </c>
      <c r="P77" s="26" t="n">
        <v>39</v>
      </c>
      <c r="Q77" s="26" t="n">
        <v>38</v>
      </c>
      <c r="R77" s="26" t="n">
        <v>37</v>
      </c>
      <c r="S77" s="26" t="n">
        <v>39</v>
      </c>
      <c r="T77" s="26" t="n">
        <v>39</v>
      </c>
      <c r="U77" s="26" t="n">
        <v>40</v>
      </c>
      <c r="V77" s="26" t="n">
        <v>39</v>
      </c>
      <c r="W77" s="26" t="n">
        <v>40</v>
      </c>
      <c r="X77" s="26" t="n">
        <v>41</v>
      </c>
      <c r="Y77" s="26" t="n">
        <v>42</v>
      </c>
      <c r="Z77" s="26" t="n">
        <v>40</v>
      </c>
      <c r="AA77" s="26" t="n">
        <v>41</v>
      </c>
      <c r="AB77" s="26" t="n">
        <v>39</v>
      </c>
      <c r="AC77" s="26" t="n">
        <v>41</v>
      </c>
      <c r="AD77" s="26" t="n">
        <v>39</v>
      </c>
      <c r="AE77" s="26" t="n">
        <v>38</v>
      </c>
      <c r="AF77" s="27"/>
      <c r="AG77" s="11" t="n">
        <f aca="false">MAX(B77:AF77)</f>
        <v>42</v>
      </c>
      <c r="AH77" s="12" t="n">
        <f aca="false">AVERAGE(B77:AF77)</f>
        <v>38.6</v>
      </c>
    </row>
    <row r="78" customFormat="false" ht="12.75" hidden="false" customHeight="false" outlineLevel="0" collapsed="false">
      <c r="A78" s="7" t="s">
        <v>73</v>
      </c>
      <c r="B78" s="25" t="n">
        <v>38</v>
      </c>
      <c r="C78" s="26" t="n">
        <v>39</v>
      </c>
      <c r="D78" s="26" t="n">
        <v>39</v>
      </c>
      <c r="E78" s="26" t="n">
        <v>38</v>
      </c>
      <c r="F78" s="26" t="n">
        <v>37</v>
      </c>
      <c r="G78" s="26" t="n">
        <v>40</v>
      </c>
      <c r="H78" s="26" t="n">
        <v>37</v>
      </c>
      <c r="I78" s="26" t="n">
        <v>36</v>
      </c>
      <c r="J78" s="26" t="n">
        <v>41</v>
      </c>
      <c r="K78" s="26" t="n">
        <v>40</v>
      </c>
      <c r="L78" s="26" t="n">
        <v>40</v>
      </c>
      <c r="M78" s="26" t="n">
        <v>39</v>
      </c>
      <c r="N78" s="26" t="n">
        <v>40</v>
      </c>
      <c r="O78" s="26" t="n">
        <v>38</v>
      </c>
      <c r="P78" s="26" t="n">
        <v>35</v>
      </c>
      <c r="Q78" s="26" t="n">
        <v>38</v>
      </c>
      <c r="R78" s="26" t="n">
        <v>36</v>
      </c>
      <c r="S78" s="26" t="n">
        <v>32</v>
      </c>
      <c r="T78" s="26" t="n">
        <v>36</v>
      </c>
      <c r="U78" s="26" t="n">
        <v>38</v>
      </c>
      <c r="V78" s="26" t="n">
        <v>39</v>
      </c>
      <c r="W78" s="26" t="n">
        <v>39</v>
      </c>
      <c r="X78" s="26" t="n">
        <v>40</v>
      </c>
      <c r="Y78" s="26" t="n">
        <v>38</v>
      </c>
      <c r="Z78" s="26" t="n">
        <v>42</v>
      </c>
      <c r="AA78" s="26" t="n">
        <v>40</v>
      </c>
      <c r="AB78" s="26" t="n">
        <v>39</v>
      </c>
      <c r="AC78" s="26" t="n">
        <v>39</v>
      </c>
      <c r="AD78" s="26" t="n">
        <v>38</v>
      </c>
      <c r="AE78" s="26" t="n">
        <v>42</v>
      </c>
      <c r="AF78" s="27" t="n">
        <v>40</v>
      </c>
      <c r="AG78" s="11" t="n">
        <f aca="false">MAX(B78:AF78)</f>
        <v>42</v>
      </c>
      <c r="AH78" s="12" t="n">
        <f aca="false">AVERAGE(B78:AF78)</f>
        <v>38.4838709677419</v>
      </c>
    </row>
    <row r="79" customFormat="false" ht="12.75" hidden="false" customHeight="false" outlineLevel="0" collapsed="false">
      <c r="A79" s="7" t="s">
        <v>74</v>
      </c>
      <c r="B79" s="25" t="n">
        <v>40</v>
      </c>
      <c r="C79" s="26" t="n">
        <v>38</v>
      </c>
      <c r="D79" s="26" t="n">
        <v>39</v>
      </c>
      <c r="E79" s="26" t="n">
        <v>39</v>
      </c>
      <c r="F79" s="26" t="n">
        <v>40</v>
      </c>
      <c r="G79" s="26" t="n">
        <v>40</v>
      </c>
      <c r="H79" s="26" t="n">
        <v>40</v>
      </c>
      <c r="I79" s="26" t="n">
        <v>42</v>
      </c>
      <c r="J79" s="26" t="n">
        <v>41</v>
      </c>
      <c r="K79" s="26" t="n">
        <v>37</v>
      </c>
      <c r="L79" s="26" t="n">
        <v>35</v>
      </c>
      <c r="M79" s="26" t="n">
        <v>35</v>
      </c>
      <c r="N79" s="26" t="n">
        <v>38</v>
      </c>
      <c r="O79" s="26" t="n">
        <v>28</v>
      </c>
      <c r="P79" s="26" t="n">
        <v>30</v>
      </c>
      <c r="Q79" s="26" t="n">
        <v>34</v>
      </c>
      <c r="R79" s="26" t="n">
        <v>36</v>
      </c>
      <c r="S79" s="26" t="n">
        <v>33</v>
      </c>
      <c r="T79" s="26" t="n">
        <v>34</v>
      </c>
      <c r="U79" s="26" t="n">
        <v>34</v>
      </c>
      <c r="V79" s="26" t="n">
        <v>39</v>
      </c>
      <c r="W79" s="26" t="n">
        <v>39</v>
      </c>
      <c r="X79" s="26" t="n">
        <v>35</v>
      </c>
      <c r="Y79" s="26" t="n">
        <v>34</v>
      </c>
      <c r="Z79" s="26" t="n">
        <v>37</v>
      </c>
      <c r="AA79" s="26" t="n">
        <v>37</v>
      </c>
      <c r="AB79" s="26" t="n">
        <v>38</v>
      </c>
      <c r="AC79" s="26" t="n">
        <v>38</v>
      </c>
      <c r="AD79" s="26" t="n">
        <v>37</v>
      </c>
      <c r="AE79" s="26" t="n">
        <v>37</v>
      </c>
      <c r="AF79" s="27" t="n">
        <v>40</v>
      </c>
      <c r="AG79" s="11" t="n">
        <f aca="false">MAX(B79:AF79)</f>
        <v>42</v>
      </c>
      <c r="AH79" s="12" t="n">
        <f aca="false">AVERAGE(B79:AF79)</f>
        <v>36.9032258064516</v>
      </c>
    </row>
    <row r="80" customFormat="false" ht="12.75" hidden="false" customHeight="false" outlineLevel="0" collapsed="false">
      <c r="A80" s="7" t="s">
        <v>75</v>
      </c>
      <c r="B80" s="25" t="n">
        <v>37</v>
      </c>
      <c r="C80" s="26" t="n">
        <v>37</v>
      </c>
      <c r="D80" s="26" t="n">
        <v>37</v>
      </c>
      <c r="E80" s="26" t="n">
        <v>35</v>
      </c>
      <c r="F80" s="26" t="n">
        <v>35</v>
      </c>
      <c r="G80" s="26" t="n">
        <v>38</v>
      </c>
      <c r="H80" s="26" t="n">
        <v>40</v>
      </c>
      <c r="I80" s="26" t="n">
        <v>39</v>
      </c>
      <c r="J80" s="26" t="n">
        <v>38</v>
      </c>
      <c r="K80" s="26" t="n">
        <v>39</v>
      </c>
      <c r="L80" s="26" t="n">
        <v>37</v>
      </c>
      <c r="M80" s="26" t="n">
        <v>33</v>
      </c>
      <c r="N80" s="26" t="n">
        <v>36</v>
      </c>
      <c r="O80" s="26" t="n">
        <v>28</v>
      </c>
      <c r="P80" s="26" t="n">
        <v>25</v>
      </c>
      <c r="Q80" s="26" t="n">
        <v>33</v>
      </c>
      <c r="R80" s="26" t="n">
        <v>35</v>
      </c>
      <c r="S80" s="26" t="n">
        <v>35</v>
      </c>
      <c r="T80" s="26" t="n">
        <v>35</v>
      </c>
      <c r="U80" s="26" t="n">
        <v>36</v>
      </c>
      <c r="V80" s="26" t="n">
        <v>35</v>
      </c>
      <c r="W80" s="26" t="n">
        <v>35</v>
      </c>
      <c r="X80" s="26" t="n">
        <v>34</v>
      </c>
      <c r="Y80" s="26" t="n">
        <v>35.5</v>
      </c>
      <c r="Z80" s="26" t="n">
        <v>36</v>
      </c>
      <c r="AA80" s="26" t="n">
        <v>37</v>
      </c>
      <c r="AB80" s="26" t="n">
        <v>36</v>
      </c>
      <c r="AC80" s="26" t="n">
        <v>37</v>
      </c>
      <c r="AD80" s="26" t="n">
        <v>36</v>
      </c>
      <c r="AE80" s="26" t="n">
        <v>33</v>
      </c>
      <c r="AF80" s="27"/>
      <c r="AG80" s="11" t="n">
        <f aca="false">MAX(B80:AF80)</f>
        <v>40</v>
      </c>
      <c r="AH80" s="12" t="n">
        <f aca="false">AVERAGE(B80:AF80)</f>
        <v>35.4166666666667</v>
      </c>
    </row>
    <row r="81" customFormat="false" ht="12.75" hidden="false" customHeight="false" outlineLevel="0" collapsed="false">
      <c r="A81" s="7" t="s">
        <v>76</v>
      </c>
      <c r="B81" s="25" t="n">
        <v>34</v>
      </c>
      <c r="C81" s="26" t="n">
        <v>35</v>
      </c>
      <c r="D81" s="26" t="n">
        <v>35</v>
      </c>
      <c r="E81" s="26" t="n">
        <v>35.5</v>
      </c>
      <c r="F81" s="26" t="n">
        <v>35.5</v>
      </c>
      <c r="G81" s="26" t="n">
        <v>35</v>
      </c>
      <c r="H81" s="26" t="n">
        <v>35</v>
      </c>
      <c r="I81" s="26" t="n">
        <v>34</v>
      </c>
      <c r="J81" s="26" t="n">
        <v>36.5</v>
      </c>
      <c r="K81" s="26" t="n">
        <v>37</v>
      </c>
      <c r="L81" s="26" t="n">
        <v>37.5</v>
      </c>
      <c r="M81" s="26" t="n">
        <v>37</v>
      </c>
      <c r="N81" s="26" t="n">
        <v>36.5</v>
      </c>
      <c r="O81" s="26" t="n">
        <v>36</v>
      </c>
      <c r="P81" s="26" t="n">
        <v>37</v>
      </c>
      <c r="Q81" s="26" t="n">
        <v>35</v>
      </c>
      <c r="R81" s="26" t="n">
        <v>35</v>
      </c>
      <c r="S81" s="26" t="n">
        <v>36</v>
      </c>
      <c r="T81" s="26" t="n">
        <v>36</v>
      </c>
      <c r="U81" s="26" t="n">
        <v>36</v>
      </c>
      <c r="V81" s="26" t="n">
        <v>37</v>
      </c>
      <c r="W81" s="26" t="n">
        <v>32</v>
      </c>
      <c r="X81" s="26" t="n">
        <v>32</v>
      </c>
      <c r="Y81" s="26" t="n">
        <v>33</v>
      </c>
      <c r="Z81" s="26" t="n">
        <v>36</v>
      </c>
      <c r="AA81" s="26" t="n">
        <v>32</v>
      </c>
      <c r="AB81" s="26" t="n">
        <v>34</v>
      </c>
      <c r="AC81" s="26" t="n">
        <v>35</v>
      </c>
      <c r="AD81" s="26" t="n">
        <v>32</v>
      </c>
      <c r="AE81" s="26" t="n">
        <v>27</v>
      </c>
      <c r="AF81" s="27" t="n">
        <v>25</v>
      </c>
      <c r="AG81" s="11" t="n">
        <f aca="false">MAX(B81:AF81)</f>
        <v>37.5</v>
      </c>
      <c r="AH81" s="12" t="n">
        <f aca="false">AVERAGE(B81:AF81)</f>
        <v>34.5</v>
      </c>
    </row>
    <row r="82" customFormat="false" ht="12.75" hidden="false" customHeight="false" outlineLevel="0" collapsed="false">
      <c r="A82" s="7" t="s">
        <v>77</v>
      </c>
      <c r="B82" s="25" t="n">
        <v>22</v>
      </c>
      <c r="C82" s="26" t="n">
        <v>26</v>
      </c>
      <c r="D82" s="26" t="n">
        <v>27</v>
      </c>
      <c r="E82" s="26" t="n">
        <v>26</v>
      </c>
      <c r="F82" s="26" t="n">
        <v>27</v>
      </c>
      <c r="G82" s="26" t="n">
        <v>23</v>
      </c>
      <c r="H82" s="26" t="n">
        <v>27</v>
      </c>
      <c r="I82" s="26" t="n">
        <v>30</v>
      </c>
      <c r="J82" s="26" t="n">
        <v>36</v>
      </c>
      <c r="K82" s="26" t="n">
        <v>24</v>
      </c>
      <c r="L82" s="26" t="n">
        <v>30</v>
      </c>
      <c r="M82" s="26" t="n">
        <v>28</v>
      </c>
      <c r="N82" s="26" t="n">
        <v>32</v>
      </c>
      <c r="O82" s="26" t="n">
        <v>31</v>
      </c>
      <c r="P82" s="26" t="n">
        <v>29</v>
      </c>
      <c r="Q82" s="26" t="n">
        <v>27</v>
      </c>
      <c r="R82" s="26" t="n">
        <v>29</v>
      </c>
      <c r="S82" s="26" t="n">
        <v>27</v>
      </c>
      <c r="T82" s="26" t="n">
        <v>30</v>
      </c>
      <c r="U82" s="26" t="n">
        <v>30</v>
      </c>
      <c r="V82" s="26" t="n">
        <v>32</v>
      </c>
      <c r="W82" s="26" t="n">
        <v>31</v>
      </c>
      <c r="X82" s="26" t="n">
        <v>31</v>
      </c>
      <c r="Y82" s="26" t="n">
        <v>32</v>
      </c>
      <c r="Z82" s="26" t="n">
        <v>32</v>
      </c>
      <c r="AA82" s="26" t="n">
        <v>30</v>
      </c>
      <c r="AB82" s="26" t="n">
        <v>29</v>
      </c>
      <c r="AC82" s="26" t="n">
        <v>26.5</v>
      </c>
      <c r="AD82" s="26" t="n">
        <v>28</v>
      </c>
      <c r="AE82" s="26" t="n">
        <v>26</v>
      </c>
      <c r="AF82" s="27"/>
      <c r="AG82" s="11" t="n">
        <f aca="false">MAX(B82:AF82)</f>
        <v>36</v>
      </c>
      <c r="AH82" s="12" t="n">
        <f aca="false">AVERAGE(B82:AF82)</f>
        <v>28.6166666666667</v>
      </c>
    </row>
    <row r="83" customFormat="false" ht="13.5" hidden="false" customHeight="false" outlineLevel="0" collapsed="false">
      <c r="A83" s="16" t="s">
        <v>78</v>
      </c>
      <c r="B83" s="28" t="n">
        <v>28</v>
      </c>
      <c r="C83" s="29" t="n">
        <v>26</v>
      </c>
      <c r="D83" s="29" t="n">
        <v>29</v>
      </c>
      <c r="E83" s="29" t="n">
        <v>28</v>
      </c>
      <c r="F83" s="29" t="n">
        <v>24.5</v>
      </c>
      <c r="G83" s="29" t="n">
        <v>28</v>
      </c>
      <c r="H83" s="29" t="n">
        <v>27.5</v>
      </c>
      <c r="I83" s="29" t="n">
        <v>26</v>
      </c>
      <c r="J83" s="29" t="n">
        <v>24.5</v>
      </c>
      <c r="K83" s="29" t="n">
        <v>26.5</v>
      </c>
      <c r="L83" s="29" t="n">
        <v>26</v>
      </c>
      <c r="M83" s="29" t="n">
        <v>29.5</v>
      </c>
      <c r="N83" s="29" t="n">
        <v>29</v>
      </c>
      <c r="O83" s="29" t="n">
        <v>29</v>
      </c>
      <c r="P83" s="29" t="n">
        <v>27</v>
      </c>
      <c r="Q83" s="29" t="n">
        <v>26</v>
      </c>
      <c r="R83" s="29" t="n">
        <v>25.5</v>
      </c>
      <c r="S83" s="29" t="n">
        <v>24.5</v>
      </c>
      <c r="T83" s="29" t="n">
        <v>22.5</v>
      </c>
      <c r="U83" s="29" t="n">
        <v>24.5</v>
      </c>
      <c r="V83" s="29" t="n">
        <v>22.5</v>
      </c>
      <c r="W83" s="29" t="n">
        <v>22</v>
      </c>
      <c r="X83" s="29" t="n">
        <v>22.5</v>
      </c>
      <c r="Y83" s="29" t="n">
        <v>21.5</v>
      </c>
      <c r="Z83" s="29" t="n">
        <v>21.5</v>
      </c>
      <c r="AA83" s="29" t="n">
        <v>21.5</v>
      </c>
      <c r="AB83" s="29" t="n">
        <v>23.5</v>
      </c>
      <c r="AC83" s="29" t="n">
        <v>26.5</v>
      </c>
      <c r="AD83" s="29" t="n">
        <v>24.5</v>
      </c>
      <c r="AE83" s="29" t="n">
        <v>24</v>
      </c>
      <c r="AF83" s="30" t="n">
        <v>24.5</v>
      </c>
      <c r="AG83" s="20" t="n">
        <f aca="false">MAX(B83:AF83)</f>
        <v>29.5</v>
      </c>
      <c r="AH83" s="21" t="n">
        <f aca="false">AVERAGE(B83:AF83)</f>
        <v>25.3548387096774</v>
      </c>
    </row>
    <row r="84" customFormat="false" ht="12.75" hidden="false" customHeight="false" outlineLevel="0" collapsed="false">
      <c r="A84" s="22" t="s">
        <v>79</v>
      </c>
      <c r="B84" s="13" t="n">
        <v>27</v>
      </c>
      <c r="C84" s="14" t="n">
        <v>27</v>
      </c>
      <c r="D84" s="14" t="n">
        <v>27.5</v>
      </c>
      <c r="E84" s="14" t="n">
        <v>26</v>
      </c>
      <c r="F84" s="14" t="n">
        <v>25</v>
      </c>
      <c r="G84" s="14" t="n">
        <v>25</v>
      </c>
      <c r="H84" s="14" t="n">
        <v>26</v>
      </c>
      <c r="I84" s="14" t="n">
        <v>29.5</v>
      </c>
      <c r="J84" s="14" t="n">
        <v>29</v>
      </c>
      <c r="K84" s="14" t="n">
        <v>28</v>
      </c>
      <c r="L84" s="14" t="n">
        <v>28</v>
      </c>
      <c r="M84" s="14" t="n">
        <v>27</v>
      </c>
      <c r="N84" s="14" t="n">
        <v>27.5</v>
      </c>
      <c r="O84" s="14" t="n">
        <v>27.5</v>
      </c>
      <c r="P84" s="14" t="n">
        <v>29</v>
      </c>
      <c r="Q84" s="14" t="n">
        <v>28</v>
      </c>
      <c r="R84" s="14" t="n">
        <v>27.5</v>
      </c>
      <c r="S84" s="14" t="n">
        <v>25</v>
      </c>
      <c r="T84" s="14" t="n">
        <v>27</v>
      </c>
      <c r="U84" s="14" t="n">
        <v>26.5</v>
      </c>
      <c r="V84" s="14" t="n">
        <v>27</v>
      </c>
      <c r="W84" s="14" t="n">
        <v>28</v>
      </c>
      <c r="X84" s="14" t="n">
        <v>26.5</v>
      </c>
      <c r="Y84" s="14" t="n">
        <v>28.5</v>
      </c>
      <c r="Z84" s="14" t="n">
        <v>29.5</v>
      </c>
      <c r="AA84" s="14" t="n">
        <v>28.5</v>
      </c>
      <c r="AB84" s="14" t="n">
        <v>28.5</v>
      </c>
      <c r="AC84" s="14"/>
      <c r="AD84" s="14"/>
      <c r="AE84" s="14"/>
      <c r="AF84" s="15"/>
      <c r="AG84" s="23" t="n">
        <f aca="false">MAX(B84:AF84)</f>
        <v>29.5</v>
      </c>
      <c r="AH84" s="24" t="n">
        <f aca="false">AVERAGE(B84:AF84)</f>
        <v>27.3888888888889</v>
      </c>
    </row>
    <row r="85" customFormat="false" ht="12.75" hidden="false" customHeight="false" outlineLevel="0" collapsed="false">
      <c r="A85" s="7" t="s">
        <v>80</v>
      </c>
      <c r="B85" s="25" t="n">
        <v>26</v>
      </c>
      <c r="C85" s="26" t="n">
        <v>26.5</v>
      </c>
      <c r="D85" s="26" t="n">
        <v>26</v>
      </c>
      <c r="E85" s="26" t="n">
        <v>28.5</v>
      </c>
      <c r="F85" s="26" t="n">
        <v>29.5</v>
      </c>
      <c r="G85" s="26" t="n">
        <v>27.5</v>
      </c>
      <c r="H85" s="26" t="n">
        <v>32</v>
      </c>
      <c r="I85" s="26" t="n">
        <v>30.5</v>
      </c>
      <c r="J85" s="26" t="n">
        <v>30</v>
      </c>
      <c r="K85" s="26" t="n">
        <v>29.5</v>
      </c>
      <c r="L85" s="26" t="n">
        <v>27.5</v>
      </c>
      <c r="M85" s="26" t="n">
        <v>25.5</v>
      </c>
      <c r="N85" s="26" t="n">
        <v>27.5</v>
      </c>
      <c r="O85" s="26" t="n">
        <v>32</v>
      </c>
      <c r="P85" s="26" t="n">
        <v>33.5</v>
      </c>
      <c r="Q85" s="26" t="n">
        <v>34</v>
      </c>
      <c r="R85" s="26" t="n">
        <v>34.5</v>
      </c>
      <c r="S85" s="26" t="n">
        <v>34</v>
      </c>
      <c r="T85" s="26" t="n">
        <v>29</v>
      </c>
      <c r="U85" s="26" t="n">
        <v>31.5</v>
      </c>
      <c r="V85" s="26" t="n">
        <v>33</v>
      </c>
      <c r="W85" s="26" t="n">
        <v>32.5</v>
      </c>
      <c r="X85" s="26" t="n">
        <v>26.5</v>
      </c>
      <c r="Y85" s="26" t="n">
        <v>24.5</v>
      </c>
      <c r="Z85" s="26" t="n">
        <v>23</v>
      </c>
      <c r="AA85" s="26" t="n">
        <v>23</v>
      </c>
      <c r="AB85" s="26" t="n">
        <v>24</v>
      </c>
      <c r="AC85" s="26" t="n">
        <v>23</v>
      </c>
      <c r="AD85" s="26" t="n">
        <v>24</v>
      </c>
      <c r="AE85" s="26"/>
      <c r="AF85" s="27"/>
      <c r="AG85" s="11" t="n">
        <f aca="false">MAX(B85:AF85)</f>
        <v>34.5</v>
      </c>
      <c r="AH85" s="12" t="n">
        <f aca="false">AVERAGE(B85:AF85)</f>
        <v>28.5689655172414</v>
      </c>
    </row>
    <row r="86" customFormat="false" ht="12.75" hidden="false" customHeight="false" outlineLevel="0" collapsed="false">
      <c r="A86" s="7" t="s">
        <v>81</v>
      </c>
      <c r="B86" s="25" t="n">
        <v>22.5</v>
      </c>
      <c r="C86" s="26" t="n">
        <v>28.5</v>
      </c>
      <c r="D86" s="26" t="n">
        <v>27.5</v>
      </c>
      <c r="E86" s="26" t="n">
        <v>28.5</v>
      </c>
      <c r="F86" s="26" t="n">
        <v>28</v>
      </c>
      <c r="G86" s="26" t="n">
        <v>29</v>
      </c>
      <c r="H86" s="26" t="n">
        <v>30</v>
      </c>
      <c r="I86" s="26" t="n">
        <v>27.5</v>
      </c>
      <c r="J86" s="26" t="n">
        <v>31</v>
      </c>
      <c r="K86" s="26" t="n">
        <v>29.5</v>
      </c>
      <c r="L86" s="26" t="n">
        <v>30.5</v>
      </c>
      <c r="M86" s="26" t="n">
        <v>33.5</v>
      </c>
      <c r="N86" s="26" t="n">
        <v>33</v>
      </c>
      <c r="O86" s="26" t="n">
        <v>28.5</v>
      </c>
      <c r="P86" s="26" t="n">
        <v>29</v>
      </c>
      <c r="Q86" s="26" t="n">
        <v>28.5</v>
      </c>
      <c r="R86" s="26" t="n">
        <v>31.5</v>
      </c>
      <c r="S86" s="26" t="n">
        <v>33.5</v>
      </c>
      <c r="T86" s="26" t="n">
        <v>36</v>
      </c>
      <c r="U86" s="26" t="n">
        <v>36</v>
      </c>
      <c r="V86" s="26" t="n">
        <v>34</v>
      </c>
      <c r="W86" s="26" t="n">
        <v>35</v>
      </c>
      <c r="X86" s="26" t="n">
        <v>27</v>
      </c>
      <c r="Y86" s="26" t="n">
        <v>29</v>
      </c>
      <c r="Z86" s="26" t="n">
        <v>28</v>
      </c>
      <c r="AA86" s="26" t="n">
        <v>29</v>
      </c>
      <c r="AB86" s="26" t="n">
        <v>29.5</v>
      </c>
      <c r="AC86" s="26" t="n">
        <v>31</v>
      </c>
      <c r="AD86" s="26" t="n">
        <v>29.5</v>
      </c>
      <c r="AE86" s="26" t="n">
        <v>34</v>
      </c>
      <c r="AF86" s="27" t="n">
        <v>32</v>
      </c>
      <c r="AG86" s="11" t="n">
        <f aca="false">MAX(B86:AF86)</f>
        <v>36</v>
      </c>
      <c r="AH86" s="12" t="n">
        <f aca="false">AVERAGE(B86:AF86)</f>
        <v>30.3225806451613</v>
      </c>
    </row>
    <row r="87" customFormat="false" ht="12.75" hidden="false" customHeight="false" outlineLevel="0" collapsed="false">
      <c r="A87" s="7" t="s">
        <v>82</v>
      </c>
      <c r="B87" s="25" t="n">
        <v>31.5</v>
      </c>
      <c r="C87" s="26" t="n">
        <v>31</v>
      </c>
      <c r="D87" s="26" t="n">
        <v>33</v>
      </c>
      <c r="E87" s="26" t="n">
        <v>32.5</v>
      </c>
      <c r="F87" s="26" t="n">
        <v>35</v>
      </c>
      <c r="G87" s="26" t="n">
        <v>34</v>
      </c>
      <c r="H87" s="26" t="n">
        <v>32.5</v>
      </c>
      <c r="I87" s="26" t="n">
        <v>32</v>
      </c>
      <c r="J87" s="26" t="n">
        <v>34</v>
      </c>
      <c r="K87" s="26" t="n">
        <v>30</v>
      </c>
      <c r="L87" s="26" t="n">
        <v>31.5</v>
      </c>
      <c r="M87" s="26" t="n">
        <v>32</v>
      </c>
      <c r="N87" s="26" t="n">
        <v>34</v>
      </c>
      <c r="O87" s="26" t="n">
        <v>37.5</v>
      </c>
      <c r="P87" s="26" t="n">
        <v>37</v>
      </c>
      <c r="Q87" s="26" t="n">
        <v>34</v>
      </c>
      <c r="R87" s="26" t="n">
        <v>36</v>
      </c>
      <c r="S87" s="26" t="n">
        <v>35</v>
      </c>
      <c r="T87" s="26" t="n">
        <v>33</v>
      </c>
      <c r="U87" s="26" t="n">
        <v>31</v>
      </c>
      <c r="V87" s="26" t="n">
        <v>32</v>
      </c>
      <c r="W87" s="26" t="n">
        <v>34</v>
      </c>
      <c r="X87" s="26" t="n">
        <v>36</v>
      </c>
      <c r="Y87" s="26" t="n">
        <v>36</v>
      </c>
      <c r="Z87" s="26" t="n">
        <v>38.5</v>
      </c>
      <c r="AA87" s="26" t="n">
        <v>40</v>
      </c>
      <c r="AB87" s="26" t="n">
        <v>41.5</v>
      </c>
      <c r="AC87" s="26" t="n">
        <v>39</v>
      </c>
      <c r="AD87" s="26" t="n">
        <v>40</v>
      </c>
      <c r="AE87" s="26" t="n">
        <v>40</v>
      </c>
      <c r="AF87" s="27"/>
      <c r="AG87" s="11" t="n">
        <f aca="false">MAX(B87:AF87)</f>
        <v>41.5</v>
      </c>
      <c r="AH87" s="12" t="n">
        <f aca="false">AVERAGE(B87:AF87)</f>
        <v>34.7833333333333</v>
      </c>
    </row>
    <row r="88" customFormat="false" ht="12.75" hidden="false" customHeight="false" outlineLevel="0" collapsed="false">
      <c r="A88" s="7" t="s">
        <v>83</v>
      </c>
      <c r="B88" s="25" t="n">
        <v>41.5</v>
      </c>
      <c r="C88" s="26" t="n">
        <v>39.5</v>
      </c>
      <c r="D88" s="26" t="n">
        <v>38.5</v>
      </c>
      <c r="E88" s="26" t="n">
        <v>36.5</v>
      </c>
      <c r="F88" s="26" t="n">
        <v>33</v>
      </c>
      <c r="G88" s="26" t="n">
        <v>36</v>
      </c>
      <c r="H88" s="26" t="n">
        <v>38</v>
      </c>
      <c r="I88" s="26" t="n">
        <v>36</v>
      </c>
      <c r="J88" s="26" t="n">
        <v>37</v>
      </c>
      <c r="K88" s="26" t="n">
        <v>33</v>
      </c>
      <c r="L88" s="26"/>
      <c r="M88" s="26" t="n">
        <v>32</v>
      </c>
      <c r="N88" s="26" t="n">
        <v>34</v>
      </c>
      <c r="O88" s="26" t="n">
        <v>37.5</v>
      </c>
      <c r="P88" s="26" t="n">
        <v>36</v>
      </c>
      <c r="Q88" s="26" t="n">
        <v>34</v>
      </c>
      <c r="R88" s="26" t="n">
        <v>36</v>
      </c>
      <c r="S88" s="26" t="n">
        <v>35</v>
      </c>
      <c r="T88" s="26" t="n">
        <v>33</v>
      </c>
      <c r="U88" s="26" t="n">
        <v>31</v>
      </c>
      <c r="V88" s="26" t="n">
        <v>43</v>
      </c>
      <c r="W88" s="26" t="n">
        <v>41.5</v>
      </c>
      <c r="X88" s="26" t="n">
        <v>40</v>
      </c>
      <c r="Y88" s="26" t="n">
        <v>40.5</v>
      </c>
      <c r="Z88" s="26" t="n">
        <v>42</v>
      </c>
      <c r="AA88" s="26" t="n">
        <v>39</v>
      </c>
      <c r="AB88" s="26" t="n">
        <v>37.5</v>
      </c>
      <c r="AC88" s="26" t="n">
        <v>39</v>
      </c>
      <c r="AD88" s="26" t="n">
        <v>40.5</v>
      </c>
      <c r="AE88" s="26" t="n">
        <v>39</v>
      </c>
      <c r="AF88" s="27" t="n">
        <v>39</v>
      </c>
      <c r="AG88" s="11" t="n">
        <f aca="false">MAX(B88:AF88)</f>
        <v>43</v>
      </c>
      <c r="AH88" s="12" t="n">
        <f aca="false">AVERAGE(B88:AF88)</f>
        <v>37.2833333333333</v>
      </c>
    </row>
    <row r="89" customFormat="false" ht="12.75" hidden="false" customHeight="false" outlineLevel="0" collapsed="false">
      <c r="A89" s="7" t="s">
        <v>84</v>
      </c>
      <c r="B89" s="25" t="n">
        <v>39</v>
      </c>
      <c r="C89" s="26" t="n">
        <v>40.5</v>
      </c>
      <c r="D89" s="26" t="n">
        <v>42</v>
      </c>
      <c r="E89" s="26" t="n">
        <v>39.5</v>
      </c>
      <c r="F89" s="26" t="n">
        <v>38</v>
      </c>
      <c r="G89" s="26" t="n">
        <v>40</v>
      </c>
      <c r="H89" s="26" t="n">
        <v>39.5</v>
      </c>
      <c r="I89" s="26" t="n">
        <v>42</v>
      </c>
      <c r="J89" s="26" t="n">
        <v>43</v>
      </c>
      <c r="K89" s="26" t="n">
        <v>41.5</v>
      </c>
      <c r="L89" s="26" t="n">
        <v>40.5</v>
      </c>
      <c r="M89" s="26" t="n">
        <v>41</v>
      </c>
      <c r="N89" s="26" t="n">
        <v>41.5</v>
      </c>
      <c r="O89" s="26" t="n">
        <v>42.5</v>
      </c>
      <c r="P89" s="26" t="n">
        <v>43</v>
      </c>
      <c r="Q89" s="26" t="n">
        <v>42</v>
      </c>
      <c r="R89" s="26" t="n">
        <v>42.5</v>
      </c>
      <c r="S89" s="26" t="n">
        <v>42</v>
      </c>
      <c r="T89" s="26" t="n">
        <v>43.5</v>
      </c>
      <c r="U89" s="26" t="n">
        <v>43.5</v>
      </c>
      <c r="V89" s="26" t="n">
        <v>43</v>
      </c>
      <c r="W89" s="26" t="n">
        <v>41.5</v>
      </c>
      <c r="X89" s="26" t="n">
        <v>40</v>
      </c>
      <c r="Y89" s="26" t="n">
        <v>40.5</v>
      </c>
      <c r="Z89" s="26" t="n">
        <v>42</v>
      </c>
      <c r="AA89" s="26" t="n">
        <v>39</v>
      </c>
      <c r="AB89" s="26" t="n">
        <v>38.5</v>
      </c>
      <c r="AC89" s="26" t="n">
        <v>38.5</v>
      </c>
      <c r="AD89" s="26" t="n">
        <v>39</v>
      </c>
      <c r="AE89" s="26" t="n">
        <v>40.5</v>
      </c>
      <c r="AF89" s="27"/>
      <c r="AG89" s="11" t="n">
        <f aca="false">MAX(B89:AF89)</f>
        <v>43.5</v>
      </c>
      <c r="AH89" s="12" t="n">
        <f aca="false">AVERAGE(B89:AF89)</f>
        <v>40.9833333333333</v>
      </c>
    </row>
    <row r="90" customFormat="false" ht="12.75" hidden="false" customHeight="false" outlineLevel="0" collapsed="false">
      <c r="A90" s="7" t="s">
        <v>85</v>
      </c>
      <c r="B90" s="25" t="n">
        <v>43</v>
      </c>
      <c r="C90" s="26" t="n">
        <v>40</v>
      </c>
      <c r="D90" s="26" t="n">
        <v>42.5</v>
      </c>
      <c r="E90" s="26" t="n">
        <v>43</v>
      </c>
      <c r="F90" s="26" t="n">
        <v>40</v>
      </c>
      <c r="G90" s="26" t="n">
        <v>43</v>
      </c>
      <c r="H90" s="26" t="n">
        <v>39</v>
      </c>
      <c r="I90" s="26" t="n">
        <v>43</v>
      </c>
      <c r="J90" s="26" t="n">
        <v>44</v>
      </c>
      <c r="K90" s="26" t="n">
        <v>43</v>
      </c>
      <c r="L90" s="26" t="n">
        <v>41.5</v>
      </c>
      <c r="M90" s="26" t="n">
        <v>40.5</v>
      </c>
      <c r="N90" s="26" t="n">
        <v>42</v>
      </c>
      <c r="O90" s="26" t="n">
        <v>42.5</v>
      </c>
      <c r="P90" s="26" t="n">
        <v>42.5</v>
      </c>
      <c r="Q90" s="26" t="n">
        <v>41.5</v>
      </c>
      <c r="R90" s="26" t="n">
        <v>43</v>
      </c>
      <c r="S90" s="26" t="n">
        <v>43.5</v>
      </c>
      <c r="T90" s="26" t="n">
        <v>44.5</v>
      </c>
      <c r="U90" s="26" t="n">
        <v>44</v>
      </c>
      <c r="V90" s="26" t="n">
        <v>43</v>
      </c>
      <c r="W90" s="26" t="n">
        <v>42</v>
      </c>
      <c r="X90" s="26" t="n">
        <v>44</v>
      </c>
      <c r="Y90" s="26" t="n">
        <v>44</v>
      </c>
      <c r="Z90" s="26" t="n">
        <v>44.5</v>
      </c>
      <c r="AA90" s="26" t="n">
        <v>44</v>
      </c>
      <c r="AB90" s="26" t="n">
        <v>40.5</v>
      </c>
      <c r="AC90" s="26" t="n">
        <v>42</v>
      </c>
      <c r="AD90" s="26" t="n">
        <v>40</v>
      </c>
      <c r="AE90" s="26" t="n">
        <v>39.5</v>
      </c>
      <c r="AF90" s="27" t="n">
        <v>41.5</v>
      </c>
      <c r="AG90" s="11" t="n">
        <f aca="false">MAX(B90:AF90)</f>
        <v>44.5</v>
      </c>
      <c r="AH90" s="12" t="n">
        <f aca="false">AVERAGE(B90:AF90)</f>
        <v>42.2903225806452</v>
      </c>
    </row>
    <row r="91" customFormat="false" ht="12.75" hidden="false" customHeight="false" outlineLevel="0" collapsed="false">
      <c r="A91" s="7" t="s">
        <v>86</v>
      </c>
      <c r="B91" s="25" t="n">
        <v>43</v>
      </c>
      <c r="C91" s="26" t="n">
        <v>43.5</v>
      </c>
      <c r="D91" s="26" t="n">
        <v>42</v>
      </c>
      <c r="E91" s="26" t="n">
        <v>43</v>
      </c>
      <c r="F91" s="26" t="n">
        <v>43.5</v>
      </c>
      <c r="G91" s="26" t="n">
        <v>41</v>
      </c>
      <c r="H91" s="26" t="n">
        <v>40</v>
      </c>
      <c r="I91" s="26" t="n">
        <v>42</v>
      </c>
      <c r="J91" s="26" t="n">
        <v>40</v>
      </c>
      <c r="K91" s="26" t="n">
        <v>40</v>
      </c>
      <c r="L91" s="26" t="n">
        <v>43</v>
      </c>
      <c r="M91" s="26" t="n">
        <v>42.5</v>
      </c>
      <c r="N91" s="26" t="n">
        <v>40</v>
      </c>
      <c r="O91" s="26" t="n">
        <v>44</v>
      </c>
      <c r="P91" s="26" t="n">
        <v>44</v>
      </c>
      <c r="Q91" s="26" t="n">
        <v>43</v>
      </c>
      <c r="R91" s="26" t="n">
        <v>40</v>
      </c>
      <c r="S91" s="26" t="n">
        <v>40</v>
      </c>
      <c r="T91" s="26" t="n">
        <v>42.5</v>
      </c>
      <c r="U91" s="26" t="n">
        <v>43.5</v>
      </c>
      <c r="V91" s="26" t="n">
        <v>39</v>
      </c>
      <c r="W91" s="26" t="n">
        <v>43</v>
      </c>
      <c r="X91" s="26" t="n">
        <v>43</v>
      </c>
      <c r="Y91" s="26" t="n">
        <v>41.5</v>
      </c>
      <c r="Z91" s="26" t="n">
        <v>43.5</v>
      </c>
      <c r="AA91" s="26" t="n">
        <v>45</v>
      </c>
      <c r="AB91" s="26" t="n">
        <v>44</v>
      </c>
      <c r="AC91" s="26" t="n">
        <v>42</v>
      </c>
      <c r="AD91" s="26" t="n">
        <v>41.5</v>
      </c>
      <c r="AE91" s="26" t="n">
        <v>40.5</v>
      </c>
      <c r="AF91" s="27" t="n">
        <v>39.5</v>
      </c>
      <c r="AG91" s="11" t="n">
        <f aca="false">MAX(B91:AF91)</f>
        <v>45</v>
      </c>
      <c r="AH91" s="12" t="n">
        <f aca="false">AVERAGE(B91:AF91)</f>
        <v>42.0322580645161</v>
      </c>
    </row>
    <row r="92" customFormat="false" ht="12.75" hidden="false" customHeight="false" outlineLevel="0" collapsed="false">
      <c r="A92" s="7" t="s">
        <v>87</v>
      </c>
      <c r="B92" s="25" t="n">
        <v>40</v>
      </c>
      <c r="C92" s="26" t="n">
        <v>40</v>
      </c>
      <c r="D92" s="26" t="n">
        <v>38.5</v>
      </c>
      <c r="E92" s="26" t="n">
        <v>40.5</v>
      </c>
      <c r="F92" s="26" t="n">
        <v>41.5</v>
      </c>
      <c r="G92" s="26" t="n">
        <v>41</v>
      </c>
      <c r="H92" s="26" t="n">
        <v>40</v>
      </c>
      <c r="I92" s="26" t="n">
        <v>42</v>
      </c>
      <c r="J92" s="26" t="n">
        <v>38</v>
      </c>
      <c r="K92" s="26" t="n">
        <v>39.5</v>
      </c>
      <c r="L92" s="26" t="n">
        <v>42</v>
      </c>
      <c r="M92" s="26" t="n">
        <v>39.5</v>
      </c>
      <c r="N92" s="26" t="n">
        <v>38</v>
      </c>
      <c r="O92" s="26" t="n">
        <v>36</v>
      </c>
      <c r="P92" s="26" t="n">
        <v>38</v>
      </c>
      <c r="Q92" s="26" t="n">
        <v>43</v>
      </c>
      <c r="R92" s="26" t="n">
        <v>39</v>
      </c>
      <c r="S92" s="26" t="n">
        <v>39</v>
      </c>
      <c r="T92" s="26" t="n">
        <v>36</v>
      </c>
      <c r="U92" s="26" t="n">
        <v>36</v>
      </c>
      <c r="V92" s="26" t="n">
        <v>33</v>
      </c>
      <c r="W92" s="26" t="n">
        <v>34</v>
      </c>
      <c r="X92" s="26" t="n">
        <v>34</v>
      </c>
      <c r="Y92" s="26" t="n">
        <v>33</v>
      </c>
      <c r="Z92" s="26" t="n">
        <v>32</v>
      </c>
      <c r="AA92" s="26" t="n">
        <v>31</v>
      </c>
      <c r="AB92" s="26" t="n">
        <v>32</v>
      </c>
      <c r="AC92" s="26" t="n">
        <v>32</v>
      </c>
      <c r="AD92" s="26" t="n">
        <v>39</v>
      </c>
      <c r="AE92" s="26" t="n">
        <v>40.5</v>
      </c>
      <c r="AF92" s="27"/>
      <c r="AG92" s="11" t="n">
        <f aca="false">MAX(B92:AF92)</f>
        <v>43</v>
      </c>
      <c r="AH92" s="12" t="n">
        <f aca="false">AVERAGE(B92:AF92)</f>
        <v>37.6</v>
      </c>
    </row>
    <row r="93" customFormat="false" ht="12.75" hidden="false" customHeight="false" outlineLevel="0" collapsed="false">
      <c r="A93" s="7" t="s">
        <v>88</v>
      </c>
      <c r="B93" s="25" t="n">
        <v>40</v>
      </c>
      <c r="C93" s="26" t="n">
        <v>38</v>
      </c>
      <c r="D93" s="26" t="n">
        <v>38</v>
      </c>
      <c r="E93" s="26" t="n">
        <v>39</v>
      </c>
      <c r="F93" s="26" t="n">
        <v>38</v>
      </c>
      <c r="G93" s="26" t="n">
        <v>42</v>
      </c>
      <c r="H93" s="26" t="n">
        <v>39</v>
      </c>
      <c r="I93" s="26" t="n">
        <v>39</v>
      </c>
      <c r="J93" s="26" t="n">
        <v>39.5</v>
      </c>
      <c r="K93" s="26" t="n">
        <v>38</v>
      </c>
      <c r="L93" s="26" t="n">
        <v>38</v>
      </c>
      <c r="M93" s="26" t="n">
        <v>37</v>
      </c>
      <c r="N93" s="26" t="n">
        <v>38.5</v>
      </c>
      <c r="O93" s="26" t="n">
        <v>38</v>
      </c>
      <c r="P93" s="26" t="n">
        <v>36</v>
      </c>
      <c r="Q93" s="26" t="n">
        <v>36</v>
      </c>
      <c r="R93" s="26" t="n">
        <v>36</v>
      </c>
      <c r="S93" s="26" t="n">
        <v>35</v>
      </c>
      <c r="T93" s="26" t="n">
        <v>35</v>
      </c>
      <c r="U93" s="26" t="n">
        <v>36</v>
      </c>
      <c r="V93" s="26" t="n">
        <v>34</v>
      </c>
      <c r="W93" s="26" t="n">
        <v>31</v>
      </c>
      <c r="X93" s="26" t="n">
        <v>32</v>
      </c>
      <c r="Y93" s="26" t="n">
        <v>31</v>
      </c>
      <c r="Z93" s="26" t="n">
        <v>30.5</v>
      </c>
      <c r="AA93" s="26" t="n">
        <v>30</v>
      </c>
      <c r="AB93" s="26" t="n">
        <v>29.5</v>
      </c>
      <c r="AC93" s="26" t="n">
        <v>34</v>
      </c>
      <c r="AD93" s="26" t="n">
        <v>29</v>
      </c>
      <c r="AE93" s="26" t="n">
        <v>30</v>
      </c>
      <c r="AF93" s="27" t="n">
        <v>31.5</v>
      </c>
      <c r="AG93" s="11" t="n">
        <f aca="false">MAX(B93:AF93)</f>
        <v>42</v>
      </c>
      <c r="AH93" s="12" t="n">
        <f aca="false">AVERAGE(B93:AF93)</f>
        <v>35.4354838709677</v>
      </c>
    </row>
    <row r="94" customFormat="false" ht="12.75" hidden="false" customHeight="false" outlineLevel="0" collapsed="false">
      <c r="A94" s="7" t="s">
        <v>89</v>
      </c>
      <c r="B94" s="25" t="n">
        <v>28.5</v>
      </c>
      <c r="C94" s="26" t="n">
        <v>29.5</v>
      </c>
      <c r="D94" s="26" t="n">
        <v>39</v>
      </c>
      <c r="E94" s="26" t="n">
        <v>40</v>
      </c>
      <c r="F94" s="26" t="n">
        <v>39.5</v>
      </c>
      <c r="G94" s="26" t="n">
        <v>39.5</v>
      </c>
      <c r="H94" s="26" t="n">
        <v>40</v>
      </c>
      <c r="I94" s="26" t="n">
        <v>41.5</v>
      </c>
      <c r="J94" s="26" t="n">
        <v>41</v>
      </c>
      <c r="K94" s="26" t="n">
        <v>38.5</v>
      </c>
      <c r="L94" s="26" t="n">
        <v>32</v>
      </c>
      <c r="M94" s="26" t="n">
        <v>32.5</v>
      </c>
      <c r="N94" s="26" t="n">
        <v>29</v>
      </c>
      <c r="O94" s="26" t="n">
        <v>29.5</v>
      </c>
      <c r="P94" s="26" t="n">
        <v>31</v>
      </c>
      <c r="Q94" s="26" t="n">
        <v>31</v>
      </c>
      <c r="R94" s="26" t="n">
        <v>29</v>
      </c>
      <c r="S94" s="26" t="n">
        <v>26.5</v>
      </c>
      <c r="T94" s="26" t="n">
        <v>30</v>
      </c>
      <c r="U94" s="26" t="n">
        <v>32</v>
      </c>
      <c r="V94" s="26" t="n">
        <v>28</v>
      </c>
      <c r="W94" s="26" t="n">
        <v>27</v>
      </c>
      <c r="X94" s="26" t="n">
        <v>24</v>
      </c>
      <c r="Y94" s="26" t="n">
        <v>21.5</v>
      </c>
      <c r="Z94" s="26" t="n">
        <v>21</v>
      </c>
      <c r="AA94" s="26" t="n">
        <v>24</v>
      </c>
      <c r="AB94" s="26" t="n">
        <v>21</v>
      </c>
      <c r="AC94" s="26" t="n">
        <v>19.5</v>
      </c>
      <c r="AD94" s="26" t="n">
        <v>22</v>
      </c>
      <c r="AE94" s="26" t="n">
        <v>20</v>
      </c>
      <c r="AF94" s="27"/>
      <c r="AG94" s="11" t="n">
        <f aca="false">MAX(B94:AF94)</f>
        <v>41.5</v>
      </c>
      <c r="AH94" s="12" t="n">
        <f aca="false">AVERAGE(B94:AF94)</f>
        <v>30.25</v>
      </c>
    </row>
    <row r="95" customFormat="false" ht="13.5" hidden="false" customHeight="false" outlineLevel="0" collapsed="false">
      <c r="A95" s="16" t="s">
        <v>90</v>
      </c>
      <c r="B95" s="28" t="n">
        <v>24</v>
      </c>
      <c r="C95" s="29" t="n">
        <v>22</v>
      </c>
      <c r="D95" s="29" t="n">
        <v>24</v>
      </c>
      <c r="E95" s="29" t="n">
        <v>27</v>
      </c>
      <c r="F95" s="29" t="n">
        <v>27</v>
      </c>
      <c r="G95" s="29" t="n">
        <v>26</v>
      </c>
      <c r="H95" s="29" t="n">
        <v>29</v>
      </c>
      <c r="I95" s="29" t="n">
        <v>31</v>
      </c>
      <c r="J95" s="29" t="n">
        <v>30</v>
      </c>
      <c r="K95" s="29" t="n">
        <v>29</v>
      </c>
      <c r="L95" s="29" t="n">
        <v>30</v>
      </c>
      <c r="M95" s="29" t="n">
        <v>30</v>
      </c>
      <c r="N95" s="29" t="n">
        <v>29</v>
      </c>
      <c r="O95" s="29" t="n">
        <v>28</v>
      </c>
      <c r="P95" s="29" t="n">
        <v>28</v>
      </c>
      <c r="Q95" s="29" t="n">
        <v>25</v>
      </c>
      <c r="R95" s="29" t="n">
        <v>25.5</v>
      </c>
      <c r="S95" s="29" t="n">
        <v>24</v>
      </c>
      <c r="T95" s="29" t="n">
        <v>24</v>
      </c>
      <c r="U95" s="29" t="n">
        <v>26</v>
      </c>
      <c r="V95" s="29" t="n">
        <v>26</v>
      </c>
      <c r="W95" s="29" t="n">
        <v>24</v>
      </c>
      <c r="X95" s="29" t="n">
        <v>24</v>
      </c>
      <c r="Y95" s="29" t="n">
        <v>27</v>
      </c>
      <c r="Z95" s="29" t="n">
        <v>19</v>
      </c>
      <c r="AA95" s="29" t="n">
        <v>25</v>
      </c>
      <c r="AB95" s="29" t="n">
        <v>26</v>
      </c>
      <c r="AC95" s="29" t="n">
        <v>28</v>
      </c>
      <c r="AD95" s="29" t="n">
        <v>28.5</v>
      </c>
      <c r="AE95" s="29" t="n">
        <v>27</v>
      </c>
      <c r="AF95" s="30" t="n">
        <v>28</v>
      </c>
      <c r="AG95" s="20" t="n">
        <f aca="false">MAX(B95:AF95)</f>
        <v>31</v>
      </c>
      <c r="AH95" s="21" t="n">
        <f aca="false">AVERAGE(B95:AF95)</f>
        <v>26.4838709677419</v>
      </c>
    </row>
    <row r="96" customFormat="false" ht="12.75" hidden="false" customHeight="false" outlineLevel="0" collapsed="false">
      <c r="A96" s="22" t="s">
        <v>91</v>
      </c>
      <c r="B96" s="13" t="n">
        <v>28</v>
      </c>
      <c r="C96" s="14" t="n">
        <v>28</v>
      </c>
      <c r="D96" s="14" t="n">
        <v>29</v>
      </c>
      <c r="E96" s="14" t="n">
        <v>25.5</v>
      </c>
      <c r="F96" s="14" t="n">
        <v>26</v>
      </c>
      <c r="G96" s="14" t="n">
        <v>28</v>
      </c>
      <c r="H96" s="14" t="n">
        <v>26.5</v>
      </c>
      <c r="I96" s="14" t="n">
        <v>28</v>
      </c>
      <c r="J96" s="14" t="n">
        <v>28</v>
      </c>
      <c r="K96" s="14" t="n">
        <v>25</v>
      </c>
      <c r="L96" s="14" t="n">
        <v>24</v>
      </c>
      <c r="M96" s="14" t="n">
        <v>21</v>
      </c>
      <c r="N96" s="14" t="n">
        <v>20</v>
      </c>
      <c r="O96" s="14" t="n">
        <v>21</v>
      </c>
      <c r="P96" s="14" t="n">
        <v>19</v>
      </c>
      <c r="Q96" s="14" t="n">
        <v>20</v>
      </c>
      <c r="R96" s="14" t="n">
        <v>21</v>
      </c>
      <c r="S96" s="14" t="n">
        <v>20</v>
      </c>
      <c r="T96" s="14" t="n">
        <v>20</v>
      </c>
      <c r="U96" s="14" t="n">
        <v>19</v>
      </c>
      <c r="V96" s="14" t="n">
        <v>18</v>
      </c>
      <c r="W96" s="14" t="n">
        <v>21</v>
      </c>
      <c r="X96" s="14" t="n">
        <v>21</v>
      </c>
      <c r="Y96" s="14" t="n">
        <v>20</v>
      </c>
      <c r="Z96" s="14" t="n">
        <v>20</v>
      </c>
      <c r="AA96" s="14" t="n">
        <v>24</v>
      </c>
      <c r="AB96" s="14" t="n">
        <v>24</v>
      </c>
      <c r="AC96" s="14" t="n">
        <v>22</v>
      </c>
      <c r="AD96" s="14" t="n">
        <v>22.5</v>
      </c>
      <c r="AE96" s="14" t="n">
        <v>20</v>
      </c>
      <c r="AF96" s="15" t="n">
        <v>26</v>
      </c>
      <c r="AG96" s="23" t="n">
        <f aca="false">MAX(B96:AF96)</f>
        <v>29</v>
      </c>
      <c r="AH96" s="24" t="n">
        <f aca="false">AVERAGE(B96:AF96)</f>
        <v>23.0806451612903</v>
      </c>
    </row>
    <row r="97" customFormat="false" ht="12.75" hidden="false" customHeight="false" outlineLevel="0" collapsed="false">
      <c r="A97" s="7" t="s">
        <v>92</v>
      </c>
      <c r="B97" s="25" t="n">
        <v>29</v>
      </c>
      <c r="C97" s="26" t="n">
        <v>30</v>
      </c>
      <c r="D97" s="26" t="n">
        <v>30</v>
      </c>
      <c r="E97" s="26" t="n">
        <v>25</v>
      </c>
      <c r="F97" s="26" t="n">
        <v>27.5</v>
      </c>
      <c r="G97" s="26" t="n">
        <v>28</v>
      </c>
      <c r="H97" s="26" t="n">
        <v>34</v>
      </c>
      <c r="I97" s="26" t="n">
        <v>32.5</v>
      </c>
      <c r="J97" s="26" t="n">
        <v>31</v>
      </c>
      <c r="K97" s="26" t="n">
        <v>34</v>
      </c>
      <c r="L97" s="26" t="n">
        <v>35</v>
      </c>
      <c r="M97" s="26" t="n">
        <v>34</v>
      </c>
      <c r="N97" s="26" t="n">
        <v>36</v>
      </c>
      <c r="O97" s="26" t="n">
        <v>31</v>
      </c>
      <c r="P97" s="26" t="n">
        <v>35</v>
      </c>
      <c r="Q97" s="26" t="n">
        <v>36</v>
      </c>
      <c r="R97" s="26" t="n">
        <v>38</v>
      </c>
      <c r="S97" s="26" t="n">
        <v>35.5</v>
      </c>
      <c r="T97" s="26" t="n">
        <v>33</v>
      </c>
      <c r="U97" s="26" t="n">
        <v>33</v>
      </c>
      <c r="V97" s="26" t="n">
        <v>31</v>
      </c>
      <c r="W97" s="26" t="n">
        <v>32.5</v>
      </c>
      <c r="X97" s="26" t="n">
        <v>34</v>
      </c>
      <c r="Y97" s="26" t="n">
        <v>34</v>
      </c>
      <c r="Z97" s="26" t="n">
        <v>31</v>
      </c>
      <c r="AA97" s="26" t="n">
        <v>32</v>
      </c>
      <c r="AB97" s="26" t="n">
        <v>33</v>
      </c>
      <c r="AC97" s="26" t="n">
        <v>35</v>
      </c>
      <c r="AD97" s="26"/>
      <c r="AE97" s="26"/>
      <c r="AF97" s="27"/>
      <c r="AG97" s="11" t="n">
        <f aca="false">MAX(B97:AF97)</f>
        <v>38</v>
      </c>
      <c r="AH97" s="12" t="n">
        <f aca="false">AVERAGE(B97:AF97)</f>
        <v>32.5</v>
      </c>
    </row>
    <row r="98" customFormat="false" ht="12.75" hidden="false" customHeight="false" outlineLevel="0" collapsed="false">
      <c r="A98" s="7" t="s">
        <v>93</v>
      </c>
      <c r="B98" s="25" t="n">
        <v>36</v>
      </c>
      <c r="C98" s="26" t="n">
        <v>36</v>
      </c>
      <c r="D98" s="26" t="n">
        <v>37</v>
      </c>
      <c r="E98" s="26" t="n">
        <v>36.5</v>
      </c>
      <c r="F98" s="26" t="n">
        <v>38</v>
      </c>
      <c r="G98" s="26" t="n">
        <v>37.5</v>
      </c>
      <c r="H98" s="26" t="n">
        <v>38.5</v>
      </c>
      <c r="I98" s="26" t="n">
        <v>37.5</v>
      </c>
      <c r="J98" s="26" t="n">
        <v>36.5</v>
      </c>
      <c r="K98" s="26" t="n">
        <v>36</v>
      </c>
      <c r="L98" s="26" t="n">
        <v>37</v>
      </c>
      <c r="M98" s="26" t="n">
        <v>37.5</v>
      </c>
      <c r="N98" s="26" t="n">
        <v>38.5</v>
      </c>
      <c r="O98" s="26" t="n">
        <v>37.5</v>
      </c>
      <c r="P98" s="26" t="n">
        <v>36</v>
      </c>
      <c r="Q98" s="26" t="n">
        <v>38</v>
      </c>
      <c r="R98" s="26" t="n">
        <v>36</v>
      </c>
      <c r="S98" s="26" t="n">
        <v>37</v>
      </c>
      <c r="T98" s="26" t="n">
        <v>34</v>
      </c>
      <c r="U98" s="26" t="n">
        <v>35</v>
      </c>
      <c r="V98" s="26" t="n">
        <v>36</v>
      </c>
      <c r="W98" s="26" t="n">
        <v>34.5</v>
      </c>
      <c r="X98" s="26" t="n">
        <v>34</v>
      </c>
      <c r="Y98" s="26" t="n">
        <v>33</v>
      </c>
      <c r="Z98" s="26" t="n">
        <v>36</v>
      </c>
      <c r="AA98" s="26" t="n">
        <v>37</v>
      </c>
      <c r="AB98" s="26" t="n">
        <v>34</v>
      </c>
      <c r="AC98" s="26" t="n">
        <v>35.5</v>
      </c>
      <c r="AD98" s="26" t="n">
        <v>32</v>
      </c>
      <c r="AE98" s="26" t="n">
        <v>33</v>
      </c>
      <c r="AF98" s="27" t="n">
        <v>35.5</v>
      </c>
      <c r="AG98" s="11" t="n">
        <f aca="false">MAX(B98:AF98)</f>
        <v>38.5</v>
      </c>
      <c r="AH98" s="12" t="n">
        <f aca="false">AVERAGE(B98:AF98)</f>
        <v>36.0161290322581</v>
      </c>
    </row>
    <row r="99" customFormat="false" ht="12.75" hidden="false" customHeight="false" outlineLevel="0" collapsed="false">
      <c r="A99" s="7" t="s">
        <v>94</v>
      </c>
      <c r="B99" s="25" t="n">
        <v>37.5</v>
      </c>
      <c r="C99" s="26" t="n">
        <v>34</v>
      </c>
      <c r="D99" s="26" t="n">
        <v>38</v>
      </c>
      <c r="E99" s="26" t="n">
        <v>39</v>
      </c>
      <c r="F99" s="26" t="n">
        <v>38.5</v>
      </c>
      <c r="G99" s="26" t="n">
        <v>40</v>
      </c>
      <c r="H99" s="26" t="n">
        <v>40.5</v>
      </c>
      <c r="I99" s="26" t="n">
        <v>39</v>
      </c>
      <c r="J99" s="26" t="n">
        <v>40</v>
      </c>
      <c r="K99" s="26" t="n">
        <v>40</v>
      </c>
      <c r="L99" s="26" t="n">
        <v>39</v>
      </c>
      <c r="M99" s="26" t="n">
        <v>40.5</v>
      </c>
      <c r="N99" s="26" t="n">
        <v>39.5</v>
      </c>
      <c r="O99" s="26" t="n">
        <v>39.5</v>
      </c>
      <c r="P99" s="26" t="n">
        <v>38</v>
      </c>
      <c r="Q99" s="26" t="n">
        <v>38.5</v>
      </c>
      <c r="R99" s="26" t="n">
        <v>37</v>
      </c>
      <c r="S99" s="26" t="n">
        <v>38</v>
      </c>
      <c r="T99" s="26" t="n">
        <v>38</v>
      </c>
      <c r="U99" s="26" t="n">
        <v>38</v>
      </c>
      <c r="V99" s="26" t="n">
        <v>39</v>
      </c>
      <c r="W99" s="26" t="n">
        <v>40</v>
      </c>
      <c r="X99" s="26" t="n">
        <v>39</v>
      </c>
      <c r="Y99" s="26" t="n">
        <v>40</v>
      </c>
      <c r="Z99" s="26" t="n">
        <v>41.5</v>
      </c>
      <c r="AA99" s="26" t="n">
        <v>40</v>
      </c>
      <c r="AB99" s="26" t="n">
        <v>41</v>
      </c>
      <c r="AC99" s="26" t="n">
        <v>40</v>
      </c>
      <c r="AD99" s="26" t="n">
        <v>40</v>
      </c>
      <c r="AE99" s="26" t="n">
        <v>38</v>
      </c>
      <c r="AF99" s="27"/>
      <c r="AG99" s="11" t="n">
        <f aca="false">MAX(B99:AF99)</f>
        <v>41.5</v>
      </c>
      <c r="AH99" s="12" t="n">
        <f aca="false">AVERAGE(B99:AF99)</f>
        <v>39.0333333333333</v>
      </c>
    </row>
    <row r="100" customFormat="false" ht="12.75" hidden="false" customHeight="false" outlineLevel="0" collapsed="false">
      <c r="A100" s="7" t="s">
        <v>95</v>
      </c>
      <c r="B100" s="25" t="n">
        <v>37.5</v>
      </c>
      <c r="C100" s="26" t="n">
        <v>40</v>
      </c>
      <c r="D100" s="26" t="n">
        <v>40</v>
      </c>
      <c r="E100" s="26" t="n">
        <v>41</v>
      </c>
      <c r="F100" s="26" t="n">
        <v>41</v>
      </c>
      <c r="G100" s="26" t="n">
        <v>40</v>
      </c>
      <c r="H100" s="26" t="n">
        <v>42</v>
      </c>
      <c r="I100" s="26" t="n">
        <v>38</v>
      </c>
      <c r="J100" s="26" t="n">
        <v>38</v>
      </c>
      <c r="K100" s="26" t="n">
        <v>40</v>
      </c>
      <c r="L100" s="26" t="n">
        <v>39</v>
      </c>
      <c r="M100" s="26" t="n">
        <v>39</v>
      </c>
      <c r="N100" s="26" t="n">
        <v>42</v>
      </c>
      <c r="O100" s="26" t="n">
        <v>43</v>
      </c>
      <c r="P100" s="26" t="n">
        <v>40</v>
      </c>
      <c r="Q100" s="26" t="n">
        <v>44</v>
      </c>
      <c r="R100" s="26" t="n">
        <v>41.5</v>
      </c>
      <c r="S100" s="26" t="n">
        <v>41</v>
      </c>
      <c r="T100" s="26" t="n">
        <v>42</v>
      </c>
      <c r="U100" s="26" t="n">
        <v>43</v>
      </c>
      <c r="V100" s="26" t="n">
        <v>41</v>
      </c>
      <c r="W100" s="26" t="n">
        <v>39</v>
      </c>
      <c r="X100" s="26" t="n">
        <v>39</v>
      </c>
      <c r="Y100" s="26" t="n">
        <v>39</v>
      </c>
      <c r="Z100" s="26" t="n">
        <v>43</v>
      </c>
      <c r="AA100" s="26" t="n">
        <v>42</v>
      </c>
      <c r="AB100" s="26" t="n">
        <v>41</v>
      </c>
      <c r="AC100" s="26" t="n">
        <v>41</v>
      </c>
      <c r="AD100" s="26" t="n">
        <v>44</v>
      </c>
      <c r="AE100" s="26" t="n">
        <v>43</v>
      </c>
      <c r="AF100" s="27" t="n">
        <v>40</v>
      </c>
      <c r="AG100" s="11" t="n">
        <f aca="false">MAX(B100:AF100)</f>
        <v>44</v>
      </c>
      <c r="AH100" s="12" t="n">
        <f aca="false">AVERAGE(B100:AF100)</f>
        <v>40.7741935483871</v>
      </c>
    </row>
    <row r="101" customFormat="false" ht="12.75" hidden="false" customHeight="false" outlineLevel="0" collapsed="false">
      <c r="A101" s="7" t="s">
        <v>96</v>
      </c>
      <c r="B101" s="25" t="n">
        <v>39.5</v>
      </c>
      <c r="C101" s="26" t="n">
        <v>40</v>
      </c>
      <c r="D101" s="26" t="n">
        <v>42</v>
      </c>
      <c r="E101" s="26" t="n">
        <v>39</v>
      </c>
      <c r="F101" s="26" t="n">
        <v>40</v>
      </c>
      <c r="G101" s="26" t="n">
        <v>39</v>
      </c>
      <c r="H101" s="26" t="n">
        <v>41</v>
      </c>
      <c r="I101" s="26" t="n">
        <v>39</v>
      </c>
      <c r="J101" s="26" t="n">
        <v>36</v>
      </c>
      <c r="K101" s="26" t="n">
        <v>37</v>
      </c>
      <c r="L101" s="26" t="n">
        <v>39</v>
      </c>
      <c r="M101" s="26" t="n">
        <v>41</v>
      </c>
      <c r="N101" s="26" t="n">
        <v>40</v>
      </c>
      <c r="O101" s="26" t="n">
        <v>40.5</v>
      </c>
      <c r="P101" s="26" t="n">
        <v>39.5</v>
      </c>
      <c r="Q101" s="26" t="n">
        <v>42</v>
      </c>
      <c r="R101" s="26" t="n">
        <v>44</v>
      </c>
      <c r="S101" s="26" t="n">
        <v>43.5</v>
      </c>
      <c r="T101" s="26" t="n">
        <v>41</v>
      </c>
      <c r="U101" s="26" t="n">
        <v>41</v>
      </c>
      <c r="V101" s="26" t="n">
        <v>43</v>
      </c>
      <c r="W101" s="26" t="n">
        <v>40</v>
      </c>
      <c r="X101" s="26" t="n">
        <v>39</v>
      </c>
      <c r="Y101" s="26" t="n">
        <v>38</v>
      </c>
      <c r="Z101" s="26" t="n">
        <v>42</v>
      </c>
      <c r="AA101" s="26" t="n">
        <v>40.5</v>
      </c>
      <c r="AB101" s="26" t="n">
        <v>40</v>
      </c>
      <c r="AC101" s="26" t="n">
        <v>40</v>
      </c>
      <c r="AD101" s="26" t="n">
        <v>43</v>
      </c>
      <c r="AE101" s="26" t="n">
        <v>41.5</v>
      </c>
      <c r="AF101" s="27"/>
      <c r="AG101" s="11" t="n">
        <f aca="false">MAX(B101:AF101)</f>
        <v>44</v>
      </c>
      <c r="AH101" s="12" t="n">
        <f aca="false">AVERAGE(B101:AF101)</f>
        <v>40.3666666666667</v>
      </c>
    </row>
    <row r="102" customFormat="false" ht="12.75" hidden="false" customHeight="false" outlineLevel="0" collapsed="false">
      <c r="A102" s="7" t="s">
        <v>97</v>
      </c>
      <c r="B102" s="25" t="n">
        <v>44</v>
      </c>
      <c r="C102" s="26" t="n">
        <v>42</v>
      </c>
      <c r="D102" s="26" t="n">
        <v>41</v>
      </c>
      <c r="E102" s="26" t="n">
        <v>38</v>
      </c>
      <c r="F102" s="26" t="n">
        <v>37</v>
      </c>
      <c r="G102" s="26" t="n">
        <v>38</v>
      </c>
      <c r="H102" s="26" t="n">
        <v>40</v>
      </c>
      <c r="I102" s="26" t="n">
        <v>42</v>
      </c>
      <c r="J102" s="26" t="n">
        <v>43</v>
      </c>
      <c r="K102" s="26" t="n">
        <v>42</v>
      </c>
      <c r="L102" s="26" t="n">
        <v>42</v>
      </c>
      <c r="M102" s="26" t="n">
        <v>40.5</v>
      </c>
      <c r="N102" s="26" t="n">
        <v>40</v>
      </c>
      <c r="O102" s="26" t="n">
        <v>42</v>
      </c>
      <c r="P102" s="26" t="n">
        <v>39</v>
      </c>
      <c r="Q102" s="26" t="n">
        <v>41</v>
      </c>
      <c r="R102" s="26" t="n">
        <v>43</v>
      </c>
      <c r="S102" s="26" t="n">
        <v>43.5</v>
      </c>
      <c r="T102" s="26" t="n">
        <v>44.5</v>
      </c>
      <c r="U102" s="26" t="n">
        <v>45</v>
      </c>
      <c r="V102" s="26" t="n">
        <v>43</v>
      </c>
      <c r="W102" s="26" t="n">
        <v>42.5</v>
      </c>
      <c r="X102" s="26" t="n">
        <v>45</v>
      </c>
      <c r="Y102" s="26" t="n">
        <v>44</v>
      </c>
      <c r="Z102" s="26" t="n">
        <v>44.5</v>
      </c>
      <c r="AA102" s="26"/>
      <c r="AB102" s="26"/>
      <c r="AC102" s="26"/>
      <c r="AD102" s="26"/>
      <c r="AE102" s="26"/>
      <c r="AF102" s="27"/>
      <c r="AG102" s="11" t="n">
        <f aca="false">MAX(B102:AF102)</f>
        <v>45</v>
      </c>
      <c r="AH102" s="12" t="n">
        <f aca="false">AVERAGE(B102:AF102)</f>
        <v>41.86</v>
      </c>
    </row>
    <row r="103" customFormat="false" ht="12.75" hidden="false" customHeight="false" outlineLevel="0" collapsed="false">
      <c r="A103" s="7" t="s">
        <v>98</v>
      </c>
      <c r="B103" s="25" t="n">
        <v>40.5</v>
      </c>
      <c r="C103" s="26" t="n">
        <v>43.5</v>
      </c>
      <c r="D103" s="26" t="n">
        <v>42</v>
      </c>
      <c r="E103" s="26" t="n">
        <v>43</v>
      </c>
      <c r="F103" s="26" t="n">
        <v>44</v>
      </c>
      <c r="G103" s="26" t="n">
        <v>41.5</v>
      </c>
      <c r="H103" s="26" t="n">
        <v>42</v>
      </c>
      <c r="I103" s="26" t="n">
        <v>40</v>
      </c>
      <c r="J103" s="26" t="n">
        <v>40</v>
      </c>
      <c r="K103" s="26" t="n">
        <v>43</v>
      </c>
      <c r="L103" s="26" t="n">
        <v>43</v>
      </c>
      <c r="M103" s="26" t="n">
        <v>44</v>
      </c>
      <c r="N103" s="26" t="n">
        <v>44.5</v>
      </c>
      <c r="O103" s="26" t="n">
        <v>43</v>
      </c>
      <c r="P103" s="26" t="n">
        <v>44</v>
      </c>
      <c r="Q103" s="26" t="n">
        <v>43.5</v>
      </c>
      <c r="R103" s="26" t="n">
        <v>40</v>
      </c>
      <c r="S103" s="26" t="n">
        <v>40.5</v>
      </c>
      <c r="T103" s="26" t="n">
        <v>42</v>
      </c>
      <c r="U103" s="26" t="n">
        <v>43</v>
      </c>
      <c r="V103" s="26" t="n">
        <v>42.5</v>
      </c>
      <c r="W103" s="26" t="n">
        <v>43</v>
      </c>
      <c r="X103" s="26" t="n">
        <v>42.5</v>
      </c>
      <c r="Y103" s="26" t="n">
        <v>41.5</v>
      </c>
      <c r="Z103" s="26" t="n">
        <v>43.5</v>
      </c>
      <c r="AA103" s="26" t="n">
        <v>44</v>
      </c>
      <c r="AB103" s="26" t="n">
        <v>43</v>
      </c>
      <c r="AC103" s="26" t="n">
        <v>42</v>
      </c>
      <c r="AD103" s="26" t="n">
        <v>44</v>
      </c>
      <c r="AE103" s="26" t="n">
        <v>43.5</v>
      </c>
      <c r="AF103" s="27" t="n">
        <v>38</v>
      </c>
      <c r="AG103" s="11" t="n">
        <f aca="false">MAX(B103:AF103)</f>
        <v>44.5</v>
      </c>
      <c r="AH103" s="12" t="n">
        <f aca="false">AVERAGE(B103:AF103)</f>
        <v>42.4032258064516</v>
      </c>
    </row>
    <row r="104" customFormat="false" ht="12.75" hidden="false" customHeight="false" outlineLevel="0" collapsed="false">
      <c r="A104" s="7" t="s">
        <v>99</v>
      </c>
      <c r="B104" s="25" t="n">
        <v>39</v>
      </c>
      <c r="C104" s="26" t="n">
        <v>37</v>
      </c>
      <c r="D104" s="26" t="n">
        <v>37.5</v>
      </c>
      <c r="E104" s="26" t="n">
        <v>38</v>
      </c>
      <c r="F104" s="26" t="n">
        <v>37</v>
      </c>
      <c r="G104" s="26" t="n">
        <v>38</v>
      </c>
      <c r="H104" s="26" t="n">
        <v>34</v>
      </c>
      <c r="I104" s="26" t="n">
        <v>31</v>
      </c>
      <c r="J104" s="26" t="n">
        <v>30</v>
      </c>
      <c r="K104" s="26" t="n">
        <v>31</v>
      </c>
      <c r="L104" s="26" t="n">
        <v>33</v>
      </c>
      <c r="M104" s="26" t="n">
        <v>34</v>
      </c>
      <c r="N104" s="26" t="n">
        <v>36</v>
      </c>
      <c r="O104" s="26" t="n">
        <v>38</v>
      </c>
      <c r="P104" s="26" t="n">
        <v>39</v>
      </c>
      <c r="Q104" s="26" t="n">
        <v>39</v>
      </c>
      <c r="R104" s="26" t="n">
        <v>38</v>
      </c>
      <c r="S104" s="26" t="n">
        <v>39</v>
      </c>
      <c r="T104" s="26" t="n">
        <v>41</v>
      </c>
      <c r="U104" s="26" t="n">
        <v>37</v>
      </c>
      <c r="V104" s="26" t="n">
        <v>39</v>
      </c>
      <c r="W104" s="26" t="n">
        <v>38</v>
      </c>
      <c r="X104" s="26" t="n">
        <v>36</v>
      </c>
      <c r="Y104" s="26" t="n">
        <v>39</v>
      </c>
      <c r="Z104" s="26" t="n">
        <v>37</v>
      </c>
      <c r="AA104" s="26" t="n">
        <v>38</v>
      </c>
      <c r="AB104" s="26" t="n">
        <v>40</v>
      </c>
      <c r="AC104" s="26" t="n">
        <v>40</v>
      </c>
      <c r="AD104" s="26" t="n">
        <v>40.5</v>
      </c>
      <c r="AE104" s="26" t="n">
        <v>39</v>
      </c>
      <c r="AF104" s="27"/>
      <c r="AG104" s="11" t="n">
        <f aca="false">MAX(B104:AF104)</f>
        <v>41</v>
      </c>
      <c r="AH104" s="12" t="n">
        <f aca="false">AVERAGE(B104:AF104)</f>
        <v>37.1</v>
      </c>
    </row>
    <row r="105" customFormat="false" ht="12.75" hidden="false" customHeight="false" outlineLevel="0" collapsed="false">
      <c r="A105" s="7" t="s">
        <v>100</v>
      </c>
      <c r="B105" s="25" t="n">
        <v>36</v>
      </c>
      <c r="C105" s="26" t="n">
        <v>35.5</v>
      </c>
      <c r="D105" s="26" t="n">
        <v>38</v>
      </c>
      <c r="E105" s="26" t="n">
        <v>39</v>
      </c>
      <c r="F105" s="26" t="n">
        <v>36</v>
      </c>
      <c r="G105" s="26" t="n">
        <v>37.5</v>
      </c>
      <c r="H105" s="26" t="n">
        <v>36</v>
      </c>
      <c r="I105" s="26" t="n">
        <v>36</v>
      </c>
      <c r="J105" s="26" t="n">
        <v>36.5</v>
      </c>
      <c r="K105" s="26" t="n">
        <v>36.5</v>
      </c>
      <c r="L105" s="26" t="n">
        <v>37</v>
      </c>
      <c r="M105" s="26" t="n">
        <v>37</v>
      </c>
      <c r="N105" s="26" t="n">
        <v>37</v>
      </c>
      <c r="O105" s="26" t="n">
        <v>37</v>
      </c>
      <c r="P105" s="26" t="n">
        <v>38</v>
      </c>
      <c r="Q105" s="26" t="n">
        <v>34</v>
      </c>
      <c r="R105" s="26" t="n">
        <v>35.5</v>
      </c>
      <c r="S105" s="26" t="n">
        <v>33</v>
      </c>
      <c r="T105" s="26" t="n">
        <v>33</v>
      </c>
      <c r="U105" s="26" t="n">
        <v>30.5</v>
      </c>
      <c r="V105" s="26" t="n">
        <v>29</v>
      </c>
      <c r="W105" s="26" t="n">
        <v>33</v>
      </c>
      <c r="X105" s="26" t="n">
        <v>33.5</v>
      </c>
      <c r="Y105" s="26" t="n">
        <v>34</v>
      </c>
      <c r="Z105" s="26" t="n">
        <v>33</v>
      </c>
      <c r="AA105" s="26" t="n">
        <v>30</v>
      </c>
      <c r="AB105" s="26" t="n">
        <v>29.5</v>
      </c>
      <c r="AC105" s="26" t="n">
        <v>33</v>
      </c>
      <c r="AD105" s="26" t="n">
        <v>33</v>
      </c>
      <c r="AE105" s="26" t="n">
        <v>34</v>
      </c>
      <c r="AF105" s="27" t="n">
        <v>30</v>
      </c>
      <c r="AG105" s="11" t="n">
        <f aca="false">MAX(B105:AF105)</f>
        <v>39</v>
      </c>
      <c r="AH105" s="12" t="n">
        <f aca="false">AVERAGE(B105:AF105)</f>
        <v>34.5483870967742</v>
      </c>
    </row>
    <row r="106" customFormat="false" ht="12.75" hidden="false" customHeight="false" outlineLevel="0" collapsed="false">
      <c r="A106" s="7" t="s">
        <v>101</v>
      </c>
      <c r="B106" s="25" t="n">
        <v>31</v>
      </c>
      <c r="C106" s="26" t="n">
        <v>33</v>
      </c>
      <c r="D106" s="26" t="n">
        <v>28</v>
      </c>
      <c r="E106" s="26" t="n">
        <v>33</v>
      </c>
      <c r="F106" s="26" t="n">
        <v>29</v>
      </c>
      <c r="G106" s="26" t="n">
        <v>28.5</v>
      </c>
      <c r="H106" s="26" t="n">
        <v>27.5</v>
      </c>
      <c r="I106" s="26" t="n">
        <v>24.5</v>
      </c>
      <c r="J106" s="26" t="n">
        <v>26</v>
      </c>
      <c r="K106" s="26" t="n">
        <v>24</v>
      </c>
      <c r="L106" s="26" t="n">
        <v>24</v>
      </c>
      <c r="M106" s="26" t="n">
        <v>24</v>
      </c>
      <c r="N106" s="26" t="n">
        <v>26</v>
      </c>
      <c r="O106" s="26" t="n">
        <v>23</v>
      </c>
      <c r="P106" s="26" t="n">
        <v>22</v>
      </c>
      <c r="Q106" s="26" t="n">
        <v>21</v>
      </c>
      <c r="R106" s="26" t="n">
        <v>21.5</v>
      </c>
      <c r="S106" s="26" t="n">
        <v>24</v>
      </c>
      <c r="T106" s="26" t="n">
        <v>26</v>
      </c>
      <c r="U106" s="26" t="n">
        <v>27</v>
      </c>
      <c r="V106" s="26" t="n">
        <v>28</v>
      </c>
      <c r="W106" s="26" t="n">
        <v>26</v>
      </c>
      <c r="X106" s="26" t="n">
        <v>29</v>
      </c>
      <c r="Y106" s="26" t="n">
        <v>29.5</v>
      </c>
      <c r="Z106" s="26" t="n">
        <v>26.5</v>
      </c>
      <c r="AA106" s="26" t="n">
        <v>26</v>
      </c>
      <c r="AB106" s="26" t="n">
        <v>24</v>
      </c>
      <c r="AC106" s="26" t="n">
        <v>24</v>
      </c>
      <c r="AD106" s="26" t="n">
        <v>22.5</v>
      </c>
      <c r="AE106" s="26" t="n">
        <v>23</v>
      </c>
      <c r="AF106" s="27"/>
      <c r="AG106" s="11" t="n">
        <f aca="false">MAX(B106:AF106)</f>
        <v>33</v>
      </c>
      <c r="AH106" s="12" t="n">
        <f aca="false">AVERAGE(B106:AF106)</f>
        <v>26.05</v>
      </c>
    </row>
    <row r="107" customFormat="false" ht="13.5" hidden="false" customHeight="false" outlineLevel="0" collapsed="false">
      <c r="A107" s="16" t="s">
        <v>102</v>
      </c>
      <c r="B107" s="28" t="n">
        <v>23.5</v>
      </c>
      <c r="C107" s="29" t="n">
        <v>22</v>
      </c>
      <c r="D107" s="29" t="n">
        <v>23</v>
      </c>
      <c r="E107" s="29" t="n">
        <v>23.5</v>
      </c>
      <c r="F107" s="29" t="n">
        <v>24</v>
      </c>
      <c r="G107" s="29" t="n">
        <v>26</v>
      </c>
      <c r="H107" s="29" t="n">
        <v>21</v>
      </c>
      <c r="I107" s="29" t="n">
        <v>22</v>
      </c>
      <c r="J107" s="29" t="n">
        <v>23.5</v>
      </c>
      <c r="K107" s="29" t="n">
        <v>25.5</v>
      </c>
      <c r="L107" s="29" t="n">
        <v>26</v>
      </c>
      <c r="M107" s="29" t="n">
        <v>25.5</v>
      </c>
      <c r="N107" s="29" t="n">
        <v>27</v>
      </c>
      <c r="O107" s="29" t="n">
        <v>23</v>
      </c>
      <c r="P107" s="29" t="n">
        <v>21</v>
      </c>
      <c r="Q107" s="29" t="n">
        <v>24</v>
      </c>
      <c r="R107" s="29" t="n">
        <v>26</v>
      </c>
      <c r="S107" s="29" t="n">
        <v>26</v>
      </c>
      <c r="T107" s="29" t="n">
        <v>28</v>
      </c>
      <c r="U107" s="29" t="n">
        <v>27</v>
      </c>
      <c r="V107" s="29" t="n">
        <v>23</v>
      </c>
      <c r="W107" s="29" t="n">
        <v>23</v>
      </c>
      <c r="X107" s="29" t="n">
        <v>22</v>
      </c>
      <c r="Y107" s="29" t="n">
        <v>22</v>
      </c>
      <c r="Z107" s="29" t="n">
        <v>19.5</v>
      </c>
      <c r="AA107" s="29" t="n">
        <v>19.5</v>
      </c>
      <c r="AB107" s="29" t="n">
        <v>22</v>
      </c>
      <c r="AC107" s="29" t="n">
        <v>22</v>
      </c>
      <c r="AD107" s="29" t="n">
        <v>23</v>
      </c>
      <c r="AE107" s="29" t="n">
        <v>21</v>
      </c>
      <c r="AF107" s="30" t="n">
        <v>21</v>
      </c>
      <c r="AG107" s="20" t="n">
        <f aca="false">MAX(B107:AF107)</f>
        <v>28</v>
      </c>
      <c r="AH107" s="21" t="n">
        <f aca="false">AVERAGE(B107:AF107)</f>
        <v>23.4032258064516</v>
      </c>
    </row>
    <row r="108" customFormat="false" ht="12.75" hidden="false" customHeight="false" outlineLevel="0" collapsed="false">
      <c r="A108" s="22" t="s">
        <v>103</v>
      </c>
      <c r="B108" s="13" t="n">
        <v>22</v>
      </c>
      <c r="C108" s="14" t="n">
        <v>23</v>
      </c>
      <c r="D108" s="14" t="n">
        <v>24</v>
      </c>
      <c r="E108" s="14" t="n">
        <v>23</v>
      </c>
      <c r="F108" s="14" t="n">
        <v>23</v>
      </c>
      <c r="G108" s="14" t="n">
        <v>21</v>
      </c>
      <c r="H108" s="14" t="n">
        <v>21</v>
      </c>
      <c r="I108" s="14" t="n">
        <v>26</v>
      </c>
      <c r="J108" s="14" t="n">
        <v>24</v>
      </c>
      <c r="K108" s="14" t="n">
        <v>24</v>
      </c>
      <c r="L108" s="14" t="n">
        <v>23</v>
      </c>
      <c r="M108" s="14" t="n">
        <v>23</v>
      </c>
      <c r="N108" s="14" t="n">
        <v>23</v>
      </c>
      <c r="O108" s="14" t="n">
        <v>24</v>
      </c>
      <c r="P108" s="14" t="n">
        <v>25</v>
      </c>
      <c r="Q108" s="14" t="n">
        <v>23.5</v>
      </c>
      <c r="R108" s="14" t="n">
        <v>23</v>
      </c>
      <c r="S108" s="14" t="n">
        <v>21</v>
      </c>
      <c r="T108" s="14" t="n">
        <v>20</v>
      </c>
      <c r="U108" s="14" t="n">
        <v>22</v>
      </c>
      <c r="V108" s="14" t="n">
        <v>25</v>
      </c>
      <c r="W108" s="14" t="n">
        <v>27</v>
      </c>
      <c r="X108" s="14" t="n">
        <v>27</v>
      </c>
      <c r="Y108" s="14" t="n">
        <v>26.5</v>
      </c>
      <c r="Z108" s="14" t="n">
        <v>27</v>
      </c>
      <c r="AA108" s="14" t="n">
        <v>26</v>
      </c>
      <c r="AB108" s="14" t="n">
        <v>28</v>
      </c>
      <c r="AC108" s="14" t="n">
        <v>27</v>
      </c>
      <c r="AD108" s="14" t="n">
        <v>26.5</v>
      </c>
      <c r="AE108" s="14" t="n">
        <v>27</v>
      </c>
      <c r="AF108" s="15" t="n">
        <v>22</v>
      </c>
      <c r="AG108" s="23" t="n">
        <f aca="false">MAX(B108:AF108)</f>
        <v>28</v>
      </c>
      <c r="AH108" s="24" t="n">
        <f aca="false">AVERAGE(B108:AF108)</f>
        <v>24.1129032258065</v>
      </c>
    </row>
    <row r="109" customFormat="false" ht="12.75" hidden="false" customHeight="false" outlineLevel="0" collapsed="false">
      <c r="A109" s="7" t="s">
        <v>104</v>
      </c>
      <c r="B109" s="25" t="n">
        <v>23.5</v>
      </c>
      <c r="C109" s="26" t="n">
        <v>23</v>
      </c>
      <c r="D109" s="26" t="n">
        <v>26</v>
      </c>
      <c r="E109" s="26" t="n">
        <v>25.5</v>
      </c>
      <c r="F109" s="26" t="n">
        <v>26</v>
      </c>
      <c r="G109" s="26" t="n">
        <v>25.5</v>
      </c>
      <c r="H109" s="26" t="n">
        <v>26</v>
      </c>
      <c r="I109" s="26" t="n">
        <v>26.5</v>
      </c>
      <c r="J109" s="26" t="n">
        <v>25.5</v>
      </c>
      <c r="K109" s="26" t="n">
        <v>27</v>
      </c>
      <c r="L109" s="26" t="n">
        <v>26</v>
      </c>
      <c r="M109" s="26" t="n">
        <v>24</v>
      </c>
      <c r="N109" s="26" t="n">
        <v>24.5</v>
      </c>
      <c r="O109" s="26" t="n">
        <v>25</v>
      </c>
      <c r="P109" s="26" t="n">
        <v>24.5</v>
      </c>
      <c r="Q109" s="26" t="n">
        <v>25.5</v>
      </c>
      <c r="R109" s="26" t="n">
        <v>23</v>
      </c>
      <c r="S109" s="26" t="n">
        <v>20.5</v>
      </c>
      <c r="T109" s="26" t="n">
        <v>24</v>
      </c>
      <c r="U109" s="26" t="n">
        <v>24</v>
      </c>
      <c r="V109" s="26" t="n">
        <v>24.5</v>
      </c>
      <c r="W109" s="26" t="n">
        <v>25.5</v>
      </c>
      <c r="X109" s="26" t="n">
        <v>23</v>
      </c>
      <c r="Y109" s="26" t="n">
        <v>22</v>
      </c>
      <c r="Z109" s="26" t="n">
        <v>23</v>
      </c>
      <c r="AA109" s="26" t="n">
        <v>24</v>
      </c>
      <c r="AB109" s="26" t="n">
        <v>25.5</v>
      </c>
      <c r="AC109" s="26" t="n">
        <v>25</v>
      </c>
      <c r="AD109" s="26"/>
      <c r="AE109" s="26"/>
      <c r="AF109" s="27"/>
      <c r="AG109" s="11" t="n">
        <f aca="false">MAX(B109:AF109)</f>
        <v>27</v>
      </c>
      <c r="AH109" s="12" t="n">
        <f aca="false">AVERAGE(B109:AF109)</f>
        <v>24.5714285714286</v>
      </c>
    </row>
    <row r="110" customFormat="false" ht="12.75" hidden="false" customHeight="false" outlineLevel="0" collapsed="false">
      <c r="A110" s="7" t="s">
        <v>105</v>
      </c>
      <c r="B110" s="25" t="n">
        <v>29</v>
      </c>
      <c r="C110" s="26" t="n">
        <v>28</v>
      </c>
      <c r="D110" s="26" t="n">
        <v>29</v>
      </c>
      <c r="E110" s="26" t="n">
        <v>30</v>
      </c>
      <c r="F110" s="26" t="n">
        <v>28</v>
      </c>
      <c r="G110" s="26" t="n">
        <v>24</v>
      </c>
      <c r="H110" s="26" t="n">
        <v>22</v>
      </c>
      <c r="I110" s="26" t="n">
        <v>25</v>
      </c>
      <c r="J110" s="26" t="n">
        <v>26</v>
      </c>
      <c r="K110" s="26" t="n">
        <v>29</v>
      </c>
      <c r="L110" s="26" t="n">
        <v>29</v>
      </c>
      <c r="M110" s="26" t="n">
        <v>30</v>
      </c>
      <c r="N110" s="26" t="n">
        <v>29</v>
      </c>
      <c r="O110" s="26" t="n">
        <v>26</v>
      </c>
      <c r="P110" s="26" t="n">
        <v>22</v>
      </c>
      <c r="Q110" s="26" t="n">
        <v>25</v>
      </c>
      <c r="R110" s="26" t="n">
        <v>27</v>
      </c>
      <c r="S110" s="26" t="n">
        <v>29</v>
      </c>
      <c r="T110" s="26" t="n">
        <v>30</v>
      </c>
      <c r="U110" s="26" t="n">
        <v>30</v>
      </c>
      <c r="V110" s="26" t="n">
        <v>30</v>
      </c>
      <c r="W110" s="26" t="n">
        <v>35.5</v>
      </c>
      <c r="X110" s="26" t="n">
        <v>38</v>
      </c>
      <c r="Y110" s="26" t="n">
        <v>35</v>
      </c>
      <c r="Z110" s="26" t="n">
        <v>31</v>
      </c>
      <c r="AA110" s="26" t="n">
        <v>24</v>
      </c>
      <c r="AB110" s="26" t="n">
        <v>28</v>
      </c>
      <c r="AC110" s="26" t="n">
        <v>27</v>
      </c>
      <c r="AD110" s="26" t="n">
        <v>23</v>
      </c>
      <c r="AE110" s="26" t="n">
        <v>22</v>
      </c>
      <c r="AF110" s="27" t="n">
        <v>27</v>
      </c>
      <c r="AG110" s="11" t="n">
        <f aca="false">MAX(B110:AF110)</f>
        <v>38</v>
      </c>
      <c r="AH110" s="12" t="n">
        <f aca="false">AVERAGE(B110:AF110)</f>
        <v>27.9838709677419</v>
      </c>
    </row>
    <row r="111" customFormat="false" ht="13.5" hidden="false" customHeight="false" outlineLevel="0" collapsed="false">
      <c r="A111" s="16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30"/>
      <c r="AG111" s="20"/>
      <c r="AH111" s="21"/>
    </row>
    <row r="112" customFormat="false" ht="12.75" hidden="false" customHeight="false" outlineLevel="0" collapsed="false">
      <c r="A112" s="22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23"/>
      <c r="AH112" s="24"/>
    </row>
    <row r="113" customFormat="false" ht="13.5" hidden="false" customHeight="false" outlineLevel="0" collapsed="false">
      <c r="A113" s="16"/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30"/>
      <c r="AG113" s="20"/>
      <c r="AH113" s="21"/>
    </row>
    <row r="114" customFormat="false" ht="12.75" hidden="false" customHeight="false" outlineLevel="0" collapsed="false">
      <c r="A114" s="22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23"/>
      <c r="AH114" s="24"/>
    </row>
    <row r="115" customFormat="false" ht="12.75" hidden="false" customHeight="false" outlineLevel="0" collapsed="false">
      <c r="A115" s="7" t="s">
        <v>106</v>
      </c>
      <c r="B115" s="25" t="n">
        <v>37</v>
      </c>
      <c r="C115" s="26" t="n">
        <v>39</v>
      </c>
      <c r="D115" s="26" t="n">
        <v>37</v>
      </c>
      <c r="E115" s="26" t="n">
        <v>34</v>
      </c>
      <c r="F115" s="26" t="n">
        <v>35</v>
      </c>
      <c r="G115" s="26" t="n">
        <v>37</v>
      </c>
      <c r="H115" s="26" t="n">
        <v>38</v>
      </c>
      <c r="I115" s="26" t="n">
        <v>38</v>
      </c>
      <c r="J115" s="26" t="n">
        <v>36</v>
      </c>
      <c r="K115" s="26" t="n">
        <v>37</v>
      </c>
      <c r="L115" s="26" t="n">
        <v>39</v>
      </c>
      <c r="M115" s="26" t="n">
        <v>34</v>
      </c>
      <c r="N115" s="26" t="n">
        <v>32</v>
      </c>
      <c r="O115" s="26" t="n">
        <v>33.5</v>
      </c>
      <c r="P115" s="26" t="n">
        <v>36</v>
      </c>
      <c r="Q115" s="26" t="n">
        <v>36</v>
      </c>
      <c r="R115" s="26" t="n">
        <v>38</v>
      </c>
      <c r="S115" s="26" t="n">
        <v>37</v>
      </c>
      <c r="T115" s="26" t="n">
        <v>34.5</v>
      </c>
      <c r="U115" s="26" t="n">
        <v>37</v>
      </c>
      <c r="V115" s="26" t="n">
        <v>38.5</v>
      </c>
      <c r="W115" s="26" t="n">
        <v>37</v>
      </c>
      <c r="X115" s="26" t="n">
        <v>39</v>
      </c>
      <c r="Y115" s="26" t="n">
        <v>42</v>
      </c>
      <c r="Z115" s="26" t="n">
        <v>40</v>
      </c>
      <c r="AA115" s="26" t="n">
        <v>37</v>
      </c>
      <c r="AB115" s="26" t="n">
        <v>39</v>
      </c>
      <c r="AC115" s="26" t="n">
        <v>39.5</v>
      </c>
      <c r="AD115" s="26" t="n">
        <v>38.5</v>
      </c>
      <c r="AE115" s="26" t="n">
        <v>40</v>
      </c>
      <c r="AF115" s="27"/>
      <c r="AG115" s="11" t="n">
        <f aca="false">MAX(B115:AF115)</f>
        <v>42</v>
      </c>
      <c r="AH115" s="12" t="n">
        <f aca="false">AVERAGE(B115:AF115)</f>
        <v>37.1833333333333</v>
      </c>
    </row>
    <row r="116" customFormat="false" ht="12.75" hidden="false" customHeight="false" outlineLevel="0" collapsed="false">
      <c r="A116" s="7" t="s">
        <v>107</v>
      </c>
      <c r="B116" s="25" t="n">
        <v>40</v>
      </c>
      <c r="C116" s="26" t="n">
        <v>41</v>
      </c>
      <c r="D116" s="26" t="n">
        <v>39</v>
      </c>
      <c r="E116" s="26" t="n">
        <v>36</v>
      </c>
      <c r="F116" s="26" t="n">
        <v>35</v>
      </c>
      <c r="G116" s="26" t="n">
        <v>35</v>
      </c>
      <c r="H116" s="26" t="n">
        <v>36</v>
      </c>
      <c r="I116" s="26" t="n">
        <v>39</v>
      </c>
      <c r="J116" s="26" t="n">
        <v>35</v>
      </c>
      <c r="K116" s="26" t="n">
        <v>36</v>
      </c>
      <c r="L116" s="26" t="n">
        <v>38</v>
      </c>
      <c r="M116" s="26" t="n">
        <v>38</v>
      </c>
      <c r="N116" s="26" t="n">
        <v>39</v>
      </c>
      <c r="O116" s="26" t="n">
        <v>36</v>
      </c>
      <c r="P116" s="26" t="n">
        <v>39</v>
      </c>
      <c r="Q116" s="26" t="n">
        <v>38</v>
      </c>
      <c r="R116" s="26" t="n">
        <v>37.5</v>
      </c>
      <c r="S116" s="26" t="n">
        <v>39</v>
      </c>
      <c r="T116" s="26" t="n">
        <v>37</v>
      </c>
      <c r="U116" s="26" t="n">
        <v>39</v>
      </c>
      <c r="V116" s="26" t="n">
        <v>36</v>
      </c>
      <c r="W116" s="26" t="n">
        <v>39</v>
      </c>
      <c r="X116" s="26" t="n">
        <v>39</v>
      </c>
      <c r="Y116" s="26" t="n">
        <v>39</v>
      </c>
      <c r="Z116" s="26" t="n">
        <v>37</v>
      </c>
      <c r="AA116" s="26" t="n">
        <v>35</v>
      </c>
      <c r="AB116" s="26" t="n">
        <v>37</v>
      </c>
      <c r="AC116" s="26" t="n">
        <v>37</v>
      </c>
      <c r="AD116" s="26" t="n">
        <v>35</v>
      </c>
      <c r="AE116" s="26" t="n">
        <v>37</v>
      </c>
      <c r="AF116" s="27" t="n">
        <v>37</v>
      </c>
      <c r="AG116" s="11" t="n">
        <f aca="false">MAX(B116:AF116)</f>
        <v>41</v>
      </c>
      <c r="AH116" s="12" t="n">
        <f aca="false">AVERAGE(B116:AF116)</f>
        <v>37.4354838709677</v>
      </c>
    </row>
    <row r="117" customFormat="false" ht="12.75" hidden="false" customHeight="false" outlineLevel="0" collapsed="false">
      <c r="A117" s="7" t="s">
        <v>108</v>
      </c>
      <c r="B117" s="25" t="n">
        <v>39</v>
      </c>
      <c r="C117" s="26" t="n">
        <v>41</v>
      </c>
      <c r="D117" s="26" t="n">
        <v>42</v>
      </c>
      <c r="E117" s="26" t="n">
        <v>40</v>
      </c>
      <c r="F117" s="26" t="n">
        <v>39</v>
      </c>
      <c r="G117" s="26" t="n">
        <v>40</v>
      </c>
      <c r="H117" s="26" t="n">
        <v>40</v>
      </c>
      <c r="I117" s="26" t="n">
        <v>40</v>
      </c>
      <c r="J117" s="26" t="n">
        <v>35</v>
      </c>
      <c r="K117" s="26" t="n">
        <v>38</v>
      </c>
      <c r="L117" s="26" t="n">
        <v>39</v>
      </c>
      <c r="M117" s="26" t="n">
        <v>37</v>
      </c>
      <c r="N117" s="26" t="n">
        <v>37</v>
      </c>
      <c r="O117" s="26" t="n">
        <v>38</v>
      </c>
      <c r="P117" s="26" t="n">
        <v>38.5</v>
      </c>
      <c r="Q117" s="26" t="n">
        <v>41</v>
      </c>
      <c r="R117" s="26" t="n">
        <v>37</v>
      </c>
      <c r="S117" s="26" t="n">
        <v>38</v>
      </c>
      <c r="T117" s="26" t="n">
        <v>41</v>
      </c>
      <c r="U117" s="26" t="n">
        <v>41</v>
      </c>
      <c r="V117" s="26" t="n">
        <v>41</v>
      </c>
      <c r="W117" s="26" t="n">
        <v>39</v>
      </c>
      <c r="X117" s="26" t="n">
        <v>42</v>
      </c>
      <c r="Y117" s="26" t="n">
        <v>44</v>
      </c>
      <c r="Z117" s="26" t="n">
        <v>40</v>
      </c>
      <c r="AA117" s="26" t="n">
        <v>40.5</v>
      </c>
      <c r="AB117" s="26" t="n">
        <v>37</v>
      </c>
      <c r="AC117" s="26" t="n">
        <v>38</v>
      </c>
      <c r="AD117" s="26" t="n">
        <v>38</v>
      </c>
      <c r="AE117" s="26" t="n">
        <v>37</v>
      </c>
      <c r="AF117" s="27" t="n">
        <v>38</v>
      </c>
      <c r="AG117" s="11" t="n">
        <f aca="false">MAX(B117:AF117)</f>
        <v>44</v>
      </c>
      <c r="AH117" s="12" t="n">
        <f aca="false">AVERAGE(B117:AF117)</f>
        <v>39.2258064516129</v>
      </c>
    </row>
    <row r="118" customFormat="false" ht="12.75" hidden="false" customHeight="false" outlineLevel="0" collapsed="false">
      <c r="A118" s="7" t="s">
        <v>109</v>
      </c>
      <c r="B118" s="25" t="n">
        <v>39</v>
      </c>
      <c r="C118" s="26" t="n">
        <v>41</v>
      </c>
      <c r="D118" s="26" t="n">
        <v>41</v>
      </c>
      <c r="E118" s="26" t="n">
        <v>39</v>
      </c>
      <c r="F118" s="26" t="n">
        <v>39</v>
      </c>
      <c r="G118" s="26" t="n">
        <v>38</v>
      </c>
      <c r="H118" s="26" t="n">
        <v>37.5</v>
      </c>
      <c r="I118" s="26" t="n">
        <v>37.5</v>
      </c>
      <c r="J118" s="26" t="n">
        <v>36</v>
      </c>
      <c r="K118" s="26" t="n">
        <v>41</v>
      </c>
      <c r="L118" s="26" t="n">
        <v>41.5</v>
      </c>
      <c r="M118" s="26" t="n">
        <v>41</v>
      </c>
      <c r="N118" s="26" t="n">
        <v>32.5</v>
      </c>
      <c r="O118" s="26" t="n">
        <v>35.5</v>
      </c>
      <c r="P118" s="26" t="n">
        <v>36</v>
      </c>
      <c r="Q118" s="26" t="n">
        <v>35</v>
      </c>
      <c r="R118" s="26" t="n">
        <v>37.5</v>
      </c>
      <c r="S118" s="26" t="n">
        <v>40</v>
      </c>
      <c r="T118" s="26" t="n">
        <v>39</v>
      </c>
      <c r="U118" s="26" t="n">
        <v>38</v>
      </c>
      <c r="V118" s="26" t="n">
        <v>37.5</v>
      </c>
      <c r="W118" s="26" t="n">
        <v>39</v>
      </c>
      <c r="X118" s="26" t="n">
        <v>42</v>
      </c>
      <c r="Y118" s="26" t="n">
        <v>42</v>
      </c>
      <c r="Z118" s="26" t="n">
        <v>40</v>
      </c>
      <c r="AA118" s="26" t="n">
        <v>39</v>
      </c>
      <c r="AB118" s="26" t="n">
        <v>39</v>
      </c>
      <c r="AC118" s="26" t="n">
        <v>37</v>
      </c>
      <c r="AD118" s="26" t="n">
        <v>39</v>
      </c>
      <c r="AE118" s="26" t="n">
        <v>37</v>
      </c>
      <c r="AF118" s="27"/>
      <c r="AG118" s="11" t="n">
        <f aca="false">MAX(B118:AF118)</f>
        <v>42</v>
      </c>
      <c r="AH118" s="12" t="n">
        <f aca="false">AVERAGE(B118:AF118)</f>
        <v>38.55</v>
      </c>
    </row>
    <row r="119" customFormat="false" ht="12.75" hidden="false" customHeight="false" outlineLevel="0" collapsed="false">
      <c r="A119" s="7" t="s">
        <v>110</v>
      </c>
      <c r="B119" s="25" t="n">
        <v>34</v>
      </c>
      <c r="C119" s="26" t="n">
        <v>28</v>
      </c>
      <c r="D119" s="26" t="n">
        <v>31</v>
      </c>
      <c r="E119" s="26" t="n">
        <v>30.5</v>
      </c>
      <c r="F119" s="26" t="n">
        <v>31</v>
      </c>
      <c r="G119" s="26" t="n">
        <v>31</v>
      </c>
      <c r="H119" s="26" t="n">
        <v>32</v>
      </c>
      <c r="I119" s="26" t="n">
        <v>32.5</v>
      </c>
      <c r="J119" s="26" t="n">
        <v>31.5</v>
      </c>
      <c r="K119" s="26" t="n">
        <v>33</v>
      </c>
      <c r="L119" s="26" t="n">
        <v>35</v>
      </c>
      <c r="M119" s="26" t="n">
        <v>30</v>
      </c>
      <c r="N119" s="26" t="n">
        <v>31</v>
      </c>
      <c r="O119" s="26" t="n">
        <v>34</v>
      </c>
      <c r="P119" s="26" t="n">
        <v>36</v>
      </c>
      <c r="Q119" s="26" t="n">
        <v>36</v>
      </c>
      <c r="R119" s="26" t="n">
        <v>38</v>
      </c>
      <c r="S119" s="26" t="n">
        <v>37</v>
      </c>
      <c r="T119" s="26" t="n">
        <v>36</v>
      </c>
      <c r="U119" s="26" t="n">
        <v>34</v>
      </c>
      <c r="V119" s="26" t="n">
        <v>35</v>
      </c>
      <c r="W119" s="26" t="n">
        <v>34</v>
      </c>
      <c r="X119" s="26" t="n">
        <v>32</v>
      </c>
      <c r="Y119" s="26" t="n">
        <v>34</v>
      </c>
      <c r="Z119" s="26" t="n">
        <v>34</v>
      </c>
      <c r="AA119" s="26" t="n">
        <v>35</v>
      </c>
      <c r="AB119" s="26" t="n">
        <v>32</v>
      </c>
      <c r="AC119" s="26" t="n">
        <v>35</v>
      </c>
      <c r="AD119" s="26" t="n">
        <v>35</v>
      </c>
      <c r="AE119" s="26" t="n">
        <v>34</v>
      </c>
      <c r="AF119" s="27" t="n">
        <v>33</v>
      </c>
      <c r="AG119" s="11" t="n">
        <f aca="false">MAX(B119:AF119)</f>
        <v>38</v>
      </c>
      <c r="AH119" s="12" t="n">
        <f aca="false">AVERAGE(B119:AF119)</f>
        <v>33.3709677419355</v>
      </c>
    </row>
    <row r="120" customFormat="false" ht="12.75" hidden="false" customHeight="false" outlineLevel="0" collapsed="false">
      <c r="A120" s="7" t="s">
        <v>111</v>
      </c>
      <c r="B120" s="25" t="n">
        <v>31</v>
      </c>
      <c r="C120" s="26" t="n">
        <v>33</v>
      </c>
      <c r="D120" s="26" t="n">
        <v>34</v>
      </c>
      <c r="E120" s="26" t="n">
        <v>36</v>
      </c>
      <c r="F120" s="26" t="n">
        <v>33</v>
      </c>
      <c r="G120" s="26" t="n">
        <v>32</v>
      </c>
      <c r="H120" s="26" t="n">
        <v>33</v>
      </c>
      <c r="I120" s="26" t="n">
        <v>35</v>
      </c>
      <c r="J120" s="26" t="n">
        <v>31</v>
      </c>
      <c r="K120" s="26" t="n">
        <v>30</v>
      </c>
      <c r="L120" s="26" t="n">
        <v>31</v>
      </c>
      <c r="M120" s="26" t="n">
        <v>31</v>
      </c>
      <c r="N120" s="26" t="n">
        <v>29</v>
      </c>
      <c r="O120" s="26" t="n">
        <v>27</v>
      </c>
      <c r="P120" s="26" t="n">
        <v>28</v>
      </c>
      <c r="Q120" s="26" t="n">
        <v>30</v>
      </c>
      <c r="R120" s="26" t="n">
        <v>29</v>
      </c>
      <c r="S120" s="26" t="n">
        <v>30</v>
      </c>
      <c r="T120" s="26" t="n">
        <v>30</v>
      </c>
      <c r="U120" s="26" t="n">
        <v>32</v>
      </c>
      <c r="V120" s="26" t="n">
        <v>31</v>
      </c>
      <c r="W120" s="26" t="n">
        <v>29</v>
      </c>
      <c r="X120" s="26" t="n">
        <v>27</v>
      </c>
      <c r="Y120" s="26" t="n">
        <v>28</v>
      </c>
      <c r="Z120" s="26" t="n">
        <v>28</v>
      </c>
      <c r="AA120" s="26" t="n">
        <v>24</v>
      </c>
      <c r="AB120" s="26" t="n">
        <v>21</v>
      </c>
      <c r="AC120" s="26" t="n">
        <v>20</v>
      </c>
      <c r="AD120" s="26" t="n">
        <v>23</v>
      </c>
      <c r="AE120" s="26" t="n">
        <v>23</v>
      </c>
      <c r="AF120" s="27"/>
      <c r="AG120" s="11" t="n">
        <f aca="false">MAX(B120:AF120)</f>
        <v>36</v>
      </c>
      <c r="AH120" s="12" t="n">
        <f aca="false">AVERAGE(B120:AF120)</f>
        <v>29.3</v>
      </c>
    </row>
    <row r="121" customFormat="false" ht="13.5" hidden="false" customHeight="false" outlineLevel="0" collapsed="false">
      <c r="A121" s="16"/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30"/>
      <c r="AG121" s="20"/>
      <c r="AH121" s="21"/>
    </row>
    <row r="122" customFormat="false" ht="12.75" hidden="false" customHeight="false" outlineLevel="0" collapsed="false">
      <c r="A122" s="22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23"/>
      <c r="AH122" s="24"/>
    </row>
    <row r="123" customFormat="false" ht="12.75" hidden="false" customHeight="false" outlineLevel="0" collapsed="false">
      <c r="A123" s="7" t="s">
        <v>112</v>
      </c>
      <c r="B123" s="25" t="n">
        <v>19</v>
      </c>
      <c r="C123" s="26" t="n">
        <v>16</v>
      </c>
      <c r="D123" s="26" t="n">
        <v>15</v>
      </c>
      <c r="E123" s="26" t="n">
        <v>15</v>
      </c>
      <c r="F123" s="26" t="n">
        <v>21.5</v>
      </c>
      <c r="G123" s="26" t="n">
        <v>24</v>
      </c>
      <c r="H123" s="26" t="n">
        <v>27</v>
      </c>
      <c r="I123" s="26" t="n">
        <v>28</v>
      </c>
      <c r="J123" s="26" t="n">
        <v>24</v>
      </c>
      <c r="K123" s="26" t="n">
        <v>25</v>
      </c>
      <c r="L123" s="26" t="n">
        <v>27</v>
      </c>
      <c r="M123" s="26" t="n">
        <v>28</v>
      </c>
      <c r="N123" s="26" t="n">
        <v>28</v>
      </c>
      <c r="O123" s="26" t="n">
        <v>27</v>
      </c>
      <c r="P123" s="26" t="n">
        <v>29</v>
      </c>
      <c r="Q123" s="26" t="n">
        <v>28</v>
      </c>
      <c r="R123" s="26" t="n">
        <v>30.5</v>
      </c>
      <c r="S123" s="26" t="n">
        <v>21</v>
      </c>
      <c r="T123" s="26" t="n">
        <v>24</v>
      </c>
      <c r="U123" s="26" t="n">
        <v>27.5</v>
      </c>
      <c r="V123" s="26" t="n">
        <v>30</v>
      </c>
      <c r="W123" s="26" t="n">
        <v>33.5</v>
      </c>
      <c r="X123" s="26" t="n">
        <v>30</v>
      </c>
      <c r="Y123" s="26" t="n">
        <v>33</v>
      </c>
      <c r="Z123" s="26" t="n">
        <v>31</v>
      </c>
      <c r="AA123" s="26" t="n">
        <v>33</v>
      </c>
      <c r="AB123" s="26" t="n">
        <v>29</v>
      </c>
      <c r="AC123" s="26" t="n">
        <v>27</v>
      </c>
      <c r="AD123" s="26"/>
      <c r="AE123" s="26"/>
      <c r="AF123" s="27"/>
      <c r="AG123" s="11" t="n">
        <f aca="false">MAX(B123:AF123)</f>
        <v>33.5</v>
      </c>
      <c r="AH123" s="12" t="n">
        <f aca="false">AVERAGE(B123:AF123)</f>
        <v>26.1071428571429</v>
      </c>
    </row>
    <row r="124" customFormat="false" ht="12.75" hidden="false" customHeight="false" outlineLevel="0" collapsed="false">
      <c r="A124" s="7" t="s">
        <v>113</v>
      </c>
      <c r="B124" s="25" t="n">
        <v>22.5</v>
      </c>
      <c r="C124" s="26" t="n">
        <v>21</v>
      </c>
      <c r="D124" s="26" t="n">
        <v>24</v>
      </c>
      <c r="E124" s="26" t="n">
        <v>28</v>
      </c>
      <c r="F124" s="26" t="n">
        <v>29</v>
      </c>
      <c r="G124" s="26" t="n">
        <v>29</v>
      </c>
      <c r="H124" s="26" t="n">
        <v>27</v>
      </c>
      <c r="I124" s="26" t="n">
        <v>27</v>
      </c>
      <c r="J124" s="26" t="n">
        <v>28</v>
      </c>
      <c r="K124" s="26" t="n">
        <v>31</v>
      </c>
      <c r="L124" s="26" t="n">
        <v>30</v>
      </c>
      <c r="M124" s="26" t="n">
        <v>31</v>
      </c>
      <c r="N124" s="26" t="n">
        <v>26</v>
      </c>
      <c r="O124" s="26" t="n">
        <v>25</v>
      </c>
      <c r="P124" s="26" t="n">
        <v>24</v>
      </c>
      <c r="Q124" s="26" t="n">
        <v>26</v>
      </c>
      <c r="R124" s="26" t="n">
        <v>29</v>
      </c>
      <c r="S124" s="26" t="n">
        <v>21</v>
      </c>
      <c r="T124" s="26" t="n">
        <v>24</v>
      </c>
      <c r="U124" s="26" t="n">
        <v>33</v>
      </c>
      <c r="V124" s="26" t="n">
        <v>30</v>
      </c>
      <c r="W124" s="26" t="n">
        <v>31</v>
      </c>
      <c r="X124" s="26" t="n">
        <v>30</v>
      </c>
      <c r="Y124" s="26" t="n">
        <v>28</v>
      </c>
      <c r="Z124" s="26" t="n">
        <v>27</v>
      </c>
      <c r="AA124" s="26" t="n">
        <v>29</v>
      </c>
      <c r="AB124" s="26" t="n">
        <v>30</v>
      </c>
      <c r="AC124" s="26" t="n">
        <v>29</v>
      </c>
      <c r="AD124" s="26" t="n">
        <v>28</v>
      </c>
      <c r="AE124" s="26" t="n">
        <v>30</v>
      </c>
      <c r="AF124" s="27" t="n">
        <v>33</v>
      </c>
      <c r="AG124" s="11" t="n">
        <f aca="false">MAX(B124:AF124)</f>
        <v>33</v>
      </c>
      <c r="AH124" s="12" t="n">
        <f aca="false">AVERAGE(B124:AF124)</f>
        <v>27.758064516129</v>
      </c>
    </row>
    <row r="125" customFormat="false" ht="12.75" hidden="false" customHeight="false" outlineLevel="0" collapsed="false">
      <c r="A125" s="7" t="s">
        <v>114</v>
      </c>
      <c r="B125" s="25" t="n">
        <v>31.5</v>
      </c>
      <c r="C125" s="26" t="n">
        <v>31</v>
      </c>
      <c r="D125" s="26" t="n">
        <v>31</v>
      </c>
      <c r="E125" s="26" t="n">
        <v>32</v>
      </c>
      <c r="F125" s="26" t="n">
        <v>33</v>
      </c>
      <c r="G125" s="26" t="n">
        <v>30</v>
      </c>
      <c r="H125" s="26" t="n">
        <v>26</v>
      </c>
      <c r="I125" s="26" t="n">
        <v>26</v>
      </c>
      <c r="J125" s="26" t="n">
        <v>31</v>
      </c>
      <c r="K125" s="26" t="n">
        <v>34</v>
      </c>
      <c r="L125" s="26" t="n">
        <v>32</v>
      </c>
      <c r="M125" s="26" t="n">
        <v>29</v>
      </c>
      <c r="N125" s="26" t="n">
        <v>30</v>
      </c>
      <c r="O125" s="26" t="n">
        <v>31</v>
      </c>
      <c r="P125" s="26" t="n">
        <v>27</v>
      </c>
      <c r="Q125" s="26" t="n">
        <v>26</v>
      </c>
      <c r="R125" s="26" t="n">
        <v>28.5</v>
      </c>
      <c r="S125" s="26" t="n">
        <v>29</v>
      </c>
      <c r="T125" s="26" t="n">
        <v>29</v>
      </c>
      <c r="U125" s="26" t="n">
        <v>30</v>
      </c>
      <c r="V125" s="26" t="n">
        <v>31</v>
      </c>
      <c r="W125" s="26" t="n">
        <v>31</v>
      </c>
      <c r="X125" s="26" t="n">
        <v>36</v>
      </c>
      <c r="Y125" s="26" t="n">
        <v>37</v>
      </c>
      <c r="Z125" s="26" t="n">
        <v>36</v>
      </c>
      <c r="AA125" s="26" t="n">
        <v>26</v>
      </c>
      <c r="AB125" s="26" t="n">
        <v>28</v>
      </c>
      <c r="AC125" s="26" t="n">
        <v>35</v>
      </c>
      <c r="AD125" s="26" t="n">
        <v>37</v>
      </c>
      <c r="AE125" s="26" t="n">
        <v>37</v>
      </c>
      <c r="AF125" s="27"/>
      <c r="AG125" s="11" t="n">
        <f aca="false">MAX(B125:AF125)</f>
        <v>37</v>
      </c>
      <c r="AH125" s="12" t="n">
        <f aca="false">AVERAGE(B125:AF125)</f>
        <v>31.0333333333333</v>
      </c>
    </row>
    <row r="126" customFormat="false" ht="12.75" hidden="false" customHeight="false" outlineLevel="0" collapsed="false">
      <c r="A126" s="7" t="s">
        <v>115</v>
      </c>
      <c r="B126" s="25" t="n">
        <v>32</v>
      </c>
      <c r="C126" s="26" t="n">
        <v>39</v>
      </c>
      <c r="D126" s="26" t="n">
        <v>31</v>
      </c>
      <c r="E126" s="26" t="n">
        <v>32</v>
      </c>
      <c r="F126" s="26" t="n">
        <v>36</v>
      </c>
      <c r="G126" s="26" t="n">
        <v>36</v>
      </c>
      <c r="H126" s="26" t="n">
        <v>34</v>
      </c>
      <c r="I126" s="26" t="n">
        <v>36</v>
      </c>
      <c r="J126" s="26" t="n">
        <v>30.5</v>
      </c>
      <c r="K126" s="26" t="n">
        <v>34</v>
      </c>
      <c r="L126" s="26" t="n">
        <v>37</v>
      </c>
      <c r="M126" s="26" t="n">
        <v>38</v>
      </c>
      <c r="N126" s="26" t="n">
        <v>40</v>
      </c>
      <c r="O126" s="26" t="n">
        <v>37</v>
      </c>
      <c r="P126" s="26" t="n">
        <v>37</v>
      </c>
      <c r="Q126" s="26" t="n">
        <v>34</v>
      </c>
      <c r="R126" s="26" t="n">
        <v>34</v>
      </c>
      <c r="S126" s="26" t="n">
        <v>33</v>
      </c>
      <c r="T126" s="26" t="n">
        <v>33</v>
      </c>
      <c r="U126" s="26" t="n">
        <v>34</v>
      </c>
      <c r="V126" s="26" t="n">
        <v>32</v>
      </c>
      <c r="W126" s="26" t="n">
        <v>31.5</v>
      </c>
      <c r="X126" s="26" t="n">
        <v>31</v>
      </c>
      <c r="Y126" s="26" t="n">
        <v>32</v>
      </c>
      <c r="Z126" s="26" t="n">
        <v>36</v>
      </c>
      <c r="AA126" s="26" t="n">
        <v>37</v>
      </c>
      <c r="AB126" s="26" t="n">
        <v>34</v>
      </c>
      <c r="AC126" s="26" t="n">
        <v>34</v>
      </c>
      <c r="AD126" s="26" t="n">
        <v>37.5</v>
      </c>
      <c r="AE126" s="26" t="n">
        <v>40</v>
      </c>
      <c r="AF126" s="27" t="n">
        <v>37</v>
      </c>
      <c r="AG126" s="11" t="n">
        <f aca="false">MAX(B126:AF126)</f>
        <v>40</v>
      </c>
      <c r="AH126" s="12" t="n">
        <f aca="false">AVERAGE(B126:AF126)</f>
        <v>34.8225806451613</v>
      </c>
    </row>
    <row r="127" customFormat="false" ht="12.75" hidden="false" customHeight="false" outlineLevel="0" collapsed="false">
      <c r="A127" s="7" t="s">
        <v>116</v>
      </c>
      <c r="B127" s="25" t="n">
        <v>38</v>
      </c>
      <c r="C127" s="26" t="n">
        <v>37</v>
      </c>
      <c r="D127" s="26" t="n">
        <v>33</v>
      </c>
      <c r="E127" s="26" t="n">
        <v>32</v>
      </c>
      <c r="F127" s="26" t="n">
        <v>34</v>
      </c>
      <c r="G127" s="26" t="n">
        <v>37</v>
      </c>
      <c r="H127" s="26" t="n">
        <v>37</v>
      </c>
      <c r="I127" s="26" t="n">
        <v>37</v>
      </c>
      <c r="J127" s="26" t="n">
        <v>36</v>
      </c>
      <c r="K127" s="26" t="n">
        <v>35</v>
      </c>
      <c r="L127" s="26" t="n">
        <v>34</v>
      </c>
      <c r="M127" s="26" t="n">
        <v>34</v>
      </c>
      <c r="N127" s="26" t="n">
        <v>35</v>
      </c>
      <c r="O127" s="26" t="n">
        <v>36</v>
      </c>
      <c r="P127" s="26" t="n">
        <v>36</v>
      </c>
      <c r="Q127" s="26" t="n">
        <v>37</v>
      </c>
      <c r="R127" s="26" t="n">
        <v>38</v>
      </c>
      <c r="S127" s="26" t="n">
        <v>39</v>
      </c>
      <c r="T127" s="26" t="n">
        <v>40</v>
      </c>
      <c r="U127" s="26" t="n">
        <v>38</v>
      </c>
      <c r="V127" s="26" t="n">
        <v>37</v>
      </c>
      <c r="W127" s="26" t="n">
        <v>37</v>
      </c>
      <c r="X127" s="26" t="n">
        <v>38</v>
      </c>
      <c r="Y127" s="26" t="n">
        <v>40</v>
      </c>
      <c r="Z127" s="26" t="n">
        <v>38.5</v>
      </c>
      <c r="AA127" s="26" t="n">
        <v>38</v>
      </c>
      <c r="AB127" s="26" t="n">
        <v>39</v>
      </c>
      <c r="AC127" s="26" t="n">
        <v>37</v>
      </c>
      <c r="AD127" s="26" t="n">
        <v>38</v>
      </c>
      <c r="AE127" s="26" t="n">
        <v>38</v>
      </c>
      <c r="AF127" s="27"/>
      <c r="AG127" s="11" t="n">
        <f aca="false">MAX(B127:AF127)</f>
        <v>40</v>
      </c>
      <c r="AH127" s="12" t="n">
        <f aca="false">AVERAGE(B127:AF127)</f>
        <v>36.7833333333333</v>
      </c>
    </row>
    <row r="128" customFormat="false" ht="12.75" hidden="false" customHeight="false" outlineLevel="0" collapsed="false">
      <c r="A128" s="7" t="s">
        <v>117</v>
      </c>
      <c r="B128" s="25" t="n">
        <v>36</v>
      </c>
      <c r="C128" s="26" t="n">
        <v>34</v>
      </c>
      <c r="D128" s="26" t="n">
        <v>38.5</v>
      </c>
      <c r="E128" s="26" t="n">
        <v>38</v>
      </c>
      <c r="F128" s="26" t="n">
        <v>38</v>
      </c>
      <c r="G128" s="26" t="n">
        <v>39</v>
      </c>
      <c r="H128" s="26" t="n">
        <v>37</v>
      </c>
      <c r="I128" s="26" t="n">
        <v>39</v>
      </c>
      <c r="J128" s="26" t="n">
        <v>38</v>
      </c>
      <c r="K128" s="26" t="n">
        <v>40</v>
      </c>
      <c r="L128" s="26" t="n">
        <v>38</v>
      </c>
      <c r="M128" s="26" t="n">
        <v>35</v>
      </c>
      <c r="N128" s="26" t="n">
        <v>39</v>
      </c>
      <c r="O128" s="26" t="n">
        <v>38</v>
      </c>
      <c r="P128" s="26" t="n">
        <v>39</v>
      </c>
      <c r="Q128" s="26" t="n">
        <v>40</v>
      </c>
      <c r="R128" s="26" t="n">
        <v>36</v>
      </c>
      <c r="S128" s="26" t="n">
        <v>36</v>
      </c>
      <c r="T128" s="26" t="n">
        <v>35</v>
      </c>
      <c r="U128" s="26" t="n">
        <v>36</v>
      </c>
      <c r="V128" s="26" t="n">
        <v>34.5</v>
      </c>
      <c r="W128" s="26" t="n">
        <v>32</v>
      </c>
      <c r="X128" s="26" t="n">
        <v>36</v>
      </c>
      <c r="Y128" s="26" t="n">
        <v>37</v>
      </c>
      <c r="Z128" s="26" t="n">
        <v>37</v>
      </c>
      <c r="AA128" s="26" t="n">
        <v>37</v>
      </c>
      <c r="AB128" s="26" t="n">
        <v>39</v>
      </c>
      <c r="AC128" s="26" t="n">
        <v>39</v>
      </c>
      <c r="AD128" s="26" t="n">
        <v>41</v>
      </c>
      <c r="AE128" s="26" t="n">
        <v>38</v>
      </c>
      <c r="AF128" s="27" t="n">
        <v>37</v>
      </c>
      <c r="AG128" s="11" t="n">
        <f aca="false">MAX(B128:AF128)</f>
        <v>41</v>
      </c>
      <c r="AH128" s="12" t="n">
        <f aca="false">AVERAGE(B128:AF128)</f>
        <v>37.3225806451613</v>
      </c>
    </row>
    <row r="129" customFormat="false" ht="12.75" hidden="false" customHeight="false" outlineLevel="0" collapsed="false">
      <c r="A129" s="7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7"/>
      <c r="AG129" s="11"/>
      <c r="AH129" s="12"/>
    </row>
    <row r="130" customFormat="false" ht="12.75" hidden="false" customHeight="false" outlineLevel="0" collapsed="false">
      <c r="A130" s="7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7"/>
      <c r="AG130" s="11"/>
      <c r="AH130" s="12"/>
    </row>
    <row r="131" customFormat="false" ht="12.75" hidden="false" customHeight="false" outlineLevel="0" collapsed="false">
      <c r="A131" s="7" t="s">
        <v>118</v>
      </c>
      <c r="B131" s="25" t="n">
        <v>29</v>
      </c>
      <c r="C131" s="26" t="n">
        <v>30</v>
      </c>
      <c r="D131" s="26" t="n">
        <v>32</v>
      </c>
      <c r="E131" s="26" t="n">
        <v>34</v>
      </c>
      <c r="F131" s="26" t="n">
        <v>33</v>
      </c>
      <c r="G131" s="26" t="n">
        <v>35</v>
      </c>
      <c r="H131" s="26" t="n">
        <v>36</v>
      </c>
      <c r="I131" s="26" t="n">
        <v>35</v>
      </c>
      <c r="J131" s="26" t="n">
        <v>36</v>
      </c>
      <c r="K131" s="26" t="n">
        <v>36</v>
      </c>
      <c r="L131" s="26" t="n">
        <v>35</v>
      </c>
      <c r="M131" s="26" t="n">
        <v>37</v>
      </c>
      <c r="N131" s="26" t="n">
        <v>36</v>
      </c>
      <c r="O131" s="26" t="n">
        <v>36</v>
      </c>
      <c r="P131" s="26" t="n">
        <v>33</v>
      </c>
      <c r="Q131" s="26" t="n">
        <v>31</v>
      </c>
      <c r="R131" s="26" t="n">
        <v>24.5</v>
      </c>
      <c r="S131" s="26" t="n">
        <v>28</v>
      </c>
      <c r="T131" s="26" t="n">
        <v>30</v>
      </c>
      <c r="U131" s="26" t="n">
        <v>30.5</v>
      </c>
      <c r="V131" s="26" t="n">
        <v>32</v>
      </c>
      <c r="W131" s="26" t="n">
        <v>32</v>
      </c>
      <c r="X131" s="26" t="n">
        <v>26</v>
      </c>
      <c r="Y131" s="26" t="n">
        <v>28</v>
      </c>
      <c r="Z131" s="26" t="n">
        <v>29</v>
      </c>
      <c r="AA131" s="26" t="n">
        <v>30</v>
      </c>
      <c r="AB131" s="26" t="n">
        <v>26</v>
      </c>
      <c r="AC131" s="26" t="n">
        <v>29</v>
      </c>
      <c r="AD131" s="26" t="n">
        <v>29</v>
      </c>
      <c r="AE131" s="26" t="n">
        <v>28.5</v>
      </c>
      <c r="AF131" s="27" t="n">
        <v>30</v>
      </c>
      <c r="AG131" s="11" t="n">
        <f aca="false">MAX(B131:AF131)</f>
        <v>37</v>
      </c>
      <c r="AH131" s="12" t="n">
        <f aca="false">AVERAGE(B131:AF131)</f>
        <v>31.5</v>
      </c>
    </row>
    <row r="132" customFormat="false" ht="12.75" hidden="false" customHeight="false" outlineLevel="0" collapsed="false">
      <c r="A132" s="7" t="s">
        <v>119</v>
      </c>
      <c r="B132" s="25" t="n">
        <v>29.5</v>
      </c>
      <c r="C132" s="26" t="n">
        <v>28</v>
      </c>
      <c r="D132" s="26" t="n">
        <v>31</v>
      </c>
      <c r="E132" s="26" t="n">
        <v>28</v>
      </c>
      <c r="F132" s="26" t="n">
        <v>30</v>
      </c>
      <c r="G132" s="26" t="n">
        <v>33</v>
      </c>
      <c r="H132" s="26" t="n">
        <v>32</v>
      </c>
      <c r="I132" s="26" t="n">
        <v>31</v>
      </c>
      <c r="J132" s="26" t="n">
        <v>31</v>
      </c>
      <c r="K132" s="26" t="n">
        <v>30</v>
      </c>
      <c r="L132" s="26" t="n">
        <v>32</v>
      </c>
      <c r="M132" s="26" t="n">
        <v>33</v>
      </c>
      <c r="N132" s="26" t="n">
        <v>31</v>
      </c>
      <c r="O132" s="26" t="n">
        <v>29</v>
      </c>
      <c r="P132" s="26" t="n">
        <v>31</v>
      </c>
      <c r="Q132" s="26" t="n">
        <v>30</v>
      </c>
      <c r="R132" s="26" t="n">
        <v>30.5</v>
      </c>
      <c r="S132" s="26" t="n">
        <v>29</v>
      </c>
      <c r="T132" s="26" t="n">
        <v>31</v>
      </c>
      <c r="U132" s="26" t="n">
        <v>34</v>
      </c>
      <c r="V132" s="26" t="n">
        <v>36</v>
      </c>
      <c r="W132" s="26" t="n">
        <v>34</v>
      </c>
      <c r="X132" s="26" t="n">
        <v>30</v>
      </c>
      <c r="Y132" s="26" t="n">
        <v>27</v>
      </c>
      <c r="Z132" s="26" t="n">
        <v>26</v>
      </c>
      <c r="AA132" s="26" t="n">
        <v>25</v>
      </c>
      <c r="AB132" s="26" t="n">
        <v>26</v>
      </c>
      <c r="AC132" s="26" t="n">
        <v>23</v>
      </c>
      <c r="AD132" s="26" t="n">
        <v>21</v>
      </c>
      <c r="AE132" s="26" t="n">
        <v>24</v>
      </c>
      <c r="AF132" s="27"/>
      <c r="AG132" s="11" t="n">
        <f aca="false">MAX(B132:AF132)</f>
        <v>36</v>
      </c>
      <c r="AH132" s="12" t="n">
        <f aca="false">AVERAGE(B132:AF132)</f>
        <v>29.5333333333333</v>
      </c>
    </row>
    <row r="133" customFormat="false" ht="13.5" hidden="false" customHeight="false" outlineLevel="0" collapsed="false">
      <c r="A133" s="16" t="s">
        <v>120</v>
      </c>
      <c r="B133" s="28" t="n">
        <v>25</v>
      </c>
      <c r="C133" s="29" t="n">
        <v>16</v>
      </c>
      <c r="D133" s="29" t="n">
        <v>16</v>
      </c>
      <c r="E133" s="29" t="n">
        <v>17</v>
      </c>
      <c r="F133" s="29" t="n">
        <v>25</v>
      </c>
      <c r="G133" s="29" t="n">
        <v>23</v>
      </c>
      <c r="H133" s="29" t="n">
        <v>23</v>
      </c>
      <c r="I133" s="29" t="n">
        <v>25</v>
      </c>
      <c r="J133" s="29" t="n">
        <v>25</v>
      </c>
      <c r="K133" s="29" t="n">
        <v>24</v>
      </c>
      <c r="L133" s="29" t="n">
        <v>23</v>
      </c>
      <c r="M133" s="29" t="n">
        <v>26</v>
      </c>
      <c r="N133" s="29" t="n">
        <v>24</v>
      </c>
      <c r="O133" s="29" t="n">
        <v>22</v>
      </c>
      <c r="P133" s="29" t="n">
        <v>25</v>
      </c>
      <c r="Q133" s="29" t="n">
        <v>26</v>
      </c>
      <c r="R133" s="29" t="n">
        <v>25</v>
      </c>
      <c r="S133" s="29" t="n">
        <v>20</v>
      </c>
      <c r="T133" s="29" t="n">
        <v>20</v>
      </c>
      <c r="U133" s="29" t="n">
        <v>20</v>
      </c>
      <c r="V133" s="29" t="n">
        <v>21</v>
      </c>
      <c r="W133" s="29" t="n">
        <v>20</v>
      </c>
      <c r="X133" s="29" t="n">
        <v>25</v>
      </c>
      <c r="Y133" s="29" t="n">
        <v>16</v>
      </c>
      <c r="Z133" s="29" t="n">
        <v>17</v>
      </c>
      <c r="AA133" s="29" t="n">
        <v>19</v>
      </c>
      <c r="AB133" s="29" t="n">
        <v>22</v>
      </c>
      <c r="AC133" s="29" t="n">
        <v>25</v>
      </c>
      <c r="AD133" s="29" t="n">
        <v>19</v>
      </c>
      <c r="AE133" s="29" t="n">
        <v>22</v>
      </c>
      <c r="AF133" s="30" t="n">
        <v>22</v>
      </c>
      <c r="AG133" s="20" t="n">
        <f aca="false">MAX(B133:AF133)</f>
        <v>26</v>
      </c>
      <c r="AH133" s="21" t="n">
        <f aca="false">AVERAGE(B133:AF133)</f>
        <v>21.8709677419355</v>
      </c>
    </row>
    <row r="134" customFormat="false" ht="12.75" hidden="false" customHeight="false" outlineLevel="0" collapsed="false">
      <c r="A134" s="22" t="s">
        <v>121</v>
      </c>
      <c r="B134" s="13" t="n">
        <v>23</v>
      </c>
      <c r="C134" s="14" t="n">
        <v>25</v>
      </c>
      <c r="D134" s="14" t="n">
        <v>25</v>
      </c>
      <c r="E134" s="14" t="n">
        <v>28</v>
      </c>
      <c r="F134" s="14" t="n">
        <v>28</v>
      </c>
      <c r="G134" s="14" t="n">
        <v>25</v>
      </c>
      <c r="H134" s="14" t="n">
        <v>24</v>
      </c>
      <c r="I134" s="14" t="n">
        <v>25</v>
      </c>
      <c r="J134" s="14" t="n">
        <v>26</v>
      </c>
      <c r="K134" s="14" t="n">
        <v>25</v>
      </c>
      <c r="L134" s="14" t="n">
        <v>25</v>
      </c>
      <c r="M134" s="14" t="n">
        <v>25</v>
      </c>
      <c r="N134" s="14" t="n">
        <v>24</v>
      </c>
      <c r="O134" s="14" t="n">
        <v>29</v>
      </c>
      <c r="P134" s="14" t="n">
        <v>29</v>
      </c>
      <c r="Q134" s="14" t="n">
        <v>30</v>
      </c>
      <c r="R134" s="14" t="n">
        <v>27</v>
      </c>
      <c r="S134" s="14" t="n">
        <v>28</v>
      </c>
      <c r="T134" s="14" t="n">
        <v>28</v>
      </c>
      <c r="U134" s="14" t="n">
        <v>27</v>
      </c>
      <c r="V134" s="14" t="n">
        <v>26</v>
      </c>
      <c r="W134" s="14" t="n">
        <v>28</v>
      </c>
      <c r="X134" s="14" t="n">
        <v>29</v>
      </c>
      <c r="Y134" s="14" t="n">
        <v>28</v>
      </c>
      <c r="Z134" s="14" t="n">
        <v>27</v>
      </c>
      <c r="AA134" s="14" t="n">
        <v>31</v>
      </c>
      <c r="AB134" s="14" t="n">
        <v>31</v>
      </c>
      <c r="AC134" s="14" t="n">
        <v>28</v>
      </c>
      <c r="AD134" s="14" t="n">
        <v>31</v>
      </c>
      <c r="AE134" s="14" t="n">
        <v>30</v>
      </c>
      <c r="AF134" s="15" t="n">
        <v>32</v>
      </c>
      <c r="AG134" s="23" t="n">
        <f aca="false">MAX(B134:AF134)</f>
        <v>32</v>
      </c>
      <c r="AH134" s="24" t="n">
        <f aca="false">AVERAGE(B134:AF134)</f>
        <v>27.3225806451613</v>
      </c>
    </row>
    <row r="135" customFormat="false" ht="12.75" hidden="false" customHeight="false" outlineLevel="0" collapsed="false">
      <c r="A135" s="7" t="s">
        <v>122</v>
      </c>
      <c r="B135" s="25" t="n">
        <v>30</v>
      </c>
      <c r="C135" s="26" t="n">
        <v>29</v>
      </c>
      <c r="D135" s="26" t="n">
        <v>29</v>
      </c>
      <c r="E135" s="26" t="n">
        <v>28</v>
      </c>
      <c r="F135" s="26" t="n">
        <v>30</v>
      </c>
      <c r="G135" s="26" t="n">
        <v>23</v>
      </c>
      <c r="H135" s="26" t="n">
        <v>22</v>
      </c>
      <c r="I135" s="26" t="n">
        <v>24</v>
      </c>
      <c r="J135" s="26" t="n">
        <v>22</v>
      </c>
      <c r="K135" s="26" t="n">
        <v>23</v>
      </c>
      <c r="L135" s="26" t="n">
        <v>22</v>
      </c>
      <c r="M135" s="26" t="n">
        <v>24</v>
      </c>
      <c r="N135" s="26" t="n">
        <v>31</v>
      </c>
      <c r="O135" s="26" t="n">
        <v>32</v>
      </c>
      <c r="P135" s="26" t="n">
        <v>30</v>
      </c>
      <c r="Q135" s="26" t="n">
        <v>26</v>
      </c>
      <c r="R135" s="26" t="n">
        <v>28</v>
      </c>
      <c r="S135" s="26" t="n">
        <v>25</v>
      </c>
      <c r="T135" s="26" t="n">
        <v>27</v>
      </c>
      <c r="U135" s="26" t="n">
        <v>21</v>
      </c>
      <c r="V135" s="26" t="n">
        <v>22</v>
      </c>
      <c r="W135" s="26" t="n">
        <v>23</v>
      </c>
      <c r="X135" s="26" t="n">
        <v>20</v>
      </c>
      <c r="Y135" s="26" t="n">
        <v>21</v>
      </c>
      <c r="Z135" s="26" t="n">
        <v>28</v>
      </c>
      <c r="AA135" s="26" t="n">
        <v>26</v>
      </c>
      <c r="AB135" s="26" t="n">
        <v>20</v>
      </c>
      <c r="AC135" s="26" t="n">
        <v>25</v>
      </c>
      <c r="AD135" s="26"/>
      <c r="AE135" s="26"/>
      <c r="AF135" s="27"/>
      <c r="AG135" s="11" t="n">
        <f aca="false">MAX(B135:AF135)</f>
        <v>32</v>
      </c>
      <c r="AH135" s="12" t="n">
        <f aca="false">AVERAGE(B135:AF135)</f>
        <v>25.3928571428571</v>
      </c>
    </row>
    <row r="136" customFormat="false" ht="12.75" hidden="false" customHeight="false" outlineLevel="0" collapsed="false">
      <c r="A136" s="7" t="s">
        <v>123</v>
      </c>
      <c r="B136" s="25" t="n">
        <v>22.5</v>
      </c>
      <c r="C136" s="26" t="n">
        <v>22</v>
      </c>
      <c r="D136" s="26" t="n">
        <v>20</v>
      </c>
      <c r="E136" s="26" t="n">
        <v>22</v>
      </c>
      <c r="F136" s="26" t="n">
        <v>22</v>
      </c>
      <c r="G136" s="26" t="n">
        <v>26</v>
      </c>
      <c r="H136" s="26" t="n">
        <v>24</v>
      </c>
      <c r="I136" s="26" t="n">
        <v>25</v>
      </c>
      <c r="J136" s="26" t="n">
        <v>30</v>
      </c>
      <c r="K136" s="26" t="n">
        <v>32</v>
      </c>
      <c r="L136" s="26" t="n">
        <v>31</v>
      </c>
      <c r="M136" s="26" t="n">
        <v>34</v>
      </c>
      <c r="N136" s="26" t="n">
        <v>30</v>
      </c>
      <c r="O136" s="26" t="n">
        <v>32</v>
      </c>
      <c r="P136" s="26" t="n">
        <v>30</v>
      </c>
      <c r="Q136" s="26" t="n">
        <v>30</v>
      </c>
      <c r="R136" s="26" t="n">
        <v>22</v>
      </c>
      <c r="S136" s="26" t="n">
        <v>22</v>
      </c>
      <c r="T136" s="26" t="n">
        <v>23</v>
      </c>
      <c r="U136" s="26" t="n">
        <v>22</v>
      </c>
      <c r="V136" s="26" t="n">
        <v>23</v>
      </c>
      <c r="W136" s="26" t="n">
        <v>28</v>
      </c>
      <c r="X136" s="26" t="n">
        <v>32</v>
      </c>
      <c r="Y136" s="26" t="n">
        <v>29</v>
      </c>
      <c r="Z136" s="26" t="n">
        <v>30</v>
      </c>
      <c r="AA136" s="26" t="n">
        <v>35</v>
      </c>
      <c r="AB136" s="26" t="n">
        <v>32</v>
      </c>
      <c r="AC136" s="26" t="n">
        <v>30</v>
      </c>
      <c r="AD136" s="26" t="n">
        <v>30</v>
      </c>
      <c r="AE136" s="26" t="n">
        <v>35</v>
      </c>
      <c r="AF136" s="27" t="n">
        <v>34</v>
      </c>
      <c r="AG136" s="11" t="n">
        <f aca="false">MAX(B136:AF136)</f>
        <v>35</v>
      </c>
      <c r="AH136" s="12" t="n">
        <f aca="false">AVERAGE(B136:AF136)</f>
        <v>27.7258064516129</v>
      </c>
    </row>
    <row r="137" customFormat="false" ht="12.75" hidden="false" customHeight="false" outlineLevel="0" collapsed="false">
      <c r="A137" s="7" t="s">
        <v>124</v>
      </c>
      <c r="B137" s="25" t="n">
        <v>32</v>
      </c>
      <c r="C137" s="26" t="n">
        <v>27</v>
      </c>
      <c r="D137" s="26" t="n">
        <v>26</v>
      </c>
      <c r="E137" s="26" t="n">
        <v>27</v>
      </c>
      <c r="F137" s="26" t="n">
        <v>26</v>
      </c>
      <c r="G137" s="26" t="n">
        <v>27</v>
      </c>
      <c r="H137" s="26" t="n">
        <v>30</v>
      </c>
      <c r="I137" s="26" t="n">
        <v>35</v>
      </c>
      <c r="J137" s="26" t="n">
        <v>33</v>
      </c>
      <c r="K137" s="26" t="n">
        <v>32</v>
      </c>
      <c r="L137" s="26" t="n">
        <v>32</v>
      </c>
      <c r="M137" s="26" t="n">
        <v>33</v>
      </c>
      <c r="N137" s="26" t="n">
        <v>32</v>
      </c>
      <c r="O137" s="26" t="n">
        <v>28</v>
      </c>
      <c r="P137" s="26" t="n">
        <v>27</v>
      </c>
      <c r="Q137" s="26" t="n">
        <v>30</v>
      </c>
      <c r="R137" s="26" t="n">
        <v>35</v>
      </c>
      <c r="S137" s="26" t="n">
        <v>26</v>
      </c>
      <c r="T137" s="26" t="n">
        <v>34</v>
      </c>
      <c r="U137" s="26" t="n">
        <v>29</v>
      </c>
      <c r="V137" s="26" t="n">
        <v>27</v>
      </c>
      <c r="W137" s="26" t="n">
        <v>25.5</v>
      </c>
      <c r="X137" s="26" t="n">
        <v>25</v>
      </c>
      <c r="Y137" s="26" t="n">
        <v>30</v>
      </c>
      <c r="Z137" s="26" t="n">
        <v>33</v>
      </c>
      <c r="AA137" s="26" t="n">
        <v>33</v>
      </c>
      <c r="AB137" s="26" t="n">
        <v>42</v>
      </c>
      <c r="AC137" s="26" t="n">
        <v>30</v>
      </c>
      <c r="AD137" s="26" t="n">
        <v>30</v>
      </c>
      <c r="AE137" s="26" t="n">
        <v>31</v>
      </c>
      <c r="AF137" s="27"/>
      <c r="AG137" s="11" t="n">
        <f aca="false">MAX(B137:AF137)</f>
        <v>42</v>
      </c>
      <c r="AH137" s="12" t="n">
        <f aca="false">AVERAGE(B137:AF137)</f>
        <v>30.25</v>
      </c>
    </row>
    <row r="138" customFormat="false" ht="12.75" hidden="false" customHeight="false" outlineLevel="0" collapsed="false">
      <c r="A138" s="7" t="s">
        <v>125</v>
      </c>
      <c r="B138" s="25" t="n">
        <v>31</v>
      </c>
      <c r="C138" s="26" t="n">
        <v>31</v>
      </c>
      <c r="D138" s="26" t="n">
        <v>34</v>
      </c>
      <c r="E138" s="26" t="n">
        <v>32</v>
      </c>
      <c r="F138" s="26" t="n">
        <v>29</v>
      </c>
      <c r="G138" s="26" t="n">
        <v>30</v>
      </c>
      <c r="H138" s="26" t="n">
        <v>31</v>
      </c>
      <c r="I138" s="26" t="n">
        <v>31</v>
      </c>
      <c r="J138" s="26" t="n">
        <v>32</v>
      </c>
      <c r="K138" s="26" t="n">
        <v>33</v>
      </c>
      <c r="L138" s="26" t="n">
        <v>33</v>
      </c>
      <c r="M138" s="26" t="n">
        <v>36</v>
      </c>
      <c r="N138" s="26" t="n">
        <v>38</v>
      </c>
      <c r="O138" s="26" t="n">
        <v>41</v>
      </c>
      <c r="P138" s="26" t="n">
        <v>36</v>
      </c>
      <c r="Q138" s="26" t="n">
        <v>35</v>
      </c>
      <c r="R138" s="26" t="n">
        <v>36</v>
      </c>
      <c r="S138" s="26" t="n">
        <v>35</v>
      </c>
      <c r="T138" s="26" t="n">
        <v>34</v>
      </c>
      <c r="U138" s="26" t="n">
        <v>36</v>
      </c>
      <c r="V138" s="26" t="n">
        <v>35</v>
      </c>
      <c r="W138" s="26" t="n">
        <v>37</v>
      </c>
      <c r="X138" s="26" t="n">
        <v>35</v>
      </c>
      <c r="Y138" s="26" t="n">
        <v>43</v>
      </c>
      <c r="Z138" s="26" t="n">
        <v>32</v>
      </c>
      <c r="AA138" s="26" t="n">
        <v>32</v>
      </c>
      <c r="AB138" s="26" t="n">
        <v>37</v>
      </c>
      <c r="AC138" s="26" t="n">
        <v>39</v>
      </c>
      <c r="AD138" s="26" t="n">
        <v>36</v>
      </c>
      <c r="AE138" s="26" t="n">
        <v>34</v>
      </c>
      <c r="AF138" s="27" t="n">
        <v>36</v>
      </c>
      <c r="AG138" s="11" t="n">
        <f aca="false">MAX(B138:AF138)</f>
        <v>43</v>
      </c>
      <c r="AH138" s="12" t="n">
        <f aca="false">AVERAGE(B138:AF138)</f>
        <v>34.5161290322581</v>
      </c>
    </row>
    <row r="139" customFormat="false" ht="13.5" hidden="false" customHeight="false" outlineLevel="0" collapsed="false">
      <c r="A139" s="16"/>
      <c r="B139" s="2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30"/>
      <c r="AG139" s="20"/>
      <c r="AH139" s="21"/>
    </row>
    <row r="140" customFormat="false" ht="12.75" hidden="false" customHeight="false" outlineLevel="0" collapsed="false">
      <c r="A140" s="22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23"/>
      <c r="AH140" s="24"/>
    </row>
    <row r="141" customFormat="false" ht="12.75" hidden="false" customHeight="false" outlineLevel="0" collapsed="false">
      <c r="A141" s="7" t="s">
        <v>126</v>
      </c>
      <c r="B141" s="25" t="n">
        <v>29</v>
      </c>
      <c r="C141" s="26" t="n">
        <v>29</v>
      </c>
      <c r="D141" s="26" t="n">
        <v>30</v>
      </c>
      <c r="E141" s="26" t="n">
        <v>35</v>
      </c>
      <c r="F141" s="26" t="n">
        <v>35</v>
      </c>
      <c r="G141" s="26" t="n">
        <v>31</v>
      </c>
      <c r="H141" s="26" t="n">
        <v>35</v>
      </c>
      <c r="I141" s="26" t="n">
        <v>38</v>
      </c>
      <c r="J141" s="26" t="n">
        <v>35</v>
      </c>
      <c r="K141" s="26" t="n">
        <v>30</v>
      </c>
      <c r="L141" s="26" t="n">
        <v>31</v>
      </c>
      <c r="M141" s="26" t="n">
        <v>30</v>
      </c>
      <c r="N141" s="26" t="n">
        <v>30</v>
      </c>
      <c r="O141" s="26" t="n">
        <v>36</v>
      </c>
      <c r="P141" s="26" t="n">
        <v>36</v>
      </c>
      <c r="Q141" s="26" t="n">
        <v>35</v>
      </c>
      <c r="R141" s="26" t="n">
        <v>36</v>
      </c>
      <c r="S141" s="26" t="n">
        <v>31</v>
      </c>
      <c r="T141" s="26" t="n">
        <v>31</v>
      </c>
      <c r="U141" s="26" t="n">
        <v>31</v>
      </c>
      <c r="V141" s="26" t="n">
        <v>31</v>
      </c>
      <c r="W141" s="26" t="n">
        <v>31</v>
      </c>
      <c r="X141" s="26" t="n">
        <v>30</v>
      </c>
      <c r="Y141" s="26" t="n">
        <v>33</v>
      </c>
      <c r="Z141" s="26" t="n">
        <v>31</v>
      </c>
      <c r="AA141" s="26" t="n">
        <v>26</v>
      </c>
      <c r="AB141" s="26" t="n">
        <v>26</v>
      </c>
      <c r="AC141" s="26" t="n">
        <v>27</v>
      </c>
      <c r="AD141" s="26" t="n">
        <v>27</v>
      </c>
      <c r="AE141" s="26" t="n">
        <v>28</v>
      </c>
      <c r="AF141" s="27" t="n">
        <v>27</v>
      </c>
      <c r="AG141" s="11" t="n">
        <f aca="false">MAX(B141:AF141)</f>
        <v>38</v>
      </c>
      <c r="AH141" s="12" t="n">
        <f aca="false">AVERAGE(B141:AF141)</f>
        <v>31.3225806451613</v>
      </c>
    </row>
    <row r="142" customFormat="false" ht="12.75" hidden="false" customHeight="false" outlineLevel="0" collapsed="false">
      <c r="A142" s="7" t="s">
        <v>127</v>
      </c>
      <c r="B142" s="25" t="n">
        <v>25</v>
      </c>
      <c r="C142" s="26" t="n">
        <v>27</v>
      </c>
      <c r="D142" s="26" t="n">
        <v>27</v>
      </c>
      <c r="E142" s="26" t="n">
        <v>27</v>
      </c>
      <c r="F142" s="26" t="n">
        <v>34</v>
      </c>
      <c r="G142" s="26" t="n">
        <v>34</v>
      </c>
      <c r="H142" s="26" t="n">
        <v>29</v>
      </c>
      <c r="I142" s="26" t="n">
        <v>27</v>
      </c>
      <c r="J142" s="26" t="n">
        <v>30</v>
      </c>
      <c r="K142" s="26" t="n">
        <v>30</v>
      </c>
      <c r="L142" s="26" t="n">
        <v>30</v>
      </c>
      <c r="M142" s="26" t="n">
        <v>28</v>
      </c>
      <c r="N142" s="26" t="n">
        <v>26</v>
      </c>
      <c r="O142" s="26" t="n">
        <v>27</v>
      </c>
      <c r="P142" s="26" t="n">
        <v>25</v>
      </c>
      <c r="Q142" s="26" t="n">
        <v>25</v>
      </c>
      <c r="R142" s="26" t="n">
        <v>28</v>
      </c>
      <c r="S142" s="26" t="n">
        <v>23</v>
      </c>
      <c r="T142" s="26" t="n">
        <v>24</v>
      </c>
      <c r="U142" s="26" t="n">
        <v>25</v>
      </c>
      <c r="V142" s="26" t="n">
        <v>26</v>
      </c>
      <c r="W142" s="26" t="n">
        <v>24</v>
      </c>
      <c r="X142" s="26" t="n">
        <v>26</v>
      </c>
      <c r="Y142" s="26" t="n">
        <v>25</v>
      </c>
      <c r="Z142" s="26" t="n">
        <v>26</v>
      </c>
      <c r="AA142" s="26" t="n">
        <v>26</v>
      </c>
      <c r="AB142" s="26" t="n">
        <v>25</v>
      </c>
      <c r="AC142" s="26" t="n">
        <v>26</v>
      </c>
      <c r="AD142" s="26" t="n">
        <v>20</v>
      </c>
      <c r="AE142" s="26" t="n">
        <v>19</v>
      </c>
      <c r="AF142" s="27"/>
      <c r="AG142" s="11" t="n">
        <f aca="false">MAX(B142:AF142)</f>
        <v>34</v>
      </c>
      <c r="AH142" s="12" t="n">
        <f aca="false">AVERAGE(B142:AF142)</f>
        <v>26.4666666666667</v>
      </c>
    </row>
    <row r="143" customFormat="false" ht="13.5" hidden="false" customHeight="false" outlineLevel="0" collapsed="false">
      <c r="A143" s="16" t="s">
        <v>128</v>
      </c>
      <c r="B143" s="28" t="n">
        <v>24</v>
      </c>
      <c r="C143" s="29" t="n">
        <v>22</v>
      </c>
      <c r="D143" s="29" t="n">
        <v>26</v>
      </c>
      <c r="E143" s="29" t="n">
        <v>24</v>
      </c>
      <c r="F143" s="29" t="n">
        <v>21</v>
      </c>
      <c r="G143" s="29" t="n">
        <v>21</v>
      </c>
      <c r="H143" s="29" t="n">
        <v>21</v>
      </c>
      <c r="I143" s="29" t="n">
        <v>24</v>
      </c>
      <c r="J143" s="29" t="n">
        <v>24</v>
      </c>
      <c r="K143" s="29" t="n">
        <v>28</v>
      </c>
      <c r="L143" s="29" t="n">
        <v>27</v>
      </c>
      <c r="M143" s="29" t="n">
        <v>30</v>
      </c>
      <c r="N143" s="29" t="n">
        <v>31</v>
      </c>
      <c r="O143" s="29" t="n">
        <v>29</v>
      </c>
      <c r="P143" s="29" t="n">
        <v>27</v>
      </c>
      <c r="Q143" s="29" t="n">
        <v>26</v>
      </c>
      <c r="R143" s="29" t="n">
        <v>26</v>
      </c>
      <c r="S143" s="29" t="n">
        <v>25</v>
      </c>
      <c r="T143" s="29" t="n">
        <v>32</v>
      </c>
      <c r="U143" s="29" t="n">
        <v>26</v>
      </c>
      <c r="V143" s="29" t="n">
        <v>25</v>
      </c>
      <c r="W143" s="29" t="n">
        <v>24</v>
      </c>
      <c r="X143" s="29" t="n">
        <v>20</v>
      </c>
      <c r="Y143" s="29" t="n">
        <v>24</v>
      </c>
      <c r="Z143" s="29" t="n">
        <v>25</v>
      </c>
      <c r="AA143" s="29" t="n">
        <v>27</v>
      </c>
      <c r="AB143" s="29" t="n">
        <v>25</v>
      </c>
      <c r="AC143" s="29" t="n">
        <v>24</v>
      </c>
      <c r="AD143" s="29" t="n">
        <v>24</v>
      </c>
      <c r="AE143" s="29" t="n">
        <v>25</v>
      </c>
      <c r="AF143" s="30" t="n">
        <v>24</v>
      </c>
      <c r="AG143" s="20" t="n">
        <f aca="false">MAX(B143:AF143)</f>
        <v>32</v>
      </c>
      <c r="AH143" s="21" t="n">
        <f aca="false">AVERAGE(B143:AF143)</f>
        <v>25.1935483870968</v>
      </c>
    </row>
    <row r="144" customFormat="false" ht="12.75" hidden="false" customHeight="false" outlineLevel="0" collapsed="false">
      <c r="A144" s="22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23"/>
      <c r="AH144" s="24"/>
    </row>
    <row r="145" customFormat="false" ht="12.75" hidden="false" customHeight="false" outlineLevel="0" collapsed="false">
      <c r="A145" s="7" t="s">
        <v>129</v>
      </c>
      <c r="B145" s="25" t="n">
        <v>24</v>
      </c>
      <c r="C145" s="26" t="n">
        <v>25</v>
      </c>
      <c r="D145" s="26" t="n">
        <v>25</v>
      </c>
      <c r="E145" s="26" t="n">
        <v>25</v>
      </c>
      <c r="F145" s="26" t="n">
        <v>25</v>
      </c>
      <c r="G145" s="26" t="n">
        <v>26</v>
      </c>
      <c r="H145" s="26" t="n">
        <v>27</v>
      </c>
      <c r="I145" s="26" t="n">
        <v>26</v>
      </c>
      <c r="J145" s="26" t="n">
        <v>22</v>
      </c>
      <c r="K145" s="26" t="n">
        <v>24</v>
      </c>
      <c r="L145" s="26" t="n">
        <v>26</v>
      </c>
      <c r="M145" s="26" t="n">
        <v>24</v>
      </c>
      <c r="N145" s="26" t="n">
        <v>27</v>
      </c>
      <c r="O145" s="26" t="n">
        <v>26</v>
      </c>
      <c r="P145" s="26" t="n">
        <v>27</v>
      </c>
      <c r="Q145" s="26" t="n">
        <v>24</v>
      </c>
      <c r="R145" s="26" t="n">
        <v>26</v>
      </c>
      <c r="S145" s="26" t="n">
        <v>25</v>
      </c>
      <c r="T145" s="26" t="n">
        <v>25</v>
      </c>
      <c r="U145" s="26" t="n">
        <v>28</v>
      </c>
      <c r="V145" s="26" t="n">
        <v>28</v>
      </c>
      <c r="W145" s="26" t="n">
        <v>27</v>
      </c>
      <c r="X145" s="26" t="n">
        <v>25</v>
      </c>
      <c r="Y145" s="26" t="n">
        <v>24</v>
      </c>
      <c r="Z145" s="26" t="n">
        <v>26</v>
      </c>
      <c r="AA145" s="26" t="n">
        <v>26</v>
      </c>
      <c r="AB145" s="26" t="n">
        <v>26</v>
      </c>
      <c r="AC145" s="26" t="n">
        <v>28</v>
      </c>
      <c r="AD145" s="26"/>
      <c r="AE145" s="26"/>
      <c r="AF145" s="27"/>
      <c r="AG145" s="11" t="n">
        <f aca="false">MAX(B145:AF145)</f>
        <v>28</v>
      </c>
      <c r="AH145" s="12" t="n">
        <f aca="false">AVERAGE(B145:AF145)</f>
        <v>25.6071428571429</v>
      </c>
    </row>
    <row r="146" customFormat="false" ht="12.75" hidden="false" customHeight="false" outlineLevel="0" collapsed="false">
      <c r="A146" s="7" t="s">
        <v>130</v>
      </c>
      <c r="B146" s="25" t="n">
        <v>27</v>
      </c>
      <c r="C146" s="26" t="n">
        <v>28</v>
      </c>
      <c r="D146" s="26" t="n">
        <v>26</v>
      </c>
      <c r="E146" s="26" t="n">
        <v>27</v>
      </c>
      <c r="F146" s="26" t="n">
        <v>27</v>
      </c>
      <c r="G146" s="26" t="n">
        <v>26</v>
      </c>
      <c r="H146" s="26" t="n">
        <v>25</v>
      </c>
      <c r="I146" s="26" t="n">
        <v>25</v>
      </c>
      <c r="J146" s="26" t="n">
        <v>32</v>
      </c>
      <c r="K146" s="26" t="n">
        <v>32</v>
      </c>
      <c r="L146" s="26" t="n">
        <v>31</v>
      </c>
      <c r="M146" s="26" t="n">
        <v>28</v>
      </c>
      <c r="N146" s="26" t="n">
        <v>29</v>
      </c>
      <c r="O146" s="26" t="n">
        <v>25</v>
      </c>
      <c r="P146" s="26" t="n">
        <v>24</v>
      </c>
      <c r="Q146" s="26" t="n">
        <v>28</v>
      </c>
      <c r="R146" s="26" t="n">
        <v>27</v>
      </c>
      <c r="S146" s="26" t="n">
        <v>25</v>
      </c>
      <c r="T146" s="26" t="n">
        <v>26</v>
      </c>
      <c r="U146" s="26" t="n">
        <v>28</v>
      </c>
      <c r="V146" s="26" t="n">
        <v>28</v>
      </c>
      <c r="W146" s="26" t="n">
        <v>30</v>
      </c>
      <c r="X146" s="26" t="n">
        <v>28</v>
      </c>
      <c r="Y146" s="26" t="n">
        <v>28</v>
      </c>
      <c r="Z146" s="26" t="n">
        <v>29</v>
      </c>
      <c r="AA146" s="26" t="n">
        <v>30</v>
      </c>
      <c r="AB146" s="26" t="n">
        <v>32</v>
      </c>
      <c r="AC146" s="26" t="n">
        <v>32</v>
      </c>
      <c r="AD146" s="26" t="n">
        <v>24</v>
      </c>
      <c r="AE146" s="26" t="n">
        <v>29</v>
      </c>
      <c r="AF146" s="27" t="n">
        <v>31</v>
      </c>
      <c r="AG146" s="11" t="n">
        <f aca="false">MAX(B146:AF146)</f>
        <v>32</v>
      </c>
      <c r="AH146" s="12" t="n">
        <f aca="false">AVERAGE(B146:AF146)</f>
        <v>27.9677419354839</v>
      </c>
    </row>
    <row r="147" customFormat="false" ht="12.75" hidden="false" customHeight="false" outlineLevel="0" collapsed="false">
      <c r="A147" s="7" t="s">
        <v>131</v>
      </c>
      <c r="B147" s="25" t="n">
        <v>35</v>
      </c>
      <c r="C147" s="26" t="n">
        <v>29</v>
      </c>
      <c r="D147" s="26" t="n">
        <v>32</v>
      </c>
      <c r="E147" s="26" t="n">
        <v>31</v>
      </c>
      <c r="F147" s="26" t="n">
        <v>30</v>
      </c>
      <c r="G147" s="26" t="n">
        <v>31</v>
      </c>
      <c r="H147" s="26" t="n">
        <v>37</v>
      </c>
      <c r="I147" s="26" t="n">
        <v>31</v>
      </c>
      <c r="J147" s="26" t="n">
        <v>30</v>
      </c>
      <c r="K147" s="26" t="n">
        <v>28</v>
      </c>
      <c r="L147" s="26" t="n">
        <v>33</v>
      </c>
      <c r="M147" s="26" t="n">
        <v>33</v>
      </c>
      <c r="N147" s="26" t="n">
        <v>35</v>
      </c>
      <c r="O147" s="26" t="n">
        <v>33</v>
      </c>
      <c r="P147" s="26" t="n">
        <v>30</v>
      </c>
      <c r="Q147" s="26" t="n">
        <v>29</v>
      </c>
      <c r="R147" s="26" t="n">
        <v>33</v>
      </c>
      <c r="S147" s="26" t="n">
        <v>33</v>
      </c>
      <c r="T147" s="26" t="n">
        <v>29</v>
      </c>
      <c r="U147" s="26" t="n">
        <v>31</v>
      </c>
      <c r="V147" s="26" t="n">
        <v>33</v>
      </c>
      <c r="W147" s="26" t="n">
        <v>29</v>
      </c>
      <c r="X147" s="26" t="n">
        <v>29</v>
      </c>
      <c r="Y147" s="26" t="n">
        <v>30</v>
      </c>
      <c r="Z147" s="26" t="n">
        <v>29</v>
      </c>
      <c r="AA147" s="26" t="n">
        <v>31</v>
      </c>
      <c r="AB147" s="26" t="n">
        <v>29</v>
      </c>
      <c r="AC147" s="26" t="n">
        <v>31</v>
      </c>
      <c r="AD147" s="26" t="n">
        <v>30</v>
      </c>
      <c r="AE147" s="26" t="n">
        <v>29</v>
      </c>
      <c r="AF147" s="27"/>
      <c r="AG147" s="11" t="n">
        <f aca="false">MAX(B147:AF147)</f>
        <v>37</v>
      </c>
      <c r="AH147" s="12" t="n">
        <f aca="false">AVERAGE(B147:AF147)</f>
        <v>31.1</v>
      </c>
    </row>
    <row r="148" customFormat="false" ht="12.75" hidden="false" customHeight="false" outlineLevel="0" collapsed="false">
      <c r="A148" s="7" t="s">
        <v>132</v>
      </c>
      <c r="B148" s="25" t="n">
        <v>31</v>
      </c>
      <c r="C148" s="26" t="n">
        <v>30</v>
      </c>
      <c r="D148" s="26" t="n">
        <v>30</v>
      </c>
      <c r="E148" s="26" t="n">
        <v>29</v>
      </c>
      <c r="F148" s="26" t="n">
        <v>31</v>
      </c>
      <c r="G148" s="26" t="n">
        <v>31</v>
      </c>
      <c r="H148" s="26" t="n">
        <v>31</v>
      </c>
      <c r="I148" s="26" t="n">
        <v>30</v>
      </c>
      <c r="J148" s="26" t="n">
        <v>35</v>
      </c>
      <c r="K148" s="26" t="n">
        <v>31</v>
      </c>
      <c r="L148" s="26" t="n">
        <v>31</v>
      </c>
      <c r="M148" s="26" t="n">
        <v>34</v>
      </c>
      <c r="N148" s="26" t="n">
        <v>37</v>
      </c>
      <c r="O148" s="26" t="n">
        <v>33</v>
      </c>
      <c r="P148" s="26" t="n">
        <v>38</v>
      </c>
      <c r="Q148" s="26" t="n">
        <v>39</v>
      </c>
      <c r="R148" s="26" t="n">
        <v>32</v>
      </c>
      <c r="S148" s="26" t="n">
        <v>36</v>
      </c>
      <c r="T148" s="26" t="n">
        <v>37</v>
      </c>
      <c r="U148" s="26" t="n">
        <v>40</v>
      </c>
      <c r="V148" s="26" t="n">
        <v>37</v>
      </c>
      <c r="W148" s="26" t="n">
        <v>39</v>
      </c>
      <c r="X148" s="26" t="n">
        <v>36</v>
      </c>
      <c r="Y148" s="26" t="n">
        <v>38</v>
      </c>
      <c r="Z148" s="26" t="n">
        <v>35</v>
      </c>
      <c r="AA148" s="26" t="n">
        <v>36</v>
      </c>
      <c r="AB148" s="26" t="n">
        <v>33</v>
      </c>
      <c r="AC148" s="26" t="n">
        <v>35</v>
      </c>
      <c r="AD148" s="26" t="n">
        <v>39</v>
      </c>
      <c r="AE148" s="26" t="n">
        <v>33</v>
      </c>
      <c r="AF148" s="27" t="n">
        <v>39</v>
      </c>
      <c r="AG148" s="11" t="n">
        <f aca="false">MAX(B148:AF148)</f>
        <v>40</v>
      </c>
      <c r="AH148" s="12" t="n">
        <f aca="false">AVERAGE(B148:AF148)</f>
        <v>34.3870967741936</v>
      </c>
    </row>
    <row r="149" customFormat="false" ht="12.75" hidden="false" customHeight="false" outlineLevel="0" collapsed="false">
      <c r="A149" s="7" t="s">
        <v>133</v>
      </c>
      <c r="B149" s="25" t="n">
        <v>35</v>
      </c>
      <c r="C149" s="26" t="n">
        <v>33</v>
      </c>
      <c r="D149" s="26" t="n">
        <v>32</v>
      </c>
      <c r="E149" s="26" t="n">
        <v>34</v>
      </c>
      <c r="F149" s="26" t="n">
        <v>33</v>
      </c>
      <c r="G149" s="26" t="n">
        <v>33</v>
      </c>
      <c r="H149" s="26" t="n">
        <v>35</v>
      </c>
      <c r="I149" s="26" t="n">
        <v>36</v>
      </c>
      <c r="J149" s="26" t="n">
        <v>37</v>
      </c>
      <c r="K149" s="26" t="n">
        <v>37</v>
      </c>
      <c r="L149" s="26" t="n">
        <v>34</v>
      </c>
      <c r="M149" s="26" t="n">
        <v>36</v>
      </c>
      <c r="N149" s="26" t="n">
        <v>32</v>
      </c>
      <c r="O149" s="26" t="n">
        <v>35</v>
      </c>
      <c r="P149" s="26" t="n">
        <v>30</v>
      </c>
      <c r="Q149" s="26" t="n">
        <v>36</v>
      </c>
      <c r="R149" s="26" t="n">
        <v>37</v>
      </c>
      <c r="S149" s="26" t="n">
        <v>34</v>
      </c>
      <c r="T149" s="26" t="n">
        <v>39</v>
      </c>
      <c r="U149" s="26" t="n">
        <v>38</v>
      </c>
      <c r="V149" s="26" t="n">
        <v>39</v>
      </c>
      <c r="W149" s="26" t="n">
        <v>39</v>
      </c>
      <c r="X149" s="26" t="n">
        <v>35</v>
      </c>
      <c r="Y149" s="26" t="n">
        <v>38</v>
      </c>
      <c r="Z149" s="26" t="n">
        <v>38</v>
      </c>
      <c r="AA149" s="26" t="n">
        <v>42</v>
      </c>
      <c r="AB149" s="26" t="n">
        <v>40</v>
      </c>
      <c r="AC149" s="26" t="n">
        <v>40</v>
      </c>
      <c r="AD149" s="26" t="n">
        <v>42</v>
      </c>
      <c r="AE149" s="26" t="n">
        <v>40</v>
      </c>
      <c r="AF149" s="27"/>
      <c r="AG149" s="11" t="n">
        <f aca="false">MAX(B149:AF149)</f>
        <v>42</v>
      </c>
      <c r="AH149" s="12" t="n">
        <f aca="false">AVERAGE(B149:AF149)</f>
        <v>36.3</v>
      </c>
    </row>
    <row r="150" customFormat="false" ht="12.75" hidden="false" customHeight="false" outlineLevel="0" collapsed="false">
      <c r="A150" s="7" t="s">
        <v>134</v>
      </c>
      <c r="B150" s="25" t="n">
        <v>40</v>
      </c>
      <c r="C150" s="26" t="n">
        <v>40</v>
      </c>
      <c r="D150" s="26" t="n">
        <v>41</v>
      </c>
      <c r="E150" s="26" t="n">
        <v>43</v>
      </c>
      <c r="F150" s="26" t="n">
        <v>43</v>
      </c>
      <c r="G150" s="26" t="n">
        <v>43</v>
      </c>
      <c r="H150" s="26" t="n">
        <v>41</v>
      </c>
      <c r="I150" s="26" t="n">
        <v>41</v>
      </c>
      <c r="J150" s="26" t="n">
        <v>40</v>
      </c>
      <c r="K150" s="26" t="n">
        <v>41</v>
      </c>
      <c r="L150" s="26" t="n">
        <v>42</v>
      </c>
      <c r="M150" s="26" t="n">
        <v>41</v>
      </c>
      <c r="N150" s="26" t="n">
        <v>42</v>
      </c>
      <c r="O150" s="26" t="n">
        <v>42</v>
      </c>
      <c r="P150" s="26" t="n">
        <v>42</v>
      </c>
      <c r="Q150" s="26" t="n">
        <v>41</v>
      </c>
      <c r="R150" s="26" t="n">
        <v>42</v>
      </c>
      <c r="S150" s="26" t="n">
        <v>38</v>
      </c>
      <c r="T150" s="26" t="n">
        <v>39</v>
      </c>
      <c r="U150" s="26" t="n">
        <v>40</v>
      </c>
      <c r="V150" s="26" t="n">
        <v>38</v>
      </c>
      <c r="W150" s="26" t="n">
        <v>39</v>
      </c>
      <c r="X150" s="26" t="n">
        <v>40</v>
      </c>
      <c r="Y150" s="26" t="n">
        <v>38</v>
      </c>
      <c r="Z150" s="26" t="n">
        <v>41</v>
      </c>
      <c r="AA150" s="26" t="n">
        <v>41</v>
      </c>
      <c r="AB150" s="26" t="n">
        <v>39</v>
      </c>
      <c r="AC150" s="26" t="n">
        <v>38</v>
      </c>
      <c r="AD150" s="26" t="n">
        <v>37</v>
      </c>
      <c r="AE150" s="26" t="n">
        <v>39</v>
      </c>
      <c r="AF150" s="27" t="n">
        <v>36</v>
      </c>
      <c r="AG150" s="11" t="n">
        <f aca="false">MAX(B150:AF150)</f>
        <v>43</v>
      </c>
      <c r="AH150" s="12" t="n">
        <f aca="false">AVERAGE(B150:AF150)</f>
        <v>40.258064516129</v>
      </c>
    </row>
    <row r="151" customFormat="false" ht="12.75" hidden="false" customHeight="false" outlineLevel="0" collapsed="false">
      <c r="A151" s="7" t="s">
        <v>135</v>
      </c>
      <c r="B151" s="25" t="n">
        <v>40</v>
      </c>
      <c r="C151" s="26" t="n">
        <v>39</v>
      </c>
      <c r="D151" s="26" t="n">
        <v>36</v>
      </c>
      <c r="E151" s="26" t="n">
        <v>38</v>
      </c>
      <c r="F151" s="26" t="n">
        <v>39</v>
      </c>
      <c r="G151" s="26" t="n">
        <v>40</v>
      </c>
      <c r="H151" s="26" t="n">
        <v>41</v>
      </c>
      <c r="I151" s="26" t="n">
        <v>39</v>
      </c>
      <c r="J151" s="26" t="n">
        <v>35</v>
      </c>
      <c r="K151" s="26" t="n">
        <v>36</v>
      </c>
      <c r="L151" s="26" t="n">
        <v>40</v>
      </c>
      <c r="M151" s="26" t="n">
        <v>40</v>
      </c>
      <c r="N151" s="26" t="n">
        <v>39</v>
      </c>
      <c r="O151" s="26" t="n">
        <v>37</v>
      </c>
      <c r="P151" s="26" t="n">
        <v>41</v>
      </c>
      <c r="Q151" s="26" t="n">
        <v>38</v>
      </c>
      <c r="R151" s="26" t="n">
        <v>29</v>
      </c>
      <c r="S151" s="26" t="n">
        <v>40</v>
      </c>
      <c r="T151" s="26" t="n">
        <v>40</v>
      </c>
      <c r="U151" s="26" t="n">
        <v>41</v>
      </c>
      <c r="V151" s="26" t="n">
        <v>41</v>
      </c>
      <c r="W151" s="26" t="n">
        <v>41</v>
      </c>
      <c r="X151" s="26" t="n">
        <v>38</v>
      </c>
      <c r="Y151" s="26" t="n">
        <v>39</v>
      </c>
      <c r="Z151" s="26" t="n">
        <v>39</v>
      </c>
      <c r="AA151" s="26" t="n">
        <v>40</v>
      </c>
      <c r="AB151" s="26" t="n">
        <v>39</v>
      </c>
      <c r="AC151" s="26" t="n">
        <v>40</v>
      </c>
      <c r="AD151" s="26" t="n">
        <v>42</v>
      </c>
      <c r="AE151" s="26" t="n">
        <v>42</v>
      </c>
      <c r="AF151" s="27" t="n">
        <v>41</v>
      </c>
      <c r="AG151" s="11" t="n">
        <f aca="false">MAX(B151:AF151)</f>
        <v>42</v>
      </c>
      <c r="AH151" s="12" t="n">
        <f aca="false">AVERAGE(B151:AF151)</f>
        <v>39.0322580645161</v>
      </c>
    </row>
    <row r="152" customFormat="false" ht="12.75" hidden="false" customHeight="false" outlineLevel="0" collapsed="false">
      <c r="A152" s="7" t="s">
        <v>136</v>
      </c>
      <c r="B152" s="25" t="n">
        <v>40</v>
      </c>
      <c r="C152" s="26" t="n">
        <v>39</v>
      </c>
      <c r="D152" s="26" t="n">
        <v>40</v>
      </c>
      <c r="E152" s="26" t="n">
        <v>40</v>
      </c>
      <c r="F152" s="26" t="n">
        <v>41</v>
      </c>
      <c r="G152" s="26" t="n">
        <v>40</v>
      </c>
      <c r="H152" s="26" t="n">
        <v>40</v>
      </c>
      <c r="I152" s="26" t="n">
        <v>40</v>
      </c>
      <c r="J152" s="26" t="n">
        <v>40</v>
      </c>
      <c r="K152" s="26" t="n">
        <v>41</v>
      </c>
      <c r="L152" s="26" t="n">
        <v>39</v>
      </c>
      <c r="M152" s="26" t="n">
        <v>37</v>
      </c>
      <c r="N152" s="26" t="n">
        <v>38</v>
      </c>
      <c r="O152" s="26" t="n">
        <v>35</v>
      </c>
      <c r="P152" s="26" t="n">
        <v>41</v>
      </c>
      <c r="Q152" s="26" t="n">
        <v>40</v>
      </c>
      <c r="R152" s="26" t="n">
        <v>39</v>
      </c>
      <c r="S152" s="26" t="n">
        <v>40</v>
      </c>
      <c r="T152" s="26" t="n">
        <v>35</v>
      </c>
      <c r="U152" s="26" t="n">
        <v>40</v>
      </c>
      <c r="V152" s="26" t="n">
        <v>43</v>
      </c>
      <c r="W152" s="26" t="n">
        <v>43</v>
      </c>
      <c r="X152" s="26" t="n">
        <v>42</v>
      </c>
      <c r="Y152" s="26" t="n">
        <v>42</v>
      </c>
      <c r="Z152" s="26" t="n">
        <v>42</v>
      </c>
      <c r="AA152" s="26" t="n">
        <v>40</v>
      </c>
      <c r="AB152" s="26" t="n">
        <v>41</v>
      </c>
      <c r="AC152" s="26" t="n">
        <v>42</v>
      </c>
      <c r="AD152" s="26" t="n">
        <v>40</v>
      </c>
      <c r="AE152" s="26" t="n">
        <v>43</v>
      </c>
      <c r="AF152" s="27"/>
      <c r="AG152" s="11" t="n">
        <f aca="false">MAX(B152:AF152)</f>
        <v>43</v>
      </c>
      <c r="AH152" s="12" t="n">
        <f aca="false">AVERAGE(B152:AF152)</f>
        <v>40.1</v>
      </c>
    </row>
    <row r="153" customFormat="false" ht="12.75" hidden="false" customHeight="false" outlineLevel="0" collapsed="false">
      <c r="A153" s="7" t="s">
        <v>137</v>
      </c>
      <c r="B153" s="25" t="n">
        <v>36</v>
      </c>
      <c r="C153" s="26" t="n">
        <v>35</v>
      </c>
      <c r="D153" s="26" t="n">
        <v>38</v>
      </c>
      <c r="E153" s="26" t="n">
        <v>42</v>
      </c>
      <c r="F153" s="26" t="n">
        <v>40</v>
      </c>
      <c r="G153" s="26" t="n">
        <v>39</v>
      </c>
      <c r="H153" s="26" t="n">
        <v>41</v>
      </c>
      <c r="I153" s="26" t="n">
        <v>40</v>
      </c>
      <c r="J153" s="26" t="n">
        <v>37</v>
      </c>
      <c r="K153" s="26" t="n">
        <v>35</v>
      </c>
      <c r="L153" s="26" t="n">
        <v>34</v>
      </c>
      <c r="M153" s="26" t="n">
        <v>35</v>
      </c>
      <c r="N153" s="26" t="n">
        <v>37</v>
      </c>
      <c r="O153" s="26" t="n">
        <v>35</v>
      </c>
      <c r="P153" s="26" t="n">
        <v>36</v>
      </c>
      <c r="Q153" s="26" t="n">
        <v>35</v>
      </c>
      <c r="R153" s="26" t="n">
        <v>34</v>
      </c>
      <c r="S153" s="26" t="n">
        <v>36</v>
      </c>
      <c r="T153" s="26" t="n">
        <v>22</v>
      </c>
      <c r="U153" s="26" t="n">
        <v>34</v>
      </c>
      <c r="V153" s="26" t="n">
        <v>32</v>
      </c>
      <c r="W153" s="26" t="n">
        <v>33</v>
      </c>
      <c r="X153" s="26" t="n">
        <v>34</v>
      </c>
      <c r="Y153" s="26" t="n">
        <v>34</v>
      </c>
      <c r="Z153" s="26" t="n">
        <v>31</v>
      </c>
      <c r="AA153" s="26" t="n">
        <v>31</v>
      </c>
      <c r="AB153" s="26" t="n">
        <v>34</v>
      </c>
      <c r="AC153" s="26" t="n">
        <v>31</v>
      </c>
      <c r="AD153" s="26" t="n">
        <v>30</v>
      </c>
      <c r="AE153" s="26" t="n">
        <v>31</v>
      </c>
      <c r="AF153" s="27" t="n">
        <v>31</v>
      </c>
      <c r="AG153" s="11" t="n">
        <f aca="false">MAX(B153:AF153)</f>
        <v>42</v>
      </c>
      <c r="AH153" s="12" t="n">
        <f aca="false">AVERAGE(B153:AF153)</f>
        <v>34.6129032258065</v>
      </c>
    </row>
    <row r="154" customFormat="false" ht="12.75" hidden="false" customHeight="false" outlineLevel="0" collapsed="false">
      <c r="A154" s="7" t="s">
        <v>138</v>
      </c>
      <c r="B154" s="25" t="n">
        <v>32</v>
      </c>
      <c r="C154" s="26" t="n">
        <v>32</v>
      </c>
      <c r="D154" s="26" t="n">
        <v>35</v>
      </c>
      <c r="E154" s="26" t="n">
        <v>31</v>
      </c>
      <c r="F154" s="26" t="n">
        <v>32</v>
      </c>
      <c r="G154" s="26" t="n">
        <v>34</v>
      </c>
      <c r="H154" s="26" t="n">
        <v>33</v>
      </c>
      <c r="I154" s="26" t="n">
        <v>34</v>
      </c>
      <c r="J154" s="26" t="n">
        <v>34</v>
      </c>
      <c r="K154" s="26" t="n">
        <v>32</v>
      </c>
      <c r="L154" s="26" t="n">
        <v>30</v>
      </c>
      <c r="M154" s="26" t="n">
        <v>31</v>
      </c>
      <c r="N154" s="26" t="n">
        <v>32</v>
      </c>
      <c r="O154" s="26" t="n">
        <v>30</v>
      </c>
      <c r="P154" s="26" t="n">
        <v>32</v>
      </c>
      <c r="Q154" s="26" t="n">
        <v>33</v>
      </c>
      <c r="R154" s="26" t="n">
        <v>32</v>
      </c>
      <c r="S154" s="26" t="n">
        <v>30</v>
      </c>
      <c r="T154" s="26" t="n">
        <v>33</v>
      </c>
      <c r="U154" s="26" t="n">
        <v>32</v>
      </c>
      <c r="V154" s="26" t="n">
        <v>32</v>
      </c>
      <c r="W154" s="26" t="n">
        <v>32</v>
      </c>
      <c r="X154" s="26" t="n">
        <v>32</v>
      </c>
      <c r="Y154" s="26" t="n">
        <v>33</v>
      </c>
      <c r="Z154" s="26" t="n">
        <v>31</v>
      </c>
      <c r="AA154" s="26" t="n">
        <v>30</v>
      </c>
      <c r="AB154" s="26" t="n">
        <v>27</v>
      </c>
      <c r="AC154" s="26" t="n">
        <v>32</v>
      </c>
      <c r="AD154" s="26" t="n">
        <v>28</v>
      </c>
      <c r="AE154" s="26" t="n">
        <v>30</v>
      </c>
      <c r="AF154" s="27"/>
      <c r="AG154" s="11" t="n">
        <f aca="false">MAX(B154:AF154)</f>
        <v>35</v>
      </c>
      <c r="AH154" s="12" t="n">
        <f aca="false">AVERAGE(B154:AF154)</f>
        <v>31.7</v>
      </c>
    </row>
    <row r="155" customFormat="false" ht="13.5" hidden="false" customHeight="false" outlineLevel="0" collapsed="false">
      <c r="A155" s="16" t="s">
        <v>139</v>
      </c>
      <c r="B155" s="28" t="n">
        <v>32</v>
      </c>
      <c r="C155" s="29" t="n">
        <v>30</v>
      </c>
      <c r="D155" s="29" t="n">
        <v>29</v>
      </c>
      <c r="E155" s="29" t="n">
        <v>32</v>
      </c>
      <c r="F155" s="29" t="n">
        <v>25</v>
      </c>
      <c r="G155" s="29" t="n">
        <v>25</v>
      </c>
      <c r="H155" s="29" t="n">
        <v>20</v>
      </c>
      <c r="I155" s="29" t="n">
        <v>24</v>
      </c>
      <c r="J155" s="29" t="n">
        <v>26</v>
      </c>
      <c r="K155" s="29" t="n">
        <v>25</v>
      </c>
      <c r="L155" s="29" t="n">
        <v>25</v>
      </c>
      <c r="M155" s="29" t="n">
        <v>29</v>
      </c>
      <c r="N155" s="29" t="n">
        <v>27</v>
      </c>
      <c r="O155" s="29" t="n">
        <v>27</v>
      </c>
      <c r="P155" s="29" t="n">
        <v>25</v>
      </c>
      <c r="Q155" s="29" t="n">
        <v>27</v>
      </c>
      <c r="R155" s="29" t="n">
        <v>26</v>
      </c>
      <c r="S155" s="29" t="n">
        <v>25</v>
      </c>
      <c r="T155" s="29" t="n">
        <v>25</v>
      </c>
      <c r="U155" s="29" t="n">
        <v>30</v>
      </c>
      <c r="V155" s="29" t="n">
        <v>30</v>
      </c>
      <c r="W155" s="29" t="n">
        <v>30</v>
      </c>
      <c r="X155" s="29" t="n">
        <v>30</v>
      </c>
      <c r="Y155" s="29" t="n">
        <v>29</v>
      </c>
      <c r="Z155" s="29" t="n">
        <v>33</v>
      </c>
      <c r="AA155" s="29" t="n">
        <v>31</v>
      </c>
      <c r="AB155" s="29" t="n">
        <v>33</v>
      </c>
      <c r="AC155" s="29" t="n">
        <v>31</v>
      </c>
      <c r="AD155" s="29" t="n">
        <v>28</v>
      </c>
      <c r="AE155" s="29" t="n">
        <v>32</v>
      </c>
      <c r="AF155" s="30" t="n">
        <v>28</v>
      </c>
      <c r="AG155" s="20" t="n">
        <f aca="false">MAX(B155:AF155)</f>
        <v>33</v>
      </c>
      <c r="AH155" s="21" t="n">
        <f aca="false">AVERAGE(B155:AF155)</f>
        <v>28.0322580645161</v>
      </c>
    </row>
    <row r="156" customFormat="false" ht="12.75" hidden="false" customHeight="false" outlineLevel="0" collapsed="false">
      <c r="A156" s="22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23"/>
      <c r="AH156" s="24"/>
    </row>
    <row r="157" customFormat="false" ht="12.75" hidden="false" customHeight="false" outlineLevel="0" collapsed="false">
      <c r="A157" s="7" t="s">
        <v>140</v>
      </c>
      <c r="B157" s="25" t="n">
        <v>27</v>
      </c>
      <c r="C157" s="26" t="n">
        <v>27</v>
      </c>
      <c r="D157" s="26" t="n">
        <v>27</v>
      </c>
      <c r="E157" s="26" t="n">
        <v>26</v>
      </c>
      <c r="F157" s="26" t="n">
        <v>28</v>
      </c>
      <c r="G157" s="26" t="n">
        <v>28</v>
      </c>
      <c r="H157" s="26" t="n">
        <v>28</v>
      </c>
      <c r="I157" s="26" t="n">
        <v>30</v>
      </c>
      <c r="J157" s="26" t="n">
        <v>25</v>
      </c>
      <c r="K157" s="26" t="n">
        <v>27</v>
      </c>
      <c r="L157" s="26" t="n">
        <v>29</v>
      </c>
      <c r="M157" s="26" t="n">
        <v>28</v>
      </c>
      <c r="N157" s="26" t="n">
        <v>33</v>
      </c>
      <c r="O157" s="26" t="n">
        <v>33</v>
      </c>
      <c r="P157" s="26" t="n">
        <v>33</v>
      </c>
      <c r="Q157" s="26" t="n">
        <v>32</v>
      </c>
      <c r="R157" s="26" t="n">
        <v>27</v>
      </c>
      <c r="S157" s="26" t="n">
        <v>27</v>
      </c>
      <c r="T157" s="26" t="n">
        <v>28</v>
      </c>
      <c r="U157" s="26" t="n">
        <v>27</v>
      </c>
      <c r="V157" s="26" t="n">
        <v>24</v>
      </c>
      <c r="W157" s="26" t="n">
        <v>23</v>
      </c>
      <c r="X157" s="26" t="n">
        <v>26</v>
      </c>
      <c r="Y157" s="26" t="n">
        <v>23</v>
      </c>
      <c r="Z157" s="26" t="n">
        <v>24</v>
      </c>
      <c r="AA157" s="26" t="n">
        <v>27</v>
      </c>
      <c r="AB157" s="26" t="n">
        <v>28</v>
      </c>
      <c r="AC157" s="26" t="n">
        <v>35</v>
      </c>
      <c r="AD157" s="26"/>
      <c r="AE157" s="26"/>
      <c r="AF157" s="27"/>
      <c r="AG157" s="11" t="n">
        <f aca="false">MAX(B157:AF157)</f>
        <v>35</v>
      </c>
      <c r="AH157" s="12" t="n">
        <f aca="false">AVERAGE(B157:AF157)</f>
        <v>27.8571428571429</v>
      </c>
    </row>
    <row r="158" customFormat="false" ht="12.75" hidden="false" customHeight="false" outlineLevel="0" collapsed="false">
      <c r="A158" s="7" t="s">
        <v>141</v>
      </c>
      <c r="B158" s="25" t="n">
        <v>33</v>
      </c>
      <c r="C158" s="26" t="n">
        <v>31</v>
      </c>
      <c r="D158" s="26" t="n">
        <v>31</v>
      </c>
      <c r="E158" s="26" t="n">
        <v>33</v>
      </c>
      <c r="F158" s="26" t="n">
        <v>32</v>
      </c>
      <c r="G158" s="26" t="n">
        <v>32</v>
      </c>
      <c r="H158" s="26" t="n">
        <v>34</v>
      </c>
      <c r="I158" s="26" t="n">
        <v>25</v>
      </c>
      <c r="J158" s="26" t="n">
        <v>25</v>
      </c>
      <c r="K158" s="26" t="n">
        <v>25</v>
      </c>
      <c r="L158" s="26" t="n">
        <v>26</v>
      </c>
      <c r="M158" s="26" t="n">
        <v>24</v>
      </c>
      <c r="N158" s="26" t="n">
        <v>26</v>
      </c>
      <c r="O158" s="26" t="n">
        <v>28</v>
      </c>
      <c r="P158" s="26" t="n">
        <v>28</v>
      </c>
      <c r="Q158" s="26" t="n">
        <v>30</v>
      </c>
      <c r="R158" s="26" t="n">
        <v>31</v>
      </c>
      <c r="S158" s="26" t="n">
        <v>28</v>
      </c>
      <c r="T158" s="26" t="n">
        <v>27</v>
      </c>
      <c r="U158" s="26" t="n">
        <v>24</v>
      </c>
      <c r="V158" s="26" t="n">
        <v>26</v>
      </c>
      <c r="W158" s="26" t="n">
        <v>25</v>
      </c>
      <c r="X158" s="26" t="n">
        <v>33</v>
      </c>
      <c r="Y158" s="26" t="n">
        <v>33</v>
      </c>
      <c r="Z158" s="26" t="n">
        <v>30</v>
      </c>
      <c r="AA158" s="26" t="n">
        <v>28</v>
      </c>
      <c r="AB158" s="26" t="n">
        <v>27</v>
      </c>
      <c r="AC158" s="26" t="n">
        <v>32</v>
      </c>
      <c r="AD158" s="26" t="n">
        <v>28</v>
      </c>
      <c r="AE158" s="26" t="n">
        <v>28</v>
      </c>
      <c r="AF158" s="27" t="n">
        <v>29</v>
      </c>
      <c r="AG158" s="11" t="n">
        <f aca="false">MAX(B158:AF158)</f>
        <v>34</v>
      </c>
      <c r="AH158" s="12" t="n">
        <f aca="false">AVERAGE(B158:AF158)</f>
        <v>28.7741935483871</v>
      </c>
    </row>
    <row r="159" customFormat="false" ht="12.75" hidden="false" customHeight="false" outlineLevel="0" collapsed="false">
      <c r="A159" s="7" t="s">
        <v>142</v>
      </c>
      <c r="B159" s="25" t="n">
        <v>30</v>
      </c>
      <c r="C159" s="26" t="n">
        <v>32</v>
      </c>
      <c r="D159" s="26" t="n">
        <v>35</v>
      </c>
      <c r="E159" s="26" t="n">
        <v>32</v>
      </c>
      <c r="F159" s="26" t="n">
        <v>30</v>
      </c>
      <c r="G159" s="26" t="n">
        <v>29</v>
      </c>
      <c r="H159" s="26" t="n">
        <v>31</v>
      </c>
      <c r="I159" s="26" t="n">
        <v>32</v>
      </c>
      <c r="J159" s="26" t="n">
        <v>35</v>
      </c>
      <c r="K159" s="26" t="n">
        <v>32</v>
      </c>
      <c r="L159" s="26" t="n">
        <v>35</v>
      </c>
      <c r="M159" s="26" t="n">
        <v>41</v>
      </c>
      <c r="N159" s="26" t="n">
        <v>41</v>
      </c>
      <c r="O159" s="26" t="n">
        <v>43</v>
      </c>
      <c r="P159" s="26" t="n">
        <v>40</v>
      </c>
      <c r="Q159" s="26" t="n">
        <v>38</v>
      </c>
      <c r="R159" s="26" t="n">
        <v>37</v>
      </c>
      <c r="S159" s="26" t="n">
        <v>35</v>
      </c>
      <c r="T159" s="26" t="n">
        <v>33</v>
      </c>
      <c r="U159" s="26" t="n">
        <v>36</v>
      </c>
      <c r="V159" s="26" t="n">
        <v>35</v>
      </c>
      <c r="W159" s="26" t="n">
        <v>32</v>
      </c>
      <c r="X159" s="26" t="n">
        <v>33</v>
      </c>
      <c r="Y159" s="26" t="n">
        <v>35</v>
      </c>
      <c r="Z159" s="26" t="n">
        <v>35</v>
      </c>
      <c r="AA159" s="26" t="n">
        <v>26</v>
      </c>
      <c r="AB159" s="26" t="n">
        <v>25</v>
      </c>
      <c r="AC159" s="26" t="n">
        <v>27</v>
      </c>
      <c r="AD159" s="26" t="n">
        <v>38</v>
      </c>
      <c r="AE159" s="26" t="n">
        <v>39</v>
      </c>
      <c r="AF159" s="27"/>
      <c r="AG159" s="11" t="n">
        <f aca="false">MAX(B159:AF159)</f>
        <v>43</v>
      </c>
      <c r="AH159" s="12" t="n">
        <f aca="false">AVERAGE(B159:AF159)</f>
        <v>34.0666666666667</v>
      </c>
    </row>
    <row r="160" customFormat="false" ht="12.75" hidden="false" customHeight="false" outlineLevel="0" collapsed="false">
      <c r="A160" s="7" t="s">
        <v>143</v>
      </c>
      <c r="B160" s="25" t="n">
        <v>37</v>
      </c>
      <c r="C160" s="26" t="n">
        <v>36</v>
      </c>
      <c r="D160" s="26" t="n">
        <v>34</v>
      </c>
      <c r="E160" s="26" t="n">
        <v>33</v>
      </c>
      <c r="F160" s="26" t="n">
        <v>33</v>
      </c>
      <c r="G160" s="26" t="n">
        <v>33</v>
      </c>
      <c r="H160" s="26" t="n">
        <v>32</v>
      </c>
      <c r="I160" s="26" t="n">
        <v>34</v>
      </c>
      <c r="J160" s="26" t="n">
        <v>35</v>
      </c>
      <c r="K160" s="26" t="n">
        <v>37</v>
      </c>
      <c r="L160" s="26" t="n">
        <v>40</v>
      </c>
      <c r="M160" s="26" t="n">
        <v>40</v>
      </c>
      <c r="N160" s="26" t="n">
        <v>40</v>
      </c>
      <c r="O160" s="26" t="n">
        <v>38</v>
      </c>
      <c r="P160" s="26" t="n">
        <v>40</v>
      </c>
      <c r="Q160" s="26" t="n">
        <v>39</v>
      </c>
      <c r="R160" s="26" t="n">
        <v>38</v>
      </c>
      <c r="S160" s="26" t="n">
        <v>37</v>
      </c>
      <c r="T160" s="26" t="n">
        <v>36</v>
      </c>
      <c r="U160" s="26" t="n">
        <v>38</v>
      </c>
      <c r="V160" s="26" t="n">
        <v>39</v>
      </c>
      <c r="W160" s="26" t="n">
        <v>38</v>
      </c>
      <c r="X160" s="26" t="n">
        <v>36</v>
      </c>
      <c r="Y160" s="26" t="n">
        <v>41</v>
      </c>
      <c r="Z160" s="26" t="n">
        <v>43</v>
      </c>
      <c r="AA160" s="26" t="n">
        <v>38</v>
      </c>
      <c r="AB160" s="26" t="n">
        <v>39</v>
      </c>
      <c r="AC160" s="26" t="n">
        <v>36</v>
      </c>
      <c r="AD160" s="26" t="n">
        <v>36</v>
      </c>
      <c r="AE160" s="26" t="n">
        <v>36</v>
      </c>
      <c r="AF160" s="27" t="n">
        <v>40</v>
      </c>
      <c r="AG160" s="11" t="n">
        <f aca="false">MAX(B160:AF160)</f>
        <v>43</v>
      </c>
      <c r="AH160" s="12" t="n">
        <f aca="false">AVERAGE(B160:AF160)</f>
        <v>37.1612903225807</v>
      </c>
    </row>
    <row r="161" customFormat="false" ht="12.75" hidden="false" customHeight="false" outlineLevel="0" collapsed="false">
      <c r="A161" s="7" t="s">
        <v>144</v>
      </c>
      <c r="B161" s="25" t="n">
        <v>40</v>
      </c>
      <c r="C161" s="26" t="n">
        <v>43</v>
      </c>
      <c r="D161" s="26" t="n">
        <v>42</v>
      </c>
      <c r="E161" s="26" t="n">
        <v>43</v>
      </c>
      <c r="F161" s="26" t="n">
        <v>42</v>
      </c>
      <c r="G161" s="26" t="n">
        <v>43</v>
      </c>
      <c r="H161" s="26" t="n">
        <v>42</v>
      </c>
      <c r="I161" s="26" t="n">
        <v>41</v>
      </c>
      <c r="J161" s="26" t="n">
        <v>42</v>
      </c>
      <c r="K161" s="26" t="n">
        <v>41</v>
      </c>
      <c r="L161" s="26" t="n">
        <v>40</v>
      </c>
      <c r="M161" s="26" t="n">
        <v>41</v>
      </c>
      <c r="N161" s="26" t="n">
        <v>40</v>
      </c>
      <c r="O161" s="26" t="n">
        <v>40</v>
      </c>
      <c r="P161" s="26" t="n">
        <v>42</v>
      </c>
      <c r="Q161" s="26" t="n">
        <v>38</v>
      </c>
      <c r="R161" s="26" t="n">
        <v>41</v>
      </c>
      <c r="S161" s="26" t="n">
        <v>40</v>
      </c>
      <c r="T161" s="26" t="n">
        <v>40</v>
      </c>
      <c r="U161" s="26" t="n">
        <v>42</v>
      </c>
      <c r="V161" s="26" t="n">
        <v>40</v>
      </c>
      <c r="W161" s="26" t="n">
        <v>41</v>
      </c>
      <c r="X161" s="26" t="n">
        <v>43</v>
      </c>
      <c r="Y161" s="26" t="n">
        <v>41</v>
      </c>
      <c r="Z161" s="26" t="n">
        <v>42</v>
      </c>
      <c r="AA161" s="26" t="n">
        <v>41</v>
      </c>
      <c r="AB161" s="26" t="n">
        <v>38</v>
      </c>
      <c r="AC161" s="26" t="n">
        <v>40</v>
      </c>
      <c r="AD161" s="26" t="n">
        <v>41</v>
      </c>
      <c r="AE161" s="26" t="n">
        <v>40</v>
      </c>
      <c r="AF161" s="27"/>
      <c r="AG161" s="11" t="n">
        <f aca="false">MAX(B161:AF161)</f>
        <v>43</v>
      </c>
      <c r="AH161" s="12" t="n">
        <f aca="false">AVERAGE(B161:AF161)</f>
        <v>41</v>
      </c>
    </row>
    <row r="162" customFormat="false" ht="12.75" hidden="false" customHeight="false" outlineLevel="0" collapsed="false">
      <c r="A162" s="7" t="s">
        <v>145</v>
      </c>
      <c r="B162" s="25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7"/>
      <c r="AG162" s="11"/>
      <c r="AH162" s="12"/>
    </row>
    <row r="163" customFormat="false" ht="12.75" hidden="false" customHeight="false" outlineLevel="0" collapsed="false">
      <c r="A163" s="7" t="s">
        <v>146</v>
      </c>
      <c r="B163" s="25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7"/>
      <c r="AG163" s="11"/>
      <c r="AH163" s="12"/>
    </row>
    <row r="164" customFormat="false" ht="12.75" hidden="false" customHeight="false" outlineLevel="0" collapsed="false">
      <c r="A164" s="7" t="s">
        <v>147</v>
      </c>
      <c r="B164" s="25" t="n">
        <v>41</v>
      </c>
      <c r="C164" s="26" t="n">
        <v>42</v>
      </c>
      <c r="D164" s="26" t="n">
        <v>42</v>
      </c>
      <c r="E164" s="26" t="n">
        <v>42</v>
      </c>
      <c r="F164" s="26" t="n">
        <v>37</v>
      </c>
      <c r="G164" s="26" t="n">
        <v>37</v>
      </c>
      <c r="H164" s="26" t="n">
        <v>31</v>
      </c>
      <c r="I164" s="26" t="n">
        <v>33</v>
      </c>
      <c r="J164" s="26" t="n">
        <v>38</v>
      </c>
      <c r="K164" s="26" t="n">
        <v>39</v>
      </c>
      <c r="L164" s="26" t="n">
        <v>37</v>
      </c>
      <c r="M164" s="26" t="n">
        <v>39</v>
      </c>
      <c r="N164" s="26" t="n">
        <v>37</v>
      </c>
      <c r="O164" s="26" t="n">
        <v>39</v>
      </c>
      <c r="P164" s="26" t="n">
        <v>32</v>
      </c>
      <c r="Q164" s="26" t="n">
        <v>35</v>
      </c>
      <c r="R164" s="26" t="n">
        <v>35</v>
      </c>
      <c r="S164" s="26" t="n">
        <v>32</v>
      </c>
      <c r="T164" s="26" t="n">
        <v>39</v>
      </c>
      <c r="U164" s="26" t="n">
        <v>37</v>
      </c>
      <c r="V164" s="26" t="n">
        <v>37</v>
      </c>
      <c r="W164" s="26" t="n">
        <v>37</v>
      </c>
      <c r="X164" s="26" t="n">
        <v>35</v>
      </c>
      <c r="Y164" s="26" t="n">
        <v>37</v>
      </c>
      <c r="Z164" s="26" t="n">
        <v>39</v>
      </c>
      <c r="AA164" s="26" t="n">
        <v>36</v>
      </c>
      <c r="AB164" s="26" t="n">
        <v>32</v>
      </c>
      <c r="AC164" s="26" t="n">
        <v>32</v>
      </c>
      <c r="AD164" s="26" t="n">
        <v>37</v>
      </c>
      <c r="AE164" s="26" t="n">
        <v>35</v>
      </c>
      <c r="AF164" s="27"/>
      <c r="AG164" s="11" t="n">
        <f aca="false">MAX(B164:AF164)</f>
        <v>42</v>
      </c>
      <c r="AH164" s="12" t="n">
        <f aca="false">AVERAGE(B164:AF164)</f>
        <v>36.7</v>
      </c>
    </row>
    <row r="165" customFormat="false" ht="12.75" hidden="false" customHeight="false" outlineLevel="0" collapsed="false">
      <c r="A165" s="7" t="s">
        <v>148</v>
      </c>
      <c r="B165" s="25" t="n">
        <v>32</v>
      </c>
      <c r="C165" s="26" t="n">
        <v>35</v>
      </c>
      <c r="D165" s="26" t="n">
        <v>40</v>
      </c>
      <c r="E165" s="26" t="n">
        <v>39</v>
      </c>
      <c r="F165" s="26" t="n">
        <v>41</v>
      </c>
      <c r="G165" s="26" t="n">
        <v>38</v>
      </c>
      <c r="H165" s="26" t="n">
        <v>38</v>
      </c>
      <c r="I165" s="26" t="n">
        <v>36</v>
      </c>
      <c r="J165" s="26" t="n">
        <v>34</v>
      </c>
      <c r="K165" s="26" t="n">
        <v>34</v>
      </c>
      <c r="L165" s="26" t="n">
        <v>35</v>
      </c>
      <c r="M165" s="26" t="n">
        <v>37</v>
      </c>
      <c r="N165" s="26" t="n">
        <v>32</v>
      </c>
      <c r="O165" s="26" t="n">
        <v>34</v>
      </c>
      <c r="P165" s="26" t="n">
        <v>37</v>
      </c>
      <c r="Q165" s="26" t="n">
        <v>32</v>
      </c>
      <c r="R165" s="26" t="n">
        <v>32</v>
      </c>
      <c r="S165" s="26" t="n">
        <v>32</v>
      </c>
      <c r="T165" s="26" t="n">
        <v>34</v>
      </c>
      <c r="U165" s="26" t="n">
        <v>35</v>
      </c>
      <c r="V165" s="26" t="n">
        <v>34</v>
      </c>
      <c r="W165" s="26" t="n">
        <v>32</v>
      </c>
      <c r="X165" s="26" t="n">
        <v>39</v>
      </c>
      <c r="Y165" s="26" t="n">
        <v>36</v>
      </c>
      <c r="Z165" s="26" t="n">
        <v>34</v>
      </c>
      <c r="AA165" s="26" t="n">
        <v>30</v>
      </c>
      <c r="AB165" s="26" t="n">
        <v>26</v>
      </c>
      <c r="AC165" s="26" t="n">
        <v>29</v>
      </c>
      <c r="AD165" s="26" t="n">
        <v>32</v>
      </c>
      <c r="AE165" s="26" t="n">
        <v>31</v>
      </c>
      <c r="AF165" s="27" t="n">
        <v>31</v>
      </c>
      <c r="AG165" s="11" t="n">
        <f aca="false">MAX(B165:AF165)</f>
        <v>41</v>
      </c>
      <c r="AH165" s="12" t="n">
        <f aca="false">AVERAGE(B165:AF165)</f>
        <v>34.2258064516129</v>
      </c>
    </row>
    <row r="166" customFormat="false" ht="12.75" hidden="false" customHeight="false" outlineLevel="0" collapsed="false">
      <c r="A166" s="7" t="s">
        <v>149</v>
      </c>
      <c r="B166" s="25" t="n">
        <v>31</v>
      </c>
      <c r="C166" s="26" t="n">
        <v>32</v>
      </c>
      <c r="D166" s="26" t="n">
        <v>31</v>
      </c>
      <c r="E166" s="26" t="n">
        <v>30</v>
      </c>
      <c r="F166" s="26" t="n">
        <v>31</v>
      </c>
      <c r="G166" s="26" t="n">
        <v>33</v>
      </c>
      <c r="H166" s="26" t="n">
        <v>33</v>
      </c>
      <c r="I166" s="26" t="n">
        <v>32</v>
      </c>
      <c r="J166" s="26" t="n">
        <v>31</v>
      </c>
      <c r="K166" s="26" t="n">
        <v>31</v>
      </c>
      <c r="L166" s="26" t="n">
        <v>30</v>
      </c>
      <c r="M166" s="26" t="n">
        <v>30</v>
      </c>
      <c r="N166" s="26" t="n">
        <v>31</v>
      </c>
      <c r="O166" s="26" t="n">
        <v>30</v>
      </c>
      <c r="P166" s="26" t="n">
        <v>31</v>
      </c>
      <c r="Q166" s="26" t="n">
        <v>31</v>
      </c>
      <c r="R166" s="26" t="n">
        <v>27</v>
      </c>
      <c r="S166" s="26" t="n">
        <v>26</v>
      </c>
      <c r="T166" s="26" t="n">
        <v>27</v>
      </c>
      <c r="U166" s="26" t="n">
        <v>31</v>
      </c>
      <c r="V166" s="26" t="n">
        <v>31</v>
      </c>
      <c r="W166" s="26" t="n">
        <v>32</v>
      </c>
      <c r="X166" s="26" t="n">
        <v>33</v>
      </c>
      <c r="Y166" s="26" t="n">
        <v>33</v>
      </c>
      <c r="Z166" s="26" t="n">
        <v>32</v>
      </c>
      <c r="AA166" s="26" t="n">
        <v>33</v>
      </c>
      <c r="AB166" s="26" t="n">
        <v>26</v>
      </c>
      <c r="AC166" s="26" t="n">
        <v>26</v>
      </c>
      <c r="AD166" s="26" t="n">
        <v>24</v>
      </c>
      <c r="AE166" s="26" t="n">
        <v>22</v>
      </c>
      <c r="AF166" s="27"/>
      <c r="AG166" s="11" t="n">
        <f aca="false">MAX(B166:AF166)</f>
        <v>33</v>
      </c>
      <c r="AH166" s="12" t="n">
        <f aca="false">AVERAGE(B166:AF166)</f>
        <v>30.0333333333333</v>
      </c>
    </row>
    <row r="167" customFormat="false" ht="13.5" hidden="false" customHeight="false" outlineLevel="0" collapsed="false">
      <c r="A167" s="16" t="s">
        <v>150</v>
      </c>
      <c r="B167" s="28" t="n">
        <v>24</v>
      </c>
      <c r="C167" s="29" t="n">
        <v>23</v>
      </c>
      <c r="D167" s="29" t="n">
        <v>24</v>
      </c>
      <c r="E167" s="29" t="n">
        <v>26</v>
      </c>
      <c r="F167" s="29" t="n">
        <v>23</v>
      </c>
      <c r="G167" s="29" t="n">
        <v>24</v>
      </c>
      <c r="H167" s="29" t="n">
        <v>19</v>
      </c>
      <c r="I167" s="29" t="n">
        <v>24</v>
      </c>
      <c r="J167" s="29" t="n">
        <v>24</v>
      </c>
      <c r="K167" s="29" t="n">
        <v>26</v>
      </c>
      <c r="L167" s="29" t="n">
        <v>24</v>
      </c>
      <c r="M167" s="29" t="n">
        <v>26</v>
      </c>
      <c r="N167" s="29" t="n">
        <v>23</v>
      </c>
      <c r="O167" s="29" t="n">
        <v>24</v>
      </c>
      <c r="P167" s="29" t="n">
        <v>29</v>
      </c>
      <c r="Q167" s="29" t="n">
        <v>26</v>
      </c>
      <c r="R167" s="29" t="n">
        <v>26</v>
      </c>
      <c r="S167" s="29" t="n">
        <v>22</v>
      </c>
      <c r="T167" s="29" t="n">
        <v>20</v>
      </c>
      <c r="U167" s="29" t="n">
        <v>21</v>
      </c>
      <c r="V167" s="29" t="n">
        <v>22</v>
      </c>
      <c r="W167" s="29" t="n">
        <v>23</v>
      </c>
      <c r="X167" s="29" t="n">
        <v>21</v>
      </c>
      <c r="Y167" s="29" t="n">
        <v>20</v>
      </c>
      <c r="Z167" s="29" t="n">
        <v>22</v>
      </c>
      <c r="AA167" s="29" t="n">
        <v>27</v>
      </c>
      <c r="AB167" s="29" t="n">
        <v>28</v>
      </c>
      <c r="AC167" s="29" t="n">
        <v>20</v>
      </c>
      <c r="AD167" s="29" t="n">
        <v>22</v>
      </c>
      <c r="AE167" s="29" t="n">
        <v>21</v>
      </c>
      <c r="AF167" s="30" t="n">
        <v>23</v>
      </c>
      <c r="AG167" s="20" t="n">
        <f aca="false">MAX(B167:AF167)</f>
        <v>29</v>
      </c>
      <c r="AH167" s="21" t="n">
        <f aca="false">AVERAGE(B167:AF167)</f>
        <v>23.4516129032258</v>
      </c>
    </row>
    <row r="168" customFormat="false" ht="12.75" hidden="false" customHeight="false" outlineLevel="0" collapsed="false">
      <c r="A168" s="22" t="s">
        <v>151</v>
      </c>
      <c r="B168" s="13" t="n">
        <v>21</v>
      </c>
      <c r="C168" s="14" t="n">
        <v>22</v>
      </c>
      <c r="D168" s="14" t="n">
        <v>22</v>
      </c>
      <c r="E168" s="14" t="n">
        <v>26</v>
      </c>
      <c r="F168" s="14" t="n">
        <v>23</v>
      </c>
      <c r="G168" s="14" t="n">
        <v>23</v>
      </c>
      <c r="H168" s="14" t="n">
        <v>24</v>
      </c>
      <c r="I168" s="14" t="n">
        <v>25</v>
      </c>
      <c r="J168" s="14" t="n">
        <v>30</v>
      </c>
      <c r="K168" s="14" t="n">
        <v>26</v>
      </c>
      <c r="L168" s="14" t="n">
        <v>26</v>
      </c>
      <c r="M168" s="14" t="n">
        <v>23</v>
      </c>
      <c r="N168" s="14" t="n">
        <v>23</v>
      </c>
      <c r="O168" s="14" t="n">
        <v>20</v>
      </c>
      <c r="P168" s="14" t="n">
        <v>18</v>
      </c>
      <c r="Q168" s="14" t="n">
        <v>20</v>
      </c>
      <c r="R168" s="14" t="n">
        <v>24</v>
      </c>
      <c r="S168" s="14" t="n">
        <v>17</v>
      </c>
      <c r="T168" s="14" t="n">
        <v>20</v>
      </c>
      <c r="U168" s="14" t="n">
        <v>21</v>
      </c>
      <c r="V168" s="14" t="n">
        <v>20</v>
      </c>
      <c r="W168" s="14" t="n">
        <v>17</v>
      </c>
      <c r="X168" s="14" t="n">
        <v>22</v>
      </c>
      <c r="Y168" s="14" t="n">
        <v>25</v>
      </c>
      <c r="Z168" s="14" t="n">
        <v>22</v>
      </c>
      <c r="AA168" s="14" t="n">
        <v>23</v>
      </c>
      <c r="AB168" s="14" t="n">
        <v>22</v>
      </c>
      <c r="AC168" s="14" t="n">
        <v>24</v>
      </c>
      <c r="AD168" s="14" t="n">
        <v>23</v>
      </c>
      <c r="AE168" s="14" t="n">
        <v>26</v>
      </c>
      <c r="AF168" s="15" t="n">
        <v>23</v>
      </c>
      <c r="AG168" s="23" t="n">
        <f aca="false">MAX(B168:AF168)</f>
        <v>30</v>
      </c>
      <c r="AH168" s="24" t="n">
        <f aca="false">AVERAGE(B168:AF168)</f>
        <v>22.6129032258065</v>
      </c>
    </row>
    <row r="169" customFormat="false" ht="12.75" hidden="false" customHeight="false" outlineLevel="0" collapsed="false">
      <c r="A169" s="7" t="s">
        <v>152</v>
      </c>
      <c r="B169" s="25" t="n">
        <v>23</v>
      </c>
      <c r="C169" s="26" t="n">
        <v>23</v>
      </c>
      <c r="D169" s="26" t="n">
        <v>25</v>
      </c>
      <c r="E169" s="26" t="n">
        <v>25</v>
      </c>
      <c r="F169" s="26" t="n">
        <v>27</v>
      </c>
      <c r="G169" s="26" t="n">
        <v>26</v>
      </c>
      <c r="H169" s="26" t="n">
        <v>32</v>
      </c>
      <c r="I169" s="26" t="n">
        <v>31</v>
      </c>
      <c r="J169" s="26" t="n">
        <v>30</v>
      </c>
      <c r="K169" s="26" t="n">
        <v>27</v>
      </c>
      <c r="L169" s="26" t="n">
        <v>28</v>
      </c>
      <c r="M169" s="26" t="n">
        <v>25</v>
      </c>
      <c r="N169" s="26" t="n">
        <v>26</v>
      </c>
      <c r="O169" s="26" t="n">
        <v>27</v>
      </c>
      <c r="P169" s="26" t="n">
        <v>26</v>
      </c>
      <c r="Q169" s="26" t="n">
        <v>30</v>
      </c>
      <c r="R169" s="26" t="n">
        <v>30</v>
      </c>
      <c r="S169" s="26" t="n">
        <v>31</v>
      </c>
      <c r="T169" s="26" t="n">
        <v>25</v>
      </c>
      <c r="U169" s="26" t="n">
        <v>25</v>
      </c>
      <c r="V169" s="26" t="n">
        <v>28</v>
      </c>
      <c r="W169" s="26" t="n">
        <v>30</v>
      </c>
      <c r="X169" s="26" t="n">
        <v>29</v>
      </c>
      <c r="Y169" s="26" t="n">
        <v>28</v>
      </c>
      <c r="Z169" s="26" t="n">
        <v>27</v>
      </c>
      <c r="AA169" s="26" t="n">
        <v>29</v>
      </c>
      <c r="AB169" s="26" t="n">
        <v>29</v>
      </c>
      <c r="AC169" s="26" t="n">
        <v>31</v>
      </c>
      <c r="AD169" s="26"/>
      <c r="AE169" s="26"/>
      <c r="AF169" s="27"/>
      <c r="AG169" s="11" t="n">
        <f aca="false">MAX(B169:AF169)</f>
        <v>32</v>
      </c>
      <c r="AH169" s="12" t="n">
        <f aca="false">AVERAGE(B169:AF169)</f>
        <v>27.6071428571429</v>
      </c>
    </row>
    <row r="170" customFormat="false" ht="12.75" hidden="false" customHeight="false" outlineLevel="0" collapsed="false">
      <c r="A170" s="7" t="s">
        <v>153</v>
      </c>
      <c r="B170" s="25" t="n">
        <v>26</v>
      </c>
      <c r="C170" s="26" t="n">
        <v>25</v>
      </c>
      <c r="D170" s="26" t="n">
        <v>29</v>
      </c>
      <c r="E170" s="26" t="n">
        <v>32</v>
      </c>
      <c r="F170" s="26" t="n">
        <v>29</v>
      </c>
      <c r="G170" s="26" t="n">
        <v>28</v>
      </c>
      <c r="H170" s="26" t="n">
        <v>28</v>
      </c>
      <c r="I170" s="26" t="n">
        <v>35</v>
      </c>
      <c r="J170" s="26" t="n">
        <v>35</v>
      </c>
      <c r="K170" s="26" t="n">
        <v>32</v>
      </c>
      <c r="L170" s="26" t="n">
        <v>33</v>
      </c>
      <c r="M170" s="26" t="n">
        <v>32</v>
      </c>
      <c r="N170" s="26" t="n">
        <v>33</v>
      </c>
      <c r="O170" s="26" t="n">
        <v>35</v>
      </c>
      <c r="P170" s="26" t="n">
        <v>38</v>
      </c>
      <c r="Q170" s="26" t="n">
        <v>39</v>
      </c>
      <c r="R170" s="26" t="n">
        <v>38</v>
      </c>
      <c r="S170" s="26" t="n">
        <v>40</v>
      </c>
      <c r="T170" s="26" t="n">
        <v>31</v>
      </c>
      <c r="U170" s="26" t="n">
        <v>34</v>
      </c>
      <c r="V170" s="26" t="n">
        <v>31</v>
      </c>
      <c r="W170" s="26" t="n">
        <v>20</v>
      </c>
      <c r="X170" s="26" t="n">
        <v>26</v>
      </c>
      <c r="Y170" s="26" t="n">
        <v>27</v>
      </c>
      <c r="Z170" s="26" t="n">
        <v>26</v>
      </c>
      <c r="AA170" s="26" t="n">
        <v>31</v>
      </c>
      <c r="AB170" s="26" t="n">
        <v>32</v>
      </c>
      <c r="AC170" s="26" t="n">
        <v>26</v>
      </c>
      <c r="AD170" s="26" t="n">
        <v>28</v>
      </c>
      <c r="AE170" s="26" t="n">
        <v>30</v>
      </c>
      <c r="AF170" s="27" t="n">
        <v>29</v>
      </c>
      <c r="AG170" s="11" t="n">
        <f aca="false">MAX(B170:AF170)</f>
        <v>40</v>
      </c>
      <c r="AH170" s="12" t="n">
        <f aca="false">AVERAGE(B170:AF170)</f>
        <v>30.9032258064516</v>
      </c>
    </row>
    <row r="171" customFormat="false" ht="12.75" hidden="false" customHeight="false" outlineLevel="0" collapsed="false">
      <c r="A171" s="7"/>
      <c r="B171" s="25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7"/>
      <c r="AG171" s="11" t="n">
        <f aca="false">MAX(B171:AF171)</f>
        <v>0</v>
      </c>
      <c r="AH171" s="12" t="e">
        <f aca="false">AVERAGE(B171:AF171)</f>
        <v>#DIV/0!</v>
      </c>
    </row>
    <row r="172" customFormat="false" ht="12.75" hidden="false" customHeight="false" outlineLevel="0" collapsed="false">
      <c r="A172" s="7"/>
      <c r="B172" s="25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7"/>
      <c r="AG172" s="11" t="n">
        <f aca="false">MAX(B172:AF172)</f>
        <v>0</v>
      </c>
      <c r="AH172" s="12" t="e">
        <f aca="false">AVERAGE(B172:AF172)</f>
        <v>#DIV/0!</v>
      </c>
    </row>
    <row r="173" customFormat="false" ht="12.75" hidden="false" customHeight="false" outlineLevel="0" collapsed="false">
      <c r="A173" s="7"/>
      <c r="B173" s="25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7"/>
      <c r="AG173" s="11" t="n">
        <f aca="false">MAX(B173:AF173)</f>
        <v>0</v>
      </c>
      <c r="AH173" s="12" t="e">
        <f aca="false">AVERAGE(B173:AF173)</f>
        <v>#DIV/0!</v>
      </c>
    </row>
    <row r="174" customFormat="false" ht="12.75" hidden="false" customHeight="false" outlineLevel="0" collapsed="false">
      <c r="A174" s="7"/>
      <c r="B174" s="25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7"/>
      <c r="AG174" s="11" t="n">
        <f aca="false">MAX(B174:AF174)</f>
        <v>0</v>
      </c>
      <c r="AH174" s="12" t="e">
        <f aca="false">AVERAGE(B174:AF174)</f>
        <v>#DIV/0!</v>
      </c>
    </row>
    <row r="175" customFormat="false" ht="12.75" hidden="false" customHeight="false" outlineLevel="0" collapsed="false">
      <c r="A175" s="7"/>
      <c r="B175" s="25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7"/>
      <c r="AG175" s="11" t="n">
        <f aca="false">MAX(B175:AF175)</f>
        <v>0</v>
      </c>
      <c r="AH175" s="12" t="e">
        <f aca="false">AVERAGE(B175:AF175)</f>
        <v>#DIV/0!</v>
      </c>
    </row>
    <row r="176" customFormat="false" ht="12.75" hidden="false" customHeight="false" outlineLevel="0" collapsed="false">
      <c r="A176" s="7"/>
      <c r="B176" s="25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7"/>
      <c r="AG176" s="11" t="n">
        <f aca="false">MAX(B176:AF176)</f>
        <v>0</v>
      </c>
      <c r="AH176" s="12" t="e">
        <f aca="false">AVERAGE(B176:AF176)</f>
        <v>#DIV/0!</v>
      </c>
    </row>
    <row r="177" customFormat="false" ht="12.75" hidden="false" customHeight="false" outlineLevel="0" collapsed="false">
      <c r="A177" s="7"/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7"/>
      <c r="AG177" s="11" t="n">
        <f aca="false">MAX(B177:AF177)</f>
        <v>0</v>
      </c>
      <c r="AH177" s="12" t="e">
        <f aca="false">AVERAGE(B177:AF177)</f>
        <v>#DIV/0!</v>
      </c>
    </row>
    <row r="178" customFormat="false" ht="12.75" hidden="false" customHeight="false" outlineLevel="0" collapsed="false">
      <c r="A178" s="7"/>
      <c r="B178" s="25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7"/>
      <c r="AG178" s="11" t="n">
        <f aca="false">MAX(B178:AF178)</f>
        <v>0</v>
      </c>
      <c r="AH178" s="12" t="e">
        <f aca="false">AVERAGE(B178:AF178)</f>
        <v>#DIV/0!</v>
      </c>
    </row>
    <row r="179" customFormat="false" ht="13.5" hidden="false" customHeight="false" outlineLevel="0" collapsed="false">
      <c r="A179" s="16"/>
      <c r="B179" s="28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30"/>
      <c r="AG179" s="20" t="n">
        <f aca="false">MAX(B179:AF179)</f>
        <v>0</v>
      </c>
      <c r="AH179" s="21" t="e">
        <f aca="false">AVERAGE(B179:AF179)</f>
        <v>#DIV/0!</v>
      </c>
    </row>
    <row r="180" customFormat="false" ht="12.75" hidden="false" customHeight="false" outlineLevel="0" collapsed="false">
      <c r="A180" s="22" t="s">
        <v>154</v>
      </c>
      <c r="B180" s="13" t="n">
        <v>27</v>
      </c>
      <c r="C180" s="14" t="n">
        <v>26</v>
      </c>
      <c r="D180" s="14" t="n">
        <v>25</v>
      </c>
      <c r="E180" s="14" t="n">
        <v>29</v>
      </c>
      <c r="F180" s="14" t="n">
        <v>24</v>
      </c>
      <c r="G180" s="14"/>
      <c r="H180" s="14" t="n">
        <v>27</v>
      </c>
      <c r="I180" s="14" t="n">
        <v>25</v>
      </c>
      <c r="J180" s="14" t="n">
        <v>25</v>
      </c>
      <c r="K180" s="14" t="n">
        <v>21</v>
      </c>
      <c r="L180" s="14" t="n">
        <v>20</v>
      </c>
      <c r="M180" s="14" t="n">
        <v>26</v>
      </c>
      <c r="N180" s="14" t="n">
        <v>25</v>
      </c>
      <c r="O180" s="14" t="n">
        <v>25</v>
      </c>
      <c r="P180" s="14" t="n">
        <v>26</v>
      </c>
      <c r="Q180" s="14" t="n">
        <v>24</v>
      </c>
      <c r="R180" s="14" t="n">
        <v>24</v>
      </c>
      <c r="S180" s="14" t="n">
        <v>22</v>
      </c>
      <c r="T180" s="14" t="n">
        <v>23</v>
      </c>
      <c r="U180" s="14" t="n">
        <v>22</v>
      </c>
      <c r="V180" s="14" t="n">
        <v>22</v>
      </c>
      <c r="W180" s="14" t="n">
        <v>23</v>
      </c>
      <c r="X180" s="14" t="n">
        <v>21</v>
      </c>
      <c r="Y180" s="14" t="n">
        <v>20</v>
      </c>
      <c r="Z180" s="14" t="n">
        <v>25</v>
      </c>
      <c r="AA180" s="14" t="n">
        <v>26</v>
      </c>
      <c r="AB180" s="14" t="n">
        <v>27</v>
      </c>
      <c r="AC180" s="14" t="n">
        <v>26</v>
      </c>
      <c r="AD180" s="14" t="n">
        <v>25</v>
      </c>
      <c r="AE180" s="14" t="n">
        <v>27</v>
      </c>
      <c r="AF180" s="15" t="n">
        <v>27</v>
      </c>
      <c r="AG180" s="23" t="n">
        <f aca="false">MAX(B180:AF180)</f>
        <v>29</v>
      </c>
      <c r="AH180" s="24" t="n">
        <f aca="false">AVERAGE(B180:AF180)</f>
        <v>24.5</v>
      </c>
    </row>
    <row r="181" customFormat="false" ht="12.75" hidden="false" customHeight="false" outlineLevel="0" collapsed="false">
      <c r="A181" s="7" t="s">
        <v>155</v>
      </c>
      <c r="B181" s="25" t="n">
        <v>20</v>
      </c>
      <c r="C181" s="26" t="n">
        <v>23</v>
      </c>
      <c r="D181" s="26" t="n">
        <v>26</v>
      </c>
      <c r="E181" s="26" t="n">
        <v>25</v>
      </c>
      <c r="F181" s="26" t="n">
        <v>21</v>
      </c>
      <c r="G181" s="26" t="n">
        <v>25</v>
      </c>
      <c r="H181" s="26" t="n">
        <v>24</v>
      </c>
      <c r="I181" s="26" t="n">
        <v>27</v>
      </c>
      <c r="J181" s="26" t="n">
        <v>24</v>
      </c>
      <c r="K181" s="26" t="n">
        <v>27</v>
      </c>
      <c r="L181" s="26" t="n">
        <v>26</v>
      </c>
      <c r="M181" s="26" t="n">
        <v>29</v>
      </c>
      <c r="N181" s="26" t="n">
        <v>30</v>
      </c>
      <c r="O181" s="26" t="n">
        <v>29</v>
      </c>
      <c r="P181" s="26" t="n">
        <v>27</v>
      </c>
      <c r="Q181" s="26" t="n">
        <v>29</v>
      </c>
      <c r="R181" s="26" t="n">
        <v>28</v>
      </c>
      <c r="S181" s="26" t="n">
        <v>28</v>
      </c>
      <c r="T181" s="26" t="n">
        <v>30</v>
      </c>
      <c r="U181" s="26" t="n">
        <v>26</v>
      </c>
      <c r="V181" s="26" t="n">
        <v>27</v>
      </c>
      <c r="W181" s="26" t="n">
        <v>28</v>
      </c>
      <c r="X181" s="26" t="n">
        <v>29</v>
      </c>
      <c r="Y181" s="26" t="n">
        <v>31</v>
      </c>
      <c r="Z181" s="26" t="n">
        <v>29</v>
      </c>
      <c r="AA181" s="26" t="n">
        <v>32</v>
      </c>
      <c r="AB181" s="26" t="n">
        <v>28</v>
      </c>
      <c r="AC181" s="26" t="n">
        <v>30</v>
      </c>
      <c r="AD181" s="26" t="n">
        <v>29</v>
      </c>
      <c r="AE181" s="26"/>
      <c r="AF181" s="27"/>
      <c r="AG181" s="11" t="n">
        <f aca="false">MAX(B181:AF181)</f>
        <v>32</v>
      </c>
      <c r="AH181" s="12" t="n">
        <f aca="false">AVERAGE(B181:AF181)</f>
        <v>27.1379310344828</v>
      </c>
    </row>
    <row r="182" customFormat="false" ht="12.75" hidden="false" customHeight="false" outlineLevel="0" collapsed="false">
      <c r="A182" s="7" t="s">
        <v>156</v>
      </c>
      <c r="B182" s="25" t="n">
        <v>28</v>
      </c>
      <c r="C182" s="26" t="n">
        <v>27</v>
      </c>
      <c r="D182" s="26" t="n">
        <v>28</v>
      </c>
      <c r="E182" s="26" t="n">
        <v>27</v>
      </c>
      <c r="F182" s="26" t="n">
        <v>25</v>
      </c>
      <c r="G182" s="26" t="n">
        <v>27</v>
      </c>
      <c r="H182" s="26" t="n">
        <v>30</v>
      </c>
      <c r="I182" s="26" t="n">
        <v>27</v>
      </c>
      <c r="J182" s="26" t="n">
        <v>29</v>
      </c>
      <c r="K182" s="26" t="n">
        <v>28</v>
      </c>
      <c r="L182" s="26" t="n">
        <v>28</v>
      </c>
      <c r="M182" s="26" t="n">
        <v>27</v>
      </c>
      <c r="N182" s="26" t="n">
        <v>29</v>
      </c>
      <c r="O182" s="26" t="n">
        <v>37</v>
      </c>
      <c r="P182" s="26" t="n">
        <v>28</v>
      </c>
      <c r="Q182" s="26" t="n">
        <v>29</v>
      </c>
      <c r="R182" s="26" t="n">
        <v>39</v>
      </c>
      <c r="S182" s="26" t="n">
        <v>27</v>
      </c>
      <c r="T182" s="26" t="n">
        <v>33</v>
      </c>
      <c r="U182" s="26" t="n">
        <v>33</v>
      </c>
      <c r="V182" s="26" t="n">
        <v>35</v>
      </c>
      <c r="W182" s="26" t="n">
        <v>35</v>
      </c>
      <c r="X182" s="26" t="n">
        <v>37</v>
      </c>
      <c r="Y182" s="26" t="n">
        <v>35</v>
      </c>
      <c r="Z182" s="26" t="n">
        <v>34</v>
      </c>
      <c r="AA182" s="26" t="n">
        <v>31</v>
      </c>
      <c r="AB182" s="26" t="n">
        <v>33</v>
      </c>
      <c r="AC182" s="26" t="n">
        <v>32</v>
      </c>
      <c r="AD182" s="26" t="n">
        <v>35</v>
      </c>
      <c r="AE182" s="26"/>
      <c r="AF182" s="27" t="n">
        <v>32</v>
      </c>
      <c r="AG182" s="11" t="n">
        <f aca="false">MAX(B182:AF182)</f>
        <v>39</v>
      </c>
      <c r="AH182" s="12" t="n">
        <f aca="false">AVERAGE(B182:AF182)</f>
        <v>30.8333333333333</v>
      </c>
    </row>
    <row r="183" customFormat="false" ht="12.75" hidden="false" customHeight="false" outlineLevel="0" collapsed="false">
      <c r="A183" s="7" t="s">
        <v>157</v>
      </c>
      <c r="B183" s="25" t="n">
        <v>34</v>
      </c>
      <c r="C183" s="26" t="n">
        <v>32</v>
      </c>
      <c r="D183" s="26" t="n">
        <v>32</v>
      </c>
      <c r="E183" s="26" t="n">
        <v>34</v>
      </c>
      <c r="F183" s="26" t="n">
        <v>34</v>
      </c>
      <c r="G183" s="26" t="n">
        <v>33</v>
      </c>
      <c r="H183" s="26" t="n">
        <v>32</v>
      </c>
      <c r="I183" s="26" t="n">
        <v>32</v>
      </c>
      <c r="J183" s="26" t="n">
        <v>27</v>
      </c>
      <c r="K183" s="26" t="n">
        <v>29</v>
      </c>
      <c r="L183" s="26" t="n">
        <v>30</v>
      </c>
      <c r="M183" s="26" t="n">
        <v>39</v>
      </c>
      <c r="N183" s="26" t="n">
        <v>40</v>
      </c>
      <c r="O183" s="26" t="n">
        <v>34</v>
      </c>
      <c r="P183" s="26" t="n">
        <v>34</v>
      </c>
      <c r="Q183" s="26" t="n">
        <v>33</v>
      </c>
      <c r="R183" s="26" t="n">
        <v>32</v>
      </c>
      <c r="S183" s="26" t="n">
        <v>36</v>
      </c>
      <c r="T183" s="26" t="n">
        <v>31</v>
      </c>
      <c r="U183" s="26" t="n">
        <v>36</v>
      </c>
      <c r="V183" s="26" t="n">
        <v>32</v>
      </c>
      <c r="W183" s="26" t="n">
        <v>36</v>
      </c>
      <c r="X183" s="26" t="n">
        <v>36</v>
      </c>
      <c r="Y183" s="26" t="n">
        <v>37</v>
      </c>
      <c r="Z183" s="26" t="n">
        <v>39</v>
      </c>
      <c r="AA183" s="26" t="n">
        <v>32</v>
      </c>
      <c r="AB183" s="26" t="n">
        <v>33</v>
      </c>
      <c r="AC183" s="26" t="n">
        <v>37</v>
      </c>
      <c r="AD183" s="26" t="n">
        <v>36</v>
      </c>
      <c r="AE183" s="26" t="n">
        <v>30</v>
      </c>
      <c r="AF183" s="27"/>
      <c r="AG183" s="11" t="n">
        <f aca="false">MAX(B183:AF183)</f>
        <v>40</v>
      </c>
      <c r="AH183" s="12" t="n">
        <f aca="false">AVERAGE(B183:AF183)</f>
        <v>33.7333333333333</v>
      </c>
    </row>
    <row r="184" customFormat="false" ht="12.75" hidden="false" customHeight="false" outlineLevel="0" collapsed="false">
      <c r="A184" s="7" t="s">
        <v>158</v>
      </c>
      <c r="B184" s="25" t="n">
        <v>33</v>
      </c>
      <c r="C184" s="26" t="n">
        <v>39</v>
      </c>
      <c r="D184" s="26" t="n">
        <v>37</v>
      </c>
      <c r="E184" s="26" t="n">
        <v>32</v>
      </c>
      <c r="F184" s="26" t="n">
        <v>33</v>
      </c>
      <c r="G184" s="26" t="n">
        <v>31</v>
      </c>
      <c r="H184" s="26" t="n">
        <v>30</v>
      </c>
      <c r="I184" s="26" t="n">
        <v>34</v>
      </c>
      <c r="J184" s="26" t="n">
        <v>33</v>
      </c>
      <c r="K184" s="26" t="n">
        <v>34</v>
      </c>
      <c r="L184" s="26" t="n">
        <v>36</v>
      </c>
      <c r="M184" s="26" t="n">
        <v>35</v>
      </c>
      <c r="N184" s="26" t="n">
        <v>31</v>
      </c>
      <c r="O184" s="26" t="n">
        <v>33</v>
      </c>
      <c r="P184" s="26" t="n">
        <v>34</v>
      </c>
      <c r="Q184" s="26" t="n">
        <v>33</v>
      </c>
      <c r="R184" s="26" t="n">
        <v>39</v>
      </c>
      <c r="S184" s="26" t="n">
        <v>39</v>
      </c>
      <c r="T184" s="26" t="n">
        <v>32</v>
      </c>
      <c r="U184" s="26" t="n">
        <v>27</v>
      </c>
      <c r="V184" s="26" t="n">
        <v>33</v>
      </c>
      <c r="W184" s="26" t="n">
        <v>30</v>
      </c>
      <c r="X184" s="26" t="n">
        <v>25</v>
      </c>
      <c r="Y184" s="26" t="n">
        <v>30</v>
      </c>
      <c r="Z184" s="26" t="n">
        <v>30</v>
      </c>
      <c r="AA184" s="26" t="n">
        <v>34</v>
      </c>
      <c r="AB184" s="26" t="n">
        <v>30</v>
      </c>
      <c r="AC184" s="26" t="n">
        <v>31</v>
      </c>
      <c r="AD184" s="26" t="n">
        <v>41</v>
      </c>
      <c r="AE184" s="26" t="n">
        <v>41</v>
      </c>
      <c r="AF184" s="27" t="n">
        <v>35</v>
      </c>
      <c r="AG184" s="11" t="n">
        <f aca="false">MAX(B184:AF184)</f>
        <v>41</v>
      </c>
      <c r="AH184" s="12" t="n">
        <f aca="false">AVERAGE(B184:AF184)</f>
        <v>33.3870967741936</v>
      </c>
    </row>
    <row r="185" customFormat="false" ht="12.75" hidden="false" customHeight="false" outlineLevel="0" collapsed="false">
      <c r="A185" s="7" t="s">
        <v>159</v>
      </c>
      <c r="B185" s="25" t="n">
        <v>44</v>
      </c>
      <c r="C185" s="26" t="n">
        <v>42</v>
      </c>
      <c r="D185" s="26" t="n">
        <v>35</v>
      </c>
      <c r="E185" s="26" t="n">
        <v>33</v>
      </c>
      <c r="F185" s="26" t="n">
        <v>32</v>
      </c>
      <c r="G185" s="26" t="n">
        <v>30</v>
      </c>
      <c r="H185" s="26" t="n">
        <v>39</v>
      </c>
      <c r="I185" s="26" t="n">
        <v>37</v>
      </c>
      <c r="J185" s="26" t="n">
        <v>37</v>
      </c>
      <c r="K185" s="26" t="n">
        <v>39</v>
      </c>
      <c r="L185" s="26" t="n">
        <v>37</v>
      </c>
      <c r="M185" s="26" t="n">
        <v>36</v>
      </c>
      <c r="N185" s="26" t="n">
        <v>39</v>
      </c>
      <c r="O185" s="26" t="n">
        <v>38</v>
      </c>
      <c r="P185" s="26" t="n">
        <v>41</v>
      </c>
      <c r="Q185" s="26" t="n">
        <v>40</v>
      </c>
      <c r="R185" s="26" t="n">
        <v>40</v>
      </c>
      <c r="S185" s="26" t="n">
        <v>41</v>
      </c>
      <c r="T185" s="26" t="n">
        <v>42</v>
      </c>
      <c r="U185" s="26" t="n">
        <v>42</v>
      </c>
      <c r="V185" s="26" t="n">
        <v>42</v>
      </c>
      <c r="W185" s="26" t="n">
        <v>40</v>
      </c>
      <c r="X185" s="26" t="n">
        <v>39</v>
      </c>
      <c r="Y185" s="26" t="n">
        <v>40</v>
      </c>
      <c r="Z185" s="26" t="n">
        <v>42</v>
      </c>
      <c r="AA185" s="26" t="n">
        <v>39</v>
      </c>
      <c r="AB185" s="26" t="n">
        <v>41</v>
      </c>
      <c r="AC185" s="26" t="n">
        <v>42</v>
      </c>
      <c r="AD185" s="26" t="n">
        <v>42</v>
      </c>
      <c r="AE185" s="26"/>
      <c r="AF185" s="27"/>
      <c r="AG185" s="11" t="n">
        <f aca="false">MAX(B185:AF185)</f>
        <v>44</v>
      </c>
      <c r="AH185" s="12" t="n">
        <f aca="false">AVERAGE(B185:AF185)</f>
        <v>39</v>
      </c>
    </row>
    <row r="186" customFormat="false" ht="12.75" hidden="false" customHeight="false" outlineLevel="0" collapsed="false">
      <c r="A186" s="7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7"/>
      <c r="AG186" s="11" t="n">
        <f aca="false">MAX(B186:AF186)</f>
        <v>0</v>
      </c>
      <c r="AH186" s="12" t="e">
        <f aca="false">AVERAGE(B186:AF186)</f>
        <v>#DIV/0!</v>
      </c>
    </row>
    <row r="187" customFormat="false" ht="12.75" hidden="false" customHeight="false" outlineLevel="0" collapsed="false">
      <c r="A187" s="7"/>
      <c r="B187" s="25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7"/>
      <c r="AG187" s="11" t="n">
        <f aca="false">MAX(B187:AF187)</f>
        <v>0</v>
      </c>
      <c r="AH187" s="12" t="e">
        <f aca="false">AVERAGE(B187:AF187)</f>
        <v>#DIV/0!</v>
      </c>
    </row>
    <row r="188" customFormat="false" ht="12.75" hidden="false" customHeight="false" outlineLevel="0" collapsed="false">
      <c r="A188" s="7"/>
      <c r="B188" s="25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7"/>
      <c r="AG188" s="11" t="n">
        <f aca="false">MAX(B188:AF188)</f>
        <v>0</v>
      </c>
      <c r="AH188" s="12" t="e">
        <f aca="false">AVERAGE(B188:AF188)</f>
        <v>#DIV/0!</v>
      </c>
    </row>
    <row r="189" customFormat="false" ht="12.75" hidden="false" customHeight="false" outlineLevel="0" collapsed="false">
      <c r="A189" s="7"/>
      <c r="B189" s="25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7"/>
      <c r="AG189" s="11" t="n">
        <f aca="false">MAX(B189:AF189)</f>
        <v>0</v>
      </c>
      <c r="AH189" s="12" t="e">
        <f aca="false">AVERAGE(B189:AF189)</f>
        <v>#DIV/0!</v>
      </c>
    </row>
    <row r="190" customFormat="false" ht="12.75" hidden="false" customHeight="false" outlineLevel="0" collapsed="false">
      <c r="A190" s="7"/>
      <c r="B190" s="25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7"/>
      <c r="AG190" s="11" t="n">
        <f aca="false">MAX(B190:AF190)</f>
        <v>0</v>
      </c>
      <c r="AH190" s="12" t="e">
        <f aca="false">AVERAGE(B190:AF190)</f>
        <v>#DIV/0!</v>
      </c>
    </row>
    <row r="191" customFormat="false" ht="13.5" hidden="false" customHeight="false" outlineLevel="0" collapsed="false">
      <c r="A191" s="16"/>
      <c r="B191" s="28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30"/>
      <c r="AG191" s="20" t="n">
        <f aca="false">MAX(B191:AF191)</f>
        <v>0</v>
      </c>
      <c r="AH191" s="21" t="e">
        <f aca="false">AVERAGE(B191:AF191)</f>
        <v>#DIV/0!</v>
      </c>
    </row>
    <row r="192" customFormat="false" ht="12.75" hidden="false" customHeight="false" outlineLevel="0" collapsed="false">
      <c r="A192" s="22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3" t="n">
        <f aca="false">MAX(B192:AF192)</f>
        <v>0</v>
      </c>
      <c r="AH192" s="24" t="e">
        <f aca="false">AVERAGE(B192:AF192)</f>
        <v>#DIV/0!</v>
      </c>
    </row>
    <row r="193" customFormat="false" ht="12.75" hidden="false" customHeight="false" outlineLevel="0" collapsed="false">
      <c r="A193" s="7"/>
      <c r="B193" s="25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7"/>
      <c r="AG193" s="11" t="n">
        <f aca="false">MAX(B193:AF193)</f>
        <v>0</v>
      </c>
      <c r="AH193" s="12" t="e">
        <f aca="false">AVERAGE(B193:AF193)</f>
        <v>#DIV/0!</v>
      </c>
    </row>
    <row r="194" customFormat="false" ht="12.75" hidden="false" customHeight="false" outlineLevel="0" collapsed="false">
      <c r="A194" s="7"/>
      <c r="B194" s="25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7"/>
      <c r="AG194" s="11" t="n">
        <f aca="false">MAX(B194:AF194)</f>
        <v>0</v>
      </c>
      <c r="AH194" s="12" t="e">
        <f aca="false">AVERAGE(B194:AF194)</f>
        <v>#DIV/0!</v>
      </c>
    </row>
    <row r="195" customFormat="false" ht="12.75" hidden="false" customHeight="false" outlineLevel="0" collapsed="false">
      <c r="A195" s="7"/>
      <c r="B195" s="25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7"/>
      <c r="AG195" s="11" t="n">
        <f aca="false">MAX(B195:AF195)</f>
        <v>0</v>
      </c>
      <c r="AH195" s="12" t="e">
        <f aca="false">AVERAGE(B195:AF195)</f>
        <v>#DIV/0!</v>
      </c>
    </row>
    <row r="196" customFormat="false" ht="12.75" hidden="false" customHeight="false" outlineLevel="0" collapsed="false">
      <c r="A196" s="7"/>
      <c r="B196" s="25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7"/>
      <c r="AG196" s="11" t="n">
        <f aca="false">MAX(B196:AF196)</f>
        <v>0</v>
      </c>
      <c r="AH196" s="12" t="e">
        <f aca="false">AVERAGE(B196:AF196)</f>
        <v>#DIV/0!</v>
      </c>
    </row>
    <row r="197" customFormat="false" ht="12.75" hidden="false" customHeight="false" outlineLevel="0" collapsed="false">
      <c r="A197" s="7"/>
      <c r="B197" s="25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7"/>
      <c r="AG197" s="11" t="n">
        <f aca="false">MAX(B197:AF197)</f>
        <v>0</v>
      </c>
      <c r="AH197" s="12" t="e">
        <f aca="false">AVERAGE(B197:AF197)</f>
        <v>#DIV/0!</v>
      </c>
    </row>
    <row r="198" customFormat="false" ht="12.75" hidden="false" customHeight="false" outlineLevel="0" collapsed="false">
      <c r="A198" s="7"/>
      <c r="B198" s="25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7"/>
      <c r="AG198" s="11" t="n">
        <f aca="false">MAX(B198:AF198)</f>
        <v>0</v>
      </c>
      <c r="AH198" s="12" t="e">
        <f aca="false">AVERAGE(B198:AF198)</f>
        <v>#DIV/0!</v>
      </c>
    </row>
    <row r="199" customFormat="false" ht="12.75" hidden="false" customHeight="false" outlineLevel="0" collapsed="false">
      <c r="A199" s="7"/>
      <c r="B199" s="25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7"/>
      <c r="AG199" s="11" t="n">
        <f aca="false">MAX(B199:AF199)</f>
        <v>0</v>
      </c>
      <c r="AH199" s="12" t="e">
        <f aca="false">AVERAGE(B199:AF199)</f>
        <v>#DIV/0!</v>
      </c>
    </row>
    <row r="200" customFormat="false" ht="12.75" hidden="false" customHeight="false" outlineLevel="0" collapsed="false">
      <c r="A200" s="7"/>
      <c r="B200" s="25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7"/>
      <c r="AG200" s="11" t="n">
        <f aca="false">MAX(B200:AF200)</f>
        <v>0</v>
      </c>
      <c r="AH200" s="12" t="e">
        <f aca="false">AVERAGE(B200:AF200)</f>
        <v>#DIV/0!</v>
      </c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 t="n">
        <f aca="false">MAX(B201:AF201)</f>
        <v>0</v>
      </c>
      <c r="AH201" s="12" t="e">
        <f aca="false">AVERAGE(B201:AF201)</f>
        <v>#DIV/0!</v>
      </c>
    </row>
    <row r="202" customFormat="false" ht="12.75" hidden="false" customHeight="false" outlineLevel="0" collapsed="false">
      <c r="A202" s="7"/>
      <c r="B202" s="25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7"/>
      <c r="AG202" s="11" t="n">
        <f aca="false">MAX(B202:AF202)</f>
        <v>0</v>
      </c>
      <c r="AH202" s="12" t="e">
        <f aca="false">AVERAGE(B202:AF202)</f>
        <v>#DIV/0!</v>
      </c>
    </row>
    <row r="203" customFormat="false" ht="12.75" hidden="false" customHeight="false" outlineLevel="0" collapsed="false">
      <c r="A203" s="7"/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7"/>
      <c r="AG203" s="11" t="n">
        <f aca="false">MAX(B203:AF203)</f>
        <v>0</v>
      </c>
      <c r="AH203" s="12" t="e">
        <f aca="false">AVERAGE(B203:AF203)</f>
        <v>#DIV/0!</v>
      </c>
    </row>
    <row r="204" customFormat="false" ht="12.75" hidden="false" customHeight="false" outlineLevel="0" collapsed="false">
      <c r="A204" s="7"/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7"/>
      <c r="AG204" s="11" t="n">
        <f aca="false">MAX(B204:AF204)</f>
        <v>0</v>
      </c>
      <c r="AH204" s="12" t="e">
        <f aca="false">AVERAGE(B204:AF204)</f>
        <v>#DIV/0!</v>
      </c>
    </row>
    <row r="205" customFormat="false" ht="12.75" hidden="false" customHeight="false" outlineLevel="0" collapsed="false">
      <c r="A205" s="7"/>
      <c r="B205" s="25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7"/>
      <c r="AG205" s="11" t="n">
        <f aca="false">MAX(B205:AF205)</f>
        <v>0</v>
      </c>
      <c r="AH205" s="12" t="e">
        <f aca="false">AVERAGE(B205:AF205)</f>
        <v>#DIV/0!</v>
      </c>
    </row>
    <row r="206" customFormat="false" ht="12.75" hidden="false" customHeight="false" outlineLevel="0" collapsed="false">
      <c r="A206" s="7"/>
      <c r="B206" s="25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7"/>
      <c r="AG206" s="11" t="n">
        <f aca="false">MAX(B206:AF206)</f>
        <v>0</v>
      </c>
      <c r="AH206" s="12" t="e">
        <f aca="false">AVERAGE(B206:AF206)</f>
        <v>#DIV/0!</v>
      </c>
    </row>
    <row r="207" customFormat="false" ht="12.75" hidden="false" customHeight="false" outlineLevel="0" collapsed="false">
      <c r="A207" s="7"/>
      <c r="B207" s="25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7"/>
      <c r="AG207" s="11" t="n">
        <f aca="false">MAX(B207:AF207)</f>
        <v>0</v>
      </c>
      <c r="AH207" s="12" t="e">
        <f aca="false">AVERAGE(B207:AF207)</f>
        <v>#DIV/0!</v>
      </c>
    </row>
    <row r="208" customFormat="false" ht="12.75" hidden="false" customHeight="false" outlineLevel="0" collapsed="false">
      <c r="A208" s="7"/>
      <c r="B208" s="25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7"/>
      <c r="AG208" s="11" t="n">
        <f aca="false">MAX(B208:AF208)</f>
        <v>0</v>
      </c>
      <c r="AH208" s="12" t="e">
        <f aca="false">AVERAGE(B208:AF208)</f>
        <v>#DIV/0!</v>
      </c>
    </row>
    <row r="209" customFormat="false" ht="12.75" hidden="false" customHeight="false" outlineLevel="0" collapsed="false">
      <c r="A209" s="7"/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7"/>
      <c r="AG209" s="11" t="n">
        <f aca="false">MAX(B209:AF209)</f>
        <v>0</v>
      </c>
      <c r="AH209" s="12" t="e">
        <f aca="false">AVERAGE(B209:AF209)</f>
        <v>#DIV/0!</v>
      </c>
    </row>
    <row r="210" customFormat="false" ht="12.75" hidden="false" customHeight="false" outlineLevel="0" collapsed="false">
      <c r="A210" s="7"/>
      <c r="B210" s="25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7"/>
      <c r="AG210" s="11" t="n">
        <f aca="false">MAX(B210:AF210)</f>
        <v>0</v>
      </c>
      <c r="AH210" s="12" t="e">
        <f aca="false">AVERAGE(B210:AF210)</f>
        <v>#DIV/0!</v>
      </c>
    </row>
    <row r="211" customFormat="false" ht="12.75" hidden="false" customHeight="false" outlineLevel="0" collapsed="false">
      <c r="A211" s="7"/>
      <c r="B211" s="25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7"/>
      <c r="AG211" s="11" t="n">
        <f aca="false">MAX(B211:AF211)</f>
        <v>0</v>
      </c>
      <c r="AH211" s="12" t="e">
        <f aca="false">AVERAGE(B211:AF211)</f>
        <v>#DIV/0!</v>
      </c>
    </row>
    <row r="212" customFormat="false" ht="12.75" hidden="false" customHeight="false" outlineLevel="0" collapsed="false">
      <c r="A212" s="7"/>
      <c r="B212" s="25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7"/>
      <c r="AG212" s="11" t="n">
        <f aca="false">MAX(B212:AF212)</f>
        <v>0</v>
      </c>
      <c r="AH212" s="12" t="e">
        <f aca="false">AVERAGE(B212:AF212)</f>
        <v>#DIV/0!</v>
      </c>
    </row>
    <row r="213" customFormat="false" ht="12.75" hidden="false" customHeight="false" outlineLevel="0" collapsed="false">
      <c r="A213" s="7"/>
      <c r="B213" s="25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7"/>
      <c r="AG213" s="11" t="n">
        <f aca="false">MAX(B213:AF213)</f>
        <v>0</v>
      </c>
      <c r="AH213" s="12" t="e">
        <f aca="false">AVERAGE(B213:AF213)</f>
        <v>#DIV/0!</v>
      </c>
    </row>
    <row r="214" customFormat="false" ht="12.75" hidden="false" customHeight="false" outlineLevel="0" collapsed="false">
      <c r="A214" s="7"/>
      <c r="B214" s="25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7"/>
      <c r="AG214" s="11" t="n">
        <f aca="false">MAX(B214:AF214)</f>
        <v>0</v>
      </c>
      <c r="AH214" s="12" t="e">
        <f aca="false">AVERAGE(B214:AF214)</f>
        <v>#DIV/0!</v>
      </c>
    </row>
    <row r="215" customFormat="false" ht="12.75" hidden="false" customHeight="false" outlineLevel="0" collapsed="false">
      <c r="A215" s="7"/>
      <c r="B215" s="25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7"/>
      <c r="AG215" s="11" t="n">
        <f aca="false">MAX(B215:AF215)</f>
        <v>0</v>
      </c>
      <c r="AH215" s="12" t="e">
        <f aca="false">AVERAGE(B215:AF215)</f>
        <v>#DIV/0!</v>
      </c>
    </row>
    <row r="216" customFormat="false" ht="12.75" hidden="false" customHeight="false" outlineLevel="0" collapsed="false">
      <c r="A216" s="7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7"/>
      <c r="AG216" s="11" t="n">
        <f aca="false">MAX(B216:AF216)</f>
        <v>0</v>
      </c>
      <c r="AH216" s="12" t="e">
        <f aca="false">AVERAGE(B216:AF216)</f>
        <v>#DIV/0!</v>
      </c>
    </row>
    <row r="217" customFormat="false" ht="12.75" hidden="false" customHeight="false" outlineLevel="0" collapsed="false">
      <c r="A217" s="7"/>
      <c r="B217" s="25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7"/>
      <c r="AG217" s="11" t="n">
        <f aca="false">MAX(B217:AF217)</f>
        <v>0</v>
      </c>
      <c r="AH217" s="12" t="e">
        <f aca="false">AVERAGE(B217:AF217)</f>
        <v>#DIV/0!</v>
      </c>
    </row>
    <row r="218" customFormat="false" ht="12.75" hidden="false" customHeight="false" outlineLevel="0" collapsed="false">
      <c r="A218" s="7"/>
      <c r="B218" s="25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7"/>
      <c r="AG218" s="11" t="n">
        <f aca="false">MAX(B218:AF218)</f>
        <v>0</v>
      </c>
      <c r="AH218" s="12" t="e">
        <f aca="false">AVERAGE(B218:AF218)</f>
        <v>#DIV/0!</v>
      </c>
    </row>
    <row r="219" customFormat="false" ht="12.75" hidden="false" customHeight="false" outlineLevel="0" collapsed="false">
      <c r="A219" s="7"/>
      <c r="B219" s="25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7"/>
      <c r="AG219" s="11" t="n">
        <f aca="false">MAX(B219:AF219)</f>
        <v>0</v>
      </c>
      <c r="AH219" s="12" t="e">
        <f aca="false">AVERAGE(B219:AF219)</f>
        <v>#DIV/0!</v>
      </c>
    </row>
    <row r="220" customFormat="false" ht="12.75" hidden="false" customHeight="false" outlineLevel="0" collapsed="false">
      <c r="A220" s="7"/>
      <c r="B220" s="25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7"/>
      <c r="AG220" s="11" t="n">
        <f aca="false">MAX(B220:AF220)</f>
        <v>0</v>
      </c>
      <c r="AH220" s="12" t="e">
        <f aca="false">AVERAGE(B220:AF220)</f>
        <v>#DIV/0!</v>
      </c>
    </row>
    <row r="221" customFormat="false" ht="12.75" hidden="false" customHeight="false" outlineLevel="0" collapsed="false">
      <c r="A221" s="7"/>
      <c r="B221" s="25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7"/>
      <c r="AG221" s="11" t="n">
        <f aca="false">MAX(B221:AF221)</f>
        <v>0</v>
      </c>
      <c r="AH221" s="12" t="e">
        <f aca="false">AVERAGE(B221:AF221)</f>
        <v>#DIV/0!</v>
      </c>
    </row>
    <row r="222" customFormat="false" ht="12.75" hidden="false" customHeight="false" outlineLevel="0" collapsed="false">
      <c r="A222" s="7"/>
      <c r="B222" s="25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7"/>
      <c r="AG222" s="11" t="n">
        <f aca="false">MAX(B222:AF222)</f>
        <v>0</v>
      </c>
      <c r="AH222" s="12" t="e">
        <f aca="false">AVERAGE(B222:AF222)</f>
        <v>#DIV/0!</v>
      </c>
    </row>
    <row r="223" customFormat="false" ht="12.75" hidden="false" customHeight="false" outlineLevel="0" collapsed="false">
      <c r="A223" s="7"/>
      <c r="B223" s="25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7"/>
      <c r="AG223" s="11" t="n">
        <f aca="false">MAX(B223:AF223)</f>
        <v>0</v>
      </c>
      <c r="AH223" s="12" t="e">
        <f aca="false">AVERAGE(B223:AF223)</f>
        <v>#DIV/0!</v>
      </c>
    </row>
    <row r="224" customFormat="false" ht="12.75" hidden="false" customHeight="false" outlineLevel="0" collapsed="false">
      <c r="A224" s="7"/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7"/>
      <c r="AG224" s="11" t="n">
        <f aca="false">MAX(B224:AF224)</f>
        <v>0</v>
      </c>
      <c r="AH224" s="12" t="e">
        <f aca="false">AVERAGE(B224:AF224)</f>
        <v>#DIV/0!</v>
      </c>
    </row>
    <row r="225" customFormat="false" ht="12.75" hidden="false" customHeight="false" outlineLevel="0" collapsed="false">
      <c r="A225" s="7"/>
      <c r="B225" s="25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7"/>
      <c r="AG225" s="11" t="n">
        <f aca="false">MAX(B225:AF225)</f>
        <v>0</v>
      </c>
      <c r="AH225" s="12" t="e">
        <f aca="false">AVERAGE(B225:AF225)</f>
        <v>#DIV/0!</v>
      </c>
    </row>
    <row r="226" customFormat="false" ht="12.75" hidden="false" customHeight="false" outlineLevel="0" collapsed="false">
      <c r="A226" s="7"/>
      <c r="B226" s="25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7"/>
      <c r="AG226" s="11" t="n">
        <f aca="false">MAX(B226:AF226)</f>
        <v>0</v>
      </c>
      <c r="AH226" s="12" t="e">
        <f aca="false">AVERAGE(B226:AF226)</f>
        <v>#DIV/0!</v>
      </c>
    </row>
    <row r="227" customFormat="false" ht="12.75" hidden="false" customHeight="false" outlineLevel="0" collapsed="false">
      <c r="A227" s="7"/>
      <c r="B227" s="25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7"/>
      <c r="AG227" s="11" t="n">
        <f aca="false">MAX(B227:AF227)</f>
        <v>0</v>
      </c>
      <c r="AH227" s="12" t="e">
        <f aca="false">AVERAGE(B227:AF227)</f>
        <v>#DIV/0!</v>
      </c>
    </row>
    <row r="228" customFormat="false" ht="12.75" hidden="false" customHeight="false" outlineLevel="0" collapsed="false">
      <c r="A228" s="7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7"/>
      <c r="AG228" s="11" t="n">
        <f aca="false">MAX(B228:AF228)</f>
        <v>0</v>
      </c>
      <c r="AH228" s="12" t="e">
        <f aca="false">AVERAGE(B228:AF228)</f>
        <v>#DIV/0!</v>
      </c>
    </row>
    <row r="229" customFormat="false" ht="12.75" hidden="false" customHeight="false" outlineLevel="0" collapsed="false">
      <c r="A229" s="7"/>
      <c r="B229" s="25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7"/>
      <c r="AG229" s="11" t="n">
        <f aca="false">MAX(B229:AF229)</f>
        <v>0</v>
      </c>
      <c r="AH229" s="12" t="e">
        <f aca="false">AVERAGE(B229:AF229)</f>
        <v>#DIV/0!</v>
      </c>
    </row>
    <row r="230" customFormat="false" ht="12.75" hidden="false" customHeight="false" outlineLevel="0" collapsed="false">
      <c r="A230" s="7"/>
      <c r="B230" s="25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7"/>
      <c r="AG230" s="11" t="n">
        <f aca="false">MAX(B230:AF230)</f>
        <v>0</v>
      </c>
      <c r="AH230" s="12" t="e">
        <f aca="false">AVERAGE(B230:AF230)</f>
        <v>#DIV/0!</v>
      </c>
    </row>
    <row r="231" customFormat="false" ht="12.75" hidden="false" customHeight="false" outlineLevel="0" collapsed="false">
      <c r="A231" s="7"/>
      <c r="B231" s="25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7"/>
      <c r="AG231" s="11" t="n">
        <f aca="false">MAX(B231:AF231)</f>
        <v>0</v>
      </c>
      <c r="AH231" s="12" t="e">
        <f aca="false">AVERAGE(B231:AF231)</f>
        <v>#DIV/0!</v>
      </c>
    </row>
    <row r="232" customFormat="false" ht="12.75" hidden="false" customHeight="false" outlineLevel="0" collapsed="false">
      <c r="A232" s="7"/>
      <c r="B232" s="25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7"/>
      <c r="AG232" s="11" t="n">
        <f aca="false">MAX(B232:AF232)</f>
        <v>0</v>
      </c>
      <c r="AH232" s="12" t="e">
        <f aca="false">AVERAGE(B232:AF232)</f>
        <v>#DIV/0!</v>
      </c>
    </row>
    <row r="233" customFormat="false" ht="12.75" hidden="false" customHeight="false" outlineLevel="0" collapsed="false">
      <c r="A233" s="7"/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7"/>
      <c r="AG233" s="11" t="n">
        <f aca="false">MAX(B233:AF233)</f>
        <v>0</v>
      </c>
      <c r="AH233" s="12" t="e">
        <f aca="false">AVERAGE(B233:AF233)</f>
        <v>#DIV/0!</v>
      </c>
    </row>
    <row r="234" customFormat="false" ht="12.75" hidden="false" customHeight="false" outlineLevel="0" collapsed="false">
      <c r="A234" s="7"/>
      <c r="B234" s="25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7"/>
      <c r="AG234" s="11" t="n">
        <f aca="false">MAX(B234:AF234)</f>
        <v>0</v>
      </c>
      <c r="AH234" s="12" t="e">
        <f aca="false">AVERAGE(B234:AF234)</f>
        <v>#DIV/0!</v>
      </c>
    </row>
    <row r="235" customFormat="false" ht="12.75" hidden="false" customHeight="false" outlineLevel="0" collapsed="false">
      <c r="A235" s="7"/>
      <c r="B235" s="25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7"/>
      <c r="AG235" s="11" t="n">
        <f aca="false">MAX(B235:AF235)</f>
        <v>0</v>
      </c>
      <c r="AH235" s="12" t="e">
        <f aca="false">AVERAGE(B235:AF235)</f>
        <v>#DIV/0!</v>
      </c>
    </row>
    <row r="236" customFormat="false" ht="12.75" hidden="false" customHeight="false" outlineLevel="0" collapsed="false">
      <c r="A236" s="7"/>
      <c r="B236" s="25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7"/>
      <c r="AG236" s="11" t="n">
        <f aca="false">MAX(B236:AF236)</f>
        <v>0</v>
      </c>
      <c r="AH236" s="12" t="e">
        <f aca="false">AVERAGE(B236:AF236)</f>
        <v>#DIV/0!</v>
      </c>
    </row>
    <row r="237" customFormat="false" ht="12.75" hidden="false" customHeight="false" outlineLevel="0" collapsed="false">
      <c r="A237" s="7"/>
      <c r="B237" s="25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7"/>
      <c r="AG237" s="11" t="n">
        <f aca="false">MAX(B237:AF237)</f>
        <v>0</v>
      </c>
      <c r="AH237" s="12" t="e">
        <f aca="false">AVERAGE(B237:AF237)</f>
        <v>#DIV/0!</v>
      </c>
    </row>
    <row r="238" customFormat="false" ht="12.75" hidden="false" customHeight="false" outlineLevel="0" collapsed="false">
      <c r="A238" s="7"/>
      <c r="B238" s="25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7"/>
      <c r="AG238" s="11" t="n">
        <f aca="false">MAX(B238:AF238)</f>
        <v>0</v>
      </c>
      <c r="AH238" s="12" t="e">
        <f aca="false">AVERAGE(B238:AF238)</f>
        <v>#DIV/0!</v>
      </c>
    </row>
    <row r="239" customFormat="false" ht="12.75" hidden="false" customHeight="false" outlineLevel="0" collapsed="false">
      <c r="A239" s="7"/>
      <c r="B239" s="25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7"/>
      <c r="AG239" s="11" t="n">
        <f aca="false">MAX(B239:AF239)</f>
        <v>0</v>
      </c>
      <c r="AH239" s="12" t="e">
        <f aca="false">AVERAGE(B239:AF239)</f>
        <v>#DIV/0!</v>
      </c>
    </row>
    <row r="240" customFormat="false" ht="12.75" hidden="false" customHeight="false" outlineLevel="0" collapsed="false">
      <c r="A240" s="7"/>
      <c r="B240" s="25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7"/>
      <c r="AG240" s="11" t="n">
        <f aca="false">MAX(B240:AF240)</f>
        <v>0</v>
      </c>
      <c r="AH240" s="12" t="e">
        <f aca="false">AVERAGE(B240:AF240)</f>
        <v>#DIV/0!</v>
      </c>
    </row>
    <row r="241" customFormat="false" ht="12.75" hidden="false" customHeight="false" outlineLevel="0" collapsed="false">
      <c r="A241" s="7"/>
      <c r="B241" s="25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7"/>
      <c r="AG241" s="11" t="n">
        <f aca="false">MAX(B241:AF241)</f>
        <v>0</v>
      </c>
      <c r="AH241" s="12" t="e">
        <f aca="false">AVERAGE(B241:AF241)</f>
        <v>#DIV/0!</v>
      </c>
    </row>
    <row r="242" customFormat="false" ht="12.75" hidden="false" customHeight="false" outlineLevel="0" collapsed="false">
      <c r="A242" s="7"/>
      <c r="B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7"/>
      <c r="AG242" s="11" t="n">
        <f aca="false">MAX(B242:AF242)</f>
        <v>0</v>
      </c>
      <c r="AH242" s="12" t="e">
        <f aca="false">AVERAGE(B242:AF242)</f>
        <v>#DIV/0!</v>
      </c>
    </row>
    <row r="243" customFormat="false" ht="12.75" hidden="false" customHeight="false" outlineLevel="0" collapsed="false">
      <c r="A243" s="7"/>
      <c r="B243" s="25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7"/>
      <c r="AG243" s="11" t="n">
        <f aca="false">MAX(B243:AF243)</f>
        <v>0</v>
      </c>
      <c r="AH243" s="12" t="e">
        <f aca="false">AVERAGE(B243:AF243)</f>
        <v>#DIV/0!</v>
      </c>
    </row>
    <row r="244" customFormat="false" ht="12.75" hidden="false" customHeight="false" outlineLevel="0" collapsed="false">
      <c r="A244" s="7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7"/>
      <c r="AG244" s="11" t="n">
        <f aca="false">MAX(B244:AF244)</f>
        <v>0</v>
      </c>
      <c r="AH244" s="12" t="e">
        <f aca="false">AVERAGE(B244:AF244)</f>
        <v>#DIV/0!</v>
      </c>
    </row>
    <row r="245" customFormat="false" ht="12.75" hidden="false" customHeight="false" outlineLevel="0" collapsed="false">
      <c r="A245" s="7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11" t="n">
        <f aca="false">MAX(B245:AF245)</f>
        <v>0</v>
      </c>
      <c r="AH245" s="12" t="e">
        <f aca="false">AVERAGE(B245:AF245)</f>
        <v>#DIV/0!</v>
      </c>
    </row>
    <row r="246" customFormat="false" ht="12.75" hidden="false" customHeight="false" outlineLevel="0" collapsed="false">
      <c r="A246" s="7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11" t="n">
        <f aca="false">MAX(B246:AF246)</f>
        <v>0</v>
      </c>
      <c r="AH246" s="12" t="e">
        <f aca="false">AVERAGE(B246:AF246)</f>
        <v>#DIV/0!</v>
      </c>
    </row>
    <row r="247" customFormat="false" ht="12.75" hidden="false" customHeight="false" outlineLevel="0" collapsed="false">
      <c r="A247" s="7"/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7"/>
      <c r="AG247" s="11" t="n">
        <f aca="false">MAX(B247:AF247)</f>
        <v>0</v>
      </c>
      <c r="AH247" s="12" t="e">
        <f aca="false">AVERAGE(B247:AF247)</f>
        <v>#DIV/0!</v>
      </c>
    </row>
    <row r="248" customFormat="false" ht="12.75" hidden="false" customHeight="false" outlineLevel="0" collapsed="false">
      <c r="A248" s="7"/>
      <c r="B248" s="25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7"/>
      <c r="AG248" s="11" t="n">
        <f aca="false">MAX(B248:AF248)</f>
        <v>0</v>
      </c>
      <c r="AH248" s="12" t="e">
        <f aca="false">AVERAGE(B248:AF248)</f>
        <v>#DIV/0!</v>
      </c>
    </row>
    <row r="249" customFormat="false" ht="12.75" hidden="false" customHeight="false" outlineLevel="0" collapsed="false">
      <c r="A249" s="7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11" t="n">
        <f aca="false">MAX(B249:AF249)</f>
        <v>0</v>
      </c>
      <c r="AH249" s="12" t="e">
        <f aca="false">AVERAGE(B249:AF249)</f>
        <v>#DIV/0!</v>
      </c>
    </row>
    <row r="250" customFormat="false" ht="12.75" hidden="false" customHeight="false" outlineLevel="0" collapsed="false">
      <c r="A250" s="7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11" t="n">
        <f aca="false">MAX(B250:AF250)</f>
        <v>0</v>
      </c>
      <c r="AH250" s="12" t="e">
        <f aca="false">AVERAGE(B250:AF250)</f>
        <v>#DIV/0!</v>
      </c>
    </row>
    <row r="251" customFormat="false" ht="12.75" hidden="false" customHeight="false" outlineLevel="0" collapsed="false">
      <c r="A251" s="7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11" t="n">
        <f aca="false">MAX(B251:AF251)</f>
        <v>0</v>
      </c>
      <c r="AH251" s="12" t="e">
        <f aca="false">AVERAGE(B251:AF251)</f>
        <v>#DIV/0!</v>
      </c>
    </row>
    <row r="252" customFormat="false" ht="12.75" hidden="false" customHeight="false" outlineLevel="0" collapsed="false">
      <c r="A252" s="7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11" t="n">
        <f aca="false">MAX(B252:AF252)</f>
        <v>0</v>
      </c>
      <c r="AH252" s="12" t="e">
        <f aca="false">AVERAGE(B252:AF252)</f>
        <v>#DIV/0!</v>
      </c>
    </row>
    <row r="253" customFormat="false" ht="12.75" hidden="false" customHeight="false" outlineLevel="0" collapsed="false">
      <c r="A253" s="7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7"/>
      <c r="AG253" s="11" t="n">
        <f aca="false">MAX(B253:AF253)</f>
        <v>0</v>
      </c>
      <c r="AH253" s="12" t="e">
        <f aca="false">AVERAGE(B253:AF253)</f>
        <v>#DIV/0!</v>
      </c>
    </row>
    <row r="254" customFormat="false" ht="12.75" hidden="false" customHeight="false" outlineLevel="0" collapsed="false">
      <c r="A254" s="7"/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7"/>
      <c r="AG254" s="11" t="n">
        <f aca="false">MAX(B254:AF254)</f>
        <v>0</v>
      </c>
      <c r="AH254" s="12" t="e">
        <f aca="false">AVERAGE(B254:AF254)</f>
        <v>#DIV/0!</v>
      </c>
    </row>
    <row r="255" customFormat="false" ht="12.75" hidden="false" customHeight="false" outlineLevel="0" collapsed="false">
      <c r="A255" s="7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7"/>
      <c r="AG255" s="11" t="n">
        <f aca="false">MAX(B255:AF255)</f>
        <v>0</v>
      </c>
      <c r="AH255" s="12" t="e">
        <f aca="false">AVERAGE(B255:AF255)</f>
        <v>#DIV/0!</v>
      </c>
    </row>
    <row r="256" customFormat="false" ht="12.75" hidden="false" customHeight="false" outlineLevel="0" collapsed="false">
      <c r="A256" s="7"/>
      <c r="B256" s="25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7"/>
      <c r="AG256" s="11" t="n">
        <f aca="false">MAX(B256:AF256)</f>
        <v>0</v>
      </c>
      <c r="AH256" s="12" t="e">
        <f aca="false">AVERAGE(B256:AF256)</f>
        <v>#DIV/0!</v>
      </c>
    </row>
    <row r="257" customFormat="false" ht="12.75" hidden="false" customHeight="false" outlineLevel="0" collapsed="false">
      <c r="A257" s="7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11" t="n">
        <f aca="false">MAX(B257:AF257)</f>
        <v>0</v>
      </c>
      <c r="AH257" s="12" t="e">
        <f aca="false">AVERAGE(B257:AF257)</f>
        <v>#DIV/0!</v>
      </c>
    </row>
    <row r="258" customFormat="false" ht="12.75" hidden="false" customHeight="false" outlineLevel="0" collapsed="false">
      <c r="A258" s="7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11" t="n">
        <f aca="false">MAX(B258:AF258)</f>
        <v>0</v>
      </c>
      <c r="AH258" s="12" t="e">
        <f aca="false">AVERAGE(B258:AF258)</f>
        <v>#DIV/0!</v>
      </c>
    </row>
    <row r="259" customFormat="false" ht="12.75" hidden="false" customHeight="false" outlineLevel="0" collapsed="false">
      <c r="A259" s="7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11" t="n">
        <f aca="false">MAX(B259:AF259)</f>
        <v>0</v>
      </c>
      <c r="AH259" s="12" t="e">
        <f aca="false">AVERAGE(B259:AF259)</f>
        <v>#DIV/0!</v>
      </c>
    </row>
    <row r="260" customFormat="false" ht="12.75" hidden="false" customHeight="false" outlineLevel="0" collapsed="false">
      <c r="A260" s="7"/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11" t="n">
        <f aca="false">MAX(B260:AF260)</f>
        <v>0</v>
      </c>
      <c r="AH260" s="12" t="e">
        <f aca="false">AVERAGE(B260:AF260)</f>
        <v>#DIV/0!</v>
      </c>
    </row>
    <row r="261" customFormat="false" ht="12.75" hidden="false" customHeight="false" outlineLevel="0" collapsed="false">
      <c r="A261" s="7"/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7"/>
      <c r="AG261" s="11" t="n">
        <f aca="false">MAX(B261:AF261)</f>
        <v>0</v>
      </c>
      <c r="AH261" s="12" t="e">
        <f aca="false">AVERAGE(B261:AF261)</f>
        <v>#DIV/0!</v>
      </c>
    </row>
    <row r="262" customFormat="false" ht="12.75" hidden="false" customHeight="false" outlineLevel="0" collapsed="false">
      <c r="A262" s="7"/>
      <c r="B262" s="25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7"/>
      <c r="AG262" s="11" t="n">
        <f aca="false">MAX(B262:AF262)</f>
        <v>0</v>
      </c>
      <c r="AH262" s="12" t="e">
        <f aca="false">AVERAGE(B262:AF262)</f>
        <v>#DIV/0!</v>
      </c>
    </row>
    <row r="263" customFormat="false" ht="12.75" hidden="false" customHeight="false" outlineLevel="0" collapsed="false">
      <c r="A263" s="7"/>
      <c r="B263" s="25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7"/>
      <c r="AG263" s="11" t="n">
        <f aca="false">MAX(B263:AF263)</f>
        <v>0</v>
      </c>
      <c r="AH263" s="12" t="e">
        <f aca="false">AVERAGE(B263:AF263)</f>
        <v>#DIV/0!</v>
      </c>
    </row>
    <row r="264" customFormat="false" ht="12.75" hidden="false" customHeight="false" outlineLevel="0" collapsed="false">
      <c r="A264" s="7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7"/>
      <c r="AG264" s="11" t="n">
        <f aca="false">MAX(B264:AF264)</f>
        <v>0</v>
      </c>
      <c r="AH264" s="12" t="e">
        <f aca="false">AVERAGE(B264:AF264)</f>
        <v>#DIV/0!</v>
      </c>
    </row>
    <row r="265" customFormat="false" ht="12.75" hidden="false" customHeight="false" outlineLevel="0" collapsed="false">
      <c r="A265" s="7"/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7"/>
      <c r="AG265" s="11" t="n">
        <f aca="false">MAX(B265:AF265)</f>
        <v>0</v>
      </c>
      <c r="AH265" s="12" t="e">
        <f aca="false">AVERAGE(B265:AF265)</f>
        <v>#DIV/0!</v>
      </c>
    </row>
    <row r="266" customFormat="false" ht="12.75" hidden="false" customHeight="false" outlineLevel="0" collapsed="false">
      <c r="A266" s="7"/>
      <c r="B266" s="25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7"/>
      <c r="AG266" s="11" t="n">
        <f aca="false">MAX(B266:AF266)</f>
        <v>0</v>
      </c>
      <c r="AH266" s="12" t="e">
        <f aca="false">AVERAGE(B266:AF266)</f>
        <v>#DIV/0!</v>
      </c>
    </row>
    <row r="267" customFormat="false" ht="12.75" hidden="false" customHeight="false" outlineLevel="0" collapsed="false">
      <c r="A267" s="7"/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7"/>
      <c r="AG267" s="11" t="n">
        <f aca="false">MAX(B267:AF267)</f>
        <v>0</v>
      </c>
      <c r="AH267" s="12" t="e">
        <f aca="false">AVERAGE(B267:AF267)</f>
        <v>#DIV/0!</v>
      </c>
    </row>
    <row r="268" customFormat="false" ht="12.75" hidden="false" customHeight="false" outlineLevel="0" collapsed="false">
      <c r="A268" s="7"/>
      <c r="B268" s="25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7"/>
      <c r="AG268" s="11" t="n">
        <f aca="false">MAX(B268:AF268)</f>
        <v>0</v>
      </c>
      <c r="AH268" s="12" t="e">
        <f aca="false">AVERAGE(B268:AF268)</f>
        <v>#DIV/0!</v>
      </c>
    </row>
    <row r="269" customFormat="false" ht="12.75" hidden="false" customHeight="false" outlineLevel="0" collapsed="false">
      <c r="A269" s="7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7"/>
      <c r="AG269" s="11" t="n">
        <f aca="false">MAX(B269:AF269)</f>
        <v>0</v>
      </c>
      <c r="AH269" s="12" t="e">
        <f aca="false">AVERAGE(B269:AF269)</f>
        <v>#DIV/0!</v>
      </c>
    </row>
    <row r="270" customFormat="false" ht="12.75" hidden="false" customHeight="false" outlineLevel="0" collapsed="false">
      <c r="A270" s="7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7"/>
      <c r="AG270" s="11" t="n">
        <f aca="false">MAX(B270:AF270)</f>
        <v>0</v>
      </c>
      <c r="AH270" s="12" t="e">
        <f aca="false">AVERAGE(B270:AF270)</f>
        <v>#DIV/0!</v>
      </c>
    </row>
    <row r="271" customFormat="false" ht="12.75" hidden="false" customHeight="false" outlineLevel="0" collapsed="false">
      <c r="A271" s="7"/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7"/>
      <c r="AG271" s="11" t="n">
        <f aca="false">MAX(B271:AF271)</f>
        <v>0</v>
      </c>
      <c r="AH271" s="12" t="e">
        <f aca="false">AVERAGE(B271:AF271)</f>
        <v>#DIV/0!</v>
      </c>
    </row>
    <row r="272" customFormat="false" ht="12.75" hidden="false" customHeight="false" outlineLevel="0" collapsed="false">
      <c r="A272" s="7"/>
      <c r="B272" s="25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7"/>
      <c r="AG272" s="11" t="n">
        <f aca="false">MAX(B272:AF272)</f>
        <v>0</v>
      </c>
      <c r="AH272" s="12" t="e">
        <f aca="false">AVERAGE(B272:AF272)</f>
        <v>#DIV/0!</v>
      </c>
    </row>
    <row r="273" customFormat="false" ht="12.75" hidden="false" customHeight="false" outlineLevel="0" collapsed="false">
      <c r="A273" s="7"/>
      <c r="B273" s="25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7"/>
      <c r="AG273" s="11" t="n">
        <f aca="false">MAX(B273:AF273)</f>
        <v>0</v>
      </c>
      <c r="AH273" s="12" t="e">
        <f aca="false">AVERAGE(B273:AF273)</f>
        <v>#DIV/0!</v>
      </c>
    </row>
    <row r="274" customFormat="false" ht="12.75" hidden="false" customHeight="false" outlineLevel="0" collapsed="false">
      <c r="A274" s="7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7"/>
      <c r="AG274" s="11" t="n">
        <f aca="false">MAX(B274:AF274)</f>
        <v>0</v>
      </c>
      <c r="AH274" s="12" t="e">
        <f aca="false">AVERAGE(B274:AF274)</f>
        <v>#DIV/0!</v>
      </c>
    </row>
    <row r="275" customFormat="false" ht="12.75" hidden="false" customHeight="false" outlineLevel="0" collapsed="false">
      <c r="A275" s="7"/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7"/>
      <c r="AG275" s="11" t="n">
        <f aca="false">MAX(B275:AF275)</f>
        <v>0</v>
      </c>
      <c r="AH275" s="12" t="e">
        <f aca="false">AVERAGE(B275:AF275)</f>
        <v>#DIV/0!</v>
      </c>
    </row>
    <row r="276" customFormat="false" ht="12.75" hidden="false" customHeight="false" outlineLevel="0" collapsed="false">
      <c r="A276" s="7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7"/>
      <c r="AG276" s="11" t="n">
        <f aca="false">MAX(B276:AF276)</f>
        <v>0</v>
      </c>
      <c r="AH276" s="12" t="e">
        <f aca="false">AVERAGE(B276:AF276)</f>
        <v>#DIV/0!</v>
      </c>
    </row>
    <row r="277" customFormat="false" ht="12.75" hidden="false" customHeight="false" outlineLevel="0" collapsed="false">
      <c r="A277" s="7"/>
      <c r="B277" s="25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7"/>
      <c r="AG277" s="11" t="n">
        <f aca="false">MAX(B277:AF277)</f>
        <v>0</v>
      </c>
      <c r="AH277" s="12" t="e">
        <f aca="false">AVERAGE(B277:AF277)</f>
        <v>#DIV/0!</v>
      </c>
    </row>
    <row r="278" customFormat="false" ht="12.75" hidden="false" customHeight="false" outlineLevel="0" collapsed="false">
      <c r="A278" s="7"/>
      <c r="B278" s="25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7"/>
      <c r="AG278" s="11" t="n">
        <f aca="false">MAX(B278:AF278)</f>
        <v>0</v>
      </c>
      <c r="AH278" s="12" t="e">
        <f aca="false">AVERAGE(B278:AF278)</f>
        <v>#DIV/0!</v>
      </c>
    </row>
    <row r="279" customFormat="false" ht="12.75" hidden="false" customHeight="false" outlineLevel="0" collapsed="false">
      <c r="A279" s="7"/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7"/>
      <c r="AG279" s="11" t="n">
        <f aca="false">MAX(B279:AF279)</f>
        <v>0</v>
      </c>
      <c r="AH279" s="12" t="e">
        <f aca="false">AVERAGE(B279:AF279)</f>
        <v>#DIV/0!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11" t="n">
        <f aca="false">MAX(B280:AF280)</f>
        <v>0</v>
      </c>
      <c r="AH280" s="12" t="e">
        <f aca="false">AVERAGE(B280:AF280)</f>
        <v>#DIV/0!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11" t="n">
        <f aca="false">MAX(B281:AF281)</f>
        <v>0</v>
      </c>
      <c r="AH281" s="12" t="e">
        <f aca="false">AVERAGE(B281:AF281)</f>
        <v>#DIV/0!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11" t="n">
        <f aca="false">MAX(B282:AF282)</f>
        <v>0</v>
      </c>
      <c r="AH282" s="12" t="e">
        <f aca="false">AVERAGE(B282:AF282)</f>
        <v>#DIV/0!</v>
      </c>
    </row>
    <row r="283" customFormat="false" ht="12.75" hidden="false" customHeight="false" outlineLevel="0" collapsed="false">
      <c r="A283" s="7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7"/>
      <c r="AG283" s="11" t="n">
        <f aca="false">MAX(B283:AF283)</f>
        <v>0</v>
      </c>
      <c r="AH283" s="12" t="e">
        <f aca="false">AVERAGE(B283:AF283)</f>
        <v>#DIV/0!</v>
      </c>
    </row>
    <row r="284" customFormat="false" ht="12.75" hidden="false" customHeight="false" outlineLevel="0" collapsed="false">
      <c r="A284" s="7"/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7"/>
      <c r="AG284" s="11" t="n">
        <f aca="false">MAX(B284:AF284)</f>
        <v>0</v>
      </c>
      <c r="AH284" s="12" t="e">
        <f aca="false">AVERAGE(B284:AF284)</f>
        <v>#DIV/0!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11" t="n">
        <f aca="false">MAX(B285:AF285)</f>
        <v>0</v>
      </c>
      <c r="AH285" s="12" t="e">
        <f aca="false">AVERAGE(B285:AF285)</f>
        <v>#DIV/0!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11" t="n">
        <f aca="false">MAX(B286:AF286)</f>
        <v>0</v>
      </c>
      <c r="AH286" s="12" t="e">
        <f aca="false">AVERAGE(B286:AF286)</f>
        <v>#DIV/0!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11" t="n">
        <f aca="false">MAX(B287:AF287)</f>
        <v>0</v>
      </c>
      <c r="AH287" s="12" t="e">
        <f aca="false">AVERAGE(B287:AF287)</f>
        <v>#DIV/0!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11" t="n">
        <f aca="false">MAX(B288:AF288)</f>
        <v>0</v>
      </c>
      <c r="AH288" s="12" t="e">
        <f aca="false">AVERAGE(B288:AF288)</f>
        <v>#DIV/0!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11" t="n">
        <f aca="false">MAX(B289:AF289)</f>
        <v>0</v>
      </c>
      <c r="AH289" s="12" t="e">
        <f aca="false">AVERAGE(B289:AF289)</f>
        <v>#DIV/0!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11" t="n">
        <f aca="false">MAX(B290:AF290)</f>
        <v>0</v>
      </c>
      <c r="AH290" s="12" t="e">
        <f aca="false">AVERAGE(B290:AF290)</f>
        <v>#DIV/0!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11" t="n">
        <f aca="false">MAX(B291:AF291)</f>
        <v>0</v>
      </c>
      <c r="AH291" s="12" t="e">
        <f aca="false">AVERAGE(B291:AF291)</f>
        <v>#DIV/0!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11" t="n">
        <f aca="false">MAX(B292:AF292)</f>
        <v>0</v>
      </c>
      <c r="AH292" s="12" t="e">
        <f aca="false">AVERAGE(B292:AF292)</f>
        <v>#DIV/0!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11" t="n">
        <f aca="false">MAX(B293:AF293)</f>
        <v>0</v>
      </c>
      <c r="AH293" s="12" t="e">
        <f aca="false">AVERAGE(B293:AF293)</f>
        <v>#DIV/0!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11" t="n">
        <f aca="false">MAX(B294:AF294)</f>
        <v>0</v>
      </c>
      <c r="AH294" s="12" t="e">
        <f aca="false">AVERAGE(B294:AF294)</f>
        <v>#DIV/0!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11" t="n">
        <f aca="false">MAX(B295:AF295)</f>
        <v>0</v>
      </c>
      <c r="AH295" s="12" t="e">
        <f aca="false">AVERAGE(B295:AF295)</f>
        <v>#DIV/0!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11" t="n">
        <f aca="false">MAX(B296:AF296)</f>
        <v>0</v>
      </c>
      <c r="AH296" s="12" t="e">
        <f aca="false">AVERAGE(B296:AF296)</f>
        <v>#DIV/0!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11" t="n">
        <f aca="false">MAX(B297:AF297)</f>
        <v>0</v>
      </c>
      <c r="AH297" s="12" t="e">
        <f aca="false">AVERAGE(B297:AF297)</f>
        <v>#DIV/0!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11" t="n">
        <f aca="false">MAX(B298:AF298)</f>
        <v>0</v>
      </c>
      <c r="AH298" s="12" t="e">
        <f aca="false">AVERAGE(B298:AF298)</f>
        <v>#DIV/0!</v>
      </c>
    </row>
    <row r="299" customFormat="false" ht="12.75" hidden="false" customHeight="false" outlineLevel="0" collapsed="false">
      <c r="A299" s="7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7"/>
      <c r="AG299" s="11" t="n">
        <f aca="false">MAX(B299:AF299)</f>
        <v>0</v>
      </c>
      <c r="AH299" s="12" t="e">
        <f aca="false">AVERAGE(B299:AF299)</f>
        <v>#DIV/0!</v>
      </c>
    </row>
    <row r="300" customFormat="false" ht="12.75" hidden="false" customHeight="false" outlineLevel="0" collapsed="false">
      <c r="A300" s="7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7"/>
      <c r="AG300" s="11" t="n">
        <f aca="false">MAX(B300:AF300)</f>
        <v>0</v>
      </c>
      <c r="AH300" s="12" t="e">
        <f aca="false">AVERAGE(B300:AF300)</f>
        <v>#DIV/0!</v>
      </c>
    </row>
    <row r="301" customFormat="false" ht="12.75" hidden="false" customHeight="false" outlineLevel="0" collapsed="false">
      <c r="A301" s="7"/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11" t="n">
        <f aca="false">MAX(B301:AF301)</f>
        <v>0</v>
      </c>
      <c r="AH301" s="12" t="e">
        <f aca="false">AVERAGE(B301:AF301)</f>
        <v>#DIV/0!</v>
      </c>
    </row>
    <row r="302" customFormat="false" ht="12.75" hidden="false" customHeight="false" outlineLevel="0" collapsed="false">
      <c r="A302" s="7"/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11" t="n">
        <f aca="false">MAX(B302:AF302)</f>
        <v>0</v>
      </c>
      <c r="AH302" s="12" t="e">
        <f aca="false">AVERAGE(B302:AF302)</f>
        <v>#DIV/0!</v>
      </c>
    </row>
    <row r="303" customFormat="false" ht="12.75" hidden="false" customHeight="false" outlineLevel="0" collapsed="false">
      <c r="A303" s="7"/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11" t="n">
        <f aca="false">MAX(B303:AF303)</f>
        <v>0</v>
      </c>
      <c r="AH303" s="12" t="e">
        <f aca="false">AVERAGE(B303:AF303)</f>
        <v>#DIV/0!</v>
      </c>
    </row>
    <row r="304" customFormat="false" ht="12.75" hidden="false" customHeight="false" outlineLevel="0" collapsed="false">
      <c r="A304" s="7"/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7"/>
      <c r="AG304" s="11" t="n">
        <f aca="false">MAX(B304:AF304)</f>
        <v>0</v>
      </c>
      <c r="AH304" s="12" t="e">
        <f aca="false">AVERAGE(B304:AF304)</f>
        <v>#DIV/0!</v>
      </c>
    </row>
    <row r="305" customFormat="false" ht="12.75" hidden="false" customHeight="false" outlineLevel="0" collapsed="false">
      <c r="A305" s="7"/>
      <c r="B305" s="25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7"/>
      <c r="AG305" s="11" t="n">
        <f aca="false">MAX(B305:AF305)</f>
        <v>0</v>
      </c>
      <c r="AH305" s="12" t="e">
        <f aca="false">AVERAGE(B305:AF305)</f>
        <v>#DIV/0!</v>
      </c>
    </row>
    <row r="306" customFormat="false" ht="12.75" hidden="false" customHeight="false" outlineLevel="0" collapsed="false">
      <c r="A306" s="7"/>
      <c r="B306" s="25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7"/>
      <c r="AG306" s="11" t="n">
        <f aca="false">MAX(B306:AF306)</f>
        <v>0</v>
      </c>
      <c r="AH306" s="12" t="e">
        <f aca="false">AVERAGE(B306:AF306)</f>
        <v>#DIV/0!</v>
      </c>
    </row>
    <row r="307" customFormat="false" ht="12.75" hidden="false" customHeight="false" outlineLevel="0" collapsed="false">
      <c r="A307" s="7"/>
      <c r="B307" s="25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7"/>
      <c r="AG307" s="11" t="n">
        <f aca="false">MAX(B307:AF307)</f>
        <v>0</v>
      </c>
      <c r="AH307" s="12" t="e">
        <f aca="false">AVERAGE(B307:AF307)</f>
        <v>#DIV/0!</v>
      </c>
    </row>
    <row r="308" customFormat="false" ht="12.75" hidden="false" customHeight="false" outlineLevel="0" collapsed="false">
      <c r="A308" s="7"/>
      <c r="B308" s="25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7"/>
      <c r="AG308" s="11" t="n">
        <f aca="false">MAX(B308:AF308)</f>
        <v>0</v>
      </c>
      <c r="AH308" s="12" t="e">
        <f aca="false">AVERAGE(B308:AF308)</f>
        <v>#DIV/0!</v>
      </c>
    </row>
    <row r="309" customFormat="false" ht="12.75" hidden="false" customHeight="false" outlineLevel="0" collapsed="false">
      <c r="A309" s="7"/>
      <c r="B309" s="25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7"/>
      <c r="AG309" s="11" t="n">
        <f aca="false">MAX(B309:AF309)</f>
        <v>0</v>
      </c>
      <c r="AH309" s="12" t="e">
        <f aca="false">AVERAGE(B309:AF309)</f>
        <v>#DIV/0!</v>
      </c>
    </row>
    <row r="310" customFormat="false" ht="12.75" hidden="false" customHeight="false" outlineLevel="0" collapsed="false">
      <c r="A310" s="7"/>
      <c r="B310" s="25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7"/>
      <c r="AG310" s="11" t="n">
        <f aca="false">MAX(B310:AF310)</f>
        <v>0</v>
      </c>
      <c r="AH310" s="12" t="e">
        <f aca="false">AVERAGE(B310:AF310)</f>
        <v>#DIV/0!</v>
      </c>
    </row>
    <row r="311" customFormat="false" ht="12.75" hidden="false" customHeight="false" outlineLevel="0" collapsed="false">
      <c r="A311" s="7"/>
      <c r="B311" s="25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7"/>
      <c r="AG311" s="11" t="n">
        <f aca="false">MAX(B311:AF311)</f>
        <v>0</v>
      </c>
      <c r="AH311" s="12" t="e">
        <f aca="false">AVERAGE(B311:AF311)</f>
        <v>#DIV/0!</v>
      </c>
    </row>
    <row r="312" customFormat="false" ht="12.75" hidden="false" customHeight="false" outlineLevel="0" collapsed="false">
      <c r="A312" s="7"/>
      <c r="B312" s="25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7"/>
      <c r="AG312" s="11" t="n">
        <f aca="false">MAX(B312:AF312)</f>
        <v>0</v>
      </c>
      <c r="AH312" s="12" t="e">
        <f aca="false">AVERAGE(B312:AF312)</f>
        <v>#DIV/0!</v>
      </c>
    </row>
    <row r="313" customFormat="false" ht="12.75" hidden="false" customHeight="false" outlineLevel="0" collapsed="false">
      <c r="A313" s="7"/>
      <c r="B313" s="25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7"/>
      <c r="AG313" s="11" t="n">
        <f aca="false">MAX(B313:AF313)</f>
        <v>0</v>
      </c>
      <c r="AH313" s="12" t="e">
        <f aca="false">AVERAGE(B313:AF313)</f>
        <v>#DIV/0!</v>
      </c>
    </row>
    <row r="314" customFormat="false" ht="12.75" hidden="false" customHeight="false" outlineLevel="0" collapsed="false">
      <c r="A314" s="7"/>
      <c r="B314" s="25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7"/>
      <c r="AG314" s="11" t="n">
        <f aca="false">MAX(B314:AF314)</f>
        <v>0</v>
      </c>
      <c r="AH314" s="12" t="e">
        <f aca="false">AVERAGE(B314:AF314)</f>
        <v>#DIV/0!</v>
      </c>
    </row>
    <row r="315" customFormat="false" ht="12.75" hidden="false" customHeight="false" outlineLevel="0" collapsed="false">
      <c r="A315" s="7"/>
      <c r="B315" s="25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7"/>
      <c r="AG315" s="11" t="n">
        <f aca="false">MAX(B315:AF315)</f>
        <v>0</v>
      </c>
      <c r="AH315" s="12" t="e">
        <f aca="false">AVERAGE(B315:AF315)</f>
        <v>#DIV/0!</v>
      </c>
    </row>
    <row r="316" customFormat="false" ht="12.75" hidden="false" customHeight="false" outlineLevel="0" collapsed="false">
      <c r="A316" s="7"/>
      <c r="B316" s="25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7"/>
      <c r="AG316" s="11" t="n">
        <f aca="false">MAX(B316:AF316)</f>
        <v>0</v>
      </c>
      <c r="AH316" s="12" t="e">
        <f aca="false">AVERAGE(B316:AF316)</f>
        <v>#DIV/0!</v>
      </c>
    </row>
    <row r="317" customFormat="false" ht="12.75" hidden="false" customHeight="false" outlineLevel="0" collapsed="false">
      <c r="A317" s="7"/>
      <c r="B317" s="25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7"/>
      <c r="AG317" s="11" t="n">
        <f aca="false">MAX(B317:AF317)</f>
        <v>0</v>
      </c>
      <c r="AH317" s="12" t="e">
        <f aca="false">AVERAGE(B317:AF317)</f>
        <v>#DIV/0!</v>
      </c>
    </row>
    <row r="318" customFormat="false" ht="12.75" hidden="false" customHeight="false" outlineLevel="0" collapsed="false">
      <c r="A318" s="7"/>
      <c r="B318" s="25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7"/>
      <c r="AG318" s="11" t="n">
        <f aca="false">MAX(B318:AF318)</f>
        <v>0</v>
      </c>
      <c r="AH318" s="12" t="e">
        <f aca="false">AVERAGE(B318:AF318)</f>
        <v>#DIV/0!</v>
      </c>
    </row>
    <row r="319" customFormat="false" ht="12.75" hidden="false" customHeight="false" outlineLevel="0" collapsed="false">
      <c r="A319" s="7"/>
      <c r="B319" s="25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7"/>
      <c r="AG319" s="11" t="n">
        <f aca="false">MAX(B319:AF319)</f>
        <v>0</v>
      </c>
      <c r="AH319" s="12" t="e">
        <f aca="false">AVERAGE(B319:AF319)</f>
        <v>#DIV/0!</v>
      </c>
    </row>
    <row r="320" customFormat="false" ht="12.75" hidden="false" customHeight="false" outlineLevel="0" collapsed="false">
      <c r="A320" s="7"/>
      <c r="B320" s="25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7"/>
      <c r="AG320" s="11" t="n">
        <f aca="false">MAX(B320:AF320)</f>
        <v>0</v>
      </c>
      <c r="AH320" s="12" t="e">
        <f aca="false">AVERAGE(B320:AF320)</f>
        <v>#DIV/0!</v>
      </c>
    </row>
    <row r="321" customFormat="false" ht="12.75" hidden="false" customHeight="false" outlineLevel="0" collapsed="false">
      <c r="A321" s="7"/>
      <c r="B321" s="25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7"/>
      <c r="AG321" s="11" t="n">
        <f aca="false">MAX(B321:AF321)</f>
        <v>0</v>
      </c>
      <c r="AH321" s="12" t="e">
        <f aca="false">AVERAGE(B321:AF321)</f>
        <v>#DIV/0!</v>
      </c>
    </row>
    <row r="322" customFormat="false" ht="12.75" hidden="false" customHeight="false" outlineLevel="0" collapsed="false">
      <c r="A322" s="7"/>
      <c r="B322" s="25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7"/>
      <c r="AG322" s="11" t="n">
        <f aca="false">MAX(B322:AF322)</f>
        <v>0</v>
      </c>
      <c r="AH322" s="12" t="e">
        <f aca="false">AVERAGE(B322:AF322)</f>
        <v>#DIV/0!</v>
      </c>
    </row>
    <row r="323" customFormat="false" ht="12.75" hidden="false" customHeight="false" outlineLevel="0" collapsed="false">
      <c r="A323" s="7"/>
      <c r="B323" s="25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7"/>
      <c r="AG323" s="11" t="n">
        <f aca="false">MAX(B323:AF323)</f>
        <v>0</v>
      </c>
      <c r="AH323" s="12" t="e">
        <f aca="false">AVERAGE(B323:AF323)</f>
        <v>#DIV/0!</v>
      </c>
    </row>
    <row r="324" customFormat="false" ht="12.75" hidden="false" customHeight="false" outlineLevel="0" collapsed="false">
      <c r="A324" s="7"/>
      <c r="B324" s="25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7"/>
      <c r="AG324" s="11" t="n">
        <f aca="false">MAX(B324:AF324)</f>
        <v>0</v>
      </c>
      <c r="AH324" s="12" t="e">
        <f aca="false">AVERAGE(B324:AF324)</f>
        <v>#DIV/0!</v>
      </c>
    </row>
    <row r="325" customFormat="false" ht="12.75" hidden="false" customHeight="false" outlineLevel="0" collapsed="false">
      <c r="A325" s="7"/>
      <c r="B325" s="25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7"/>
      <c r="AG325" s="11" t="n">
        <f aca="false">MAX(B325:AF325)</f>
        <v>0</v>
      </c>
      <c r="AH325" s="12" t="e">
        <f aca="false">AVERAGE(B325:AF325)</f>
        <v>#DIV/0!</v>
      </c>
    </row>
    <row r="326" customFormat="false" ht="12.75" hidden="false" customHeight="false" outlineLevel="0" collapsed="false">
      <c r="A326" s="7"/>
      <c r="B326" s="25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7"/>
      <c r="AG326" s="11" t="n">
        <f aca="false">MAX(B326:AF326)</f>
        <v>0</v>
      </c>
      <c r="AH326" s="12" t="e">
        <f aca="false">AVERAGE(B326:AF326)</f>
        <v>#DIV/0!</v>
      </c>
    </row>
    <row r="327" customFormat="false" ht="12.75" hidden="false" customHeight="false" outlineLevel="0" collapsed="false">
      <c r="A327" s="7"/>
      <c r="B327" s="25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7"/>
      <c r="AG327" s="11" t="n">
        <f aca="false">MAX(B327:AF327)</f>
        <v>0</v>
      </c>
      <c r="AH327" s="12" t="e">
        <f aca="false">AVERAGE(B327:AF327)</f>
        <v>#DIV/0!</v>
      </c>
    </row>
    <row r="328" customFormat="false" ht="12.75" hidden="false" customHeight="false" outlineLevel="0" collapsed="false">
      <c r="A328" s="7"/>
      <c r="B328" s="25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7"/>
      <c r="AG328" s="11" t="n">
        <f aca="false">MAX(B328:AF328)</f>
        <v>0</v>
      </c>
      <c r="AH328" s="12" t="e">
        <f aca="false">AVERAGE(B328:AF328)</f>
        <v>#DIV/0!</v>
      </c>
    </row>
    <row r="329" customFormat="false" ht="12.75" hidden="false" customHeight="false" outlineLevel="0" collapsed="false">
      <c r="A329" s="7"/>
      <c r="B329" s="25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7"/>
      <c r="AG329" s="11" t="n">
        <f aca="false">MAX(B329:AF329)</f>
        <v>0</v>
      </c>
      <c r="AH329" s="12" t="e">
        <f aca="false">AVERAGE(B329:AF329)</f>
        <v>#DIV/0!</v>
      </c>
    </row>
    <row r="330" customFormat="false" ht="12.75" hidden="false" customHeight="false" outlineLevel="0" collapsed="false">
      <c r="A330" s="7"/>
      <c r="B330" s="25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7"/>
      <c r="AG330" s="11" t="n">
        <f aca="false">MAX(B330:AF330)</f>
        <v>0</v>
      </c>
      <c r="AH330" s="12" t="e">
        <f aca="false">AVERAGE(B330:AF330)</f>
        <v>#DIV/0!</v>
      </c>
    </row>
    <row r="331" customFormat="false" ht="12.75" hidden="false" customHeight="false" outlineLevel="0" collapsed="false">
      <c r="A331" s="7"/>
      <c r="B331" s="25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7"/>
      <c r="AG331" s="11" t="n">
        <f aca="false">MAX(B331:AF331)</f>
        <v>0</v>
      </c>
      <c r="AH331" s="12" t="e">
        <f aca="false">AVERAGE(B331:AF331)</f>
        <v>#DIV/0!</v>
      </c>
    </row>
    <row r="332" customFormat="false" ht="12.75" hidden="false" customHeight="false" outlineLevel="0" collapsed="false">
      <c r="A332" s="7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7"/>
      <c r="AG332" s="11" t="n">
        <f aca="false">MAX(B332:AF332)</f>
        <v>0</v>
      </c>
      <c r="AH332" s="12" t="e">
        <f aca="false">AVERAGE(B332:AF332)</f>
        <v>#DIV/0!</v>
      </c>
    </row>
    <row r="333" customFormat="false" ht="12.75" hidden="false" customHeight="false" outlineLevel="0" collapsed="false">
      <c r="A333" s="7"/>
      <c r="B333" s="25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7"/>
      <c r="AG333" s="11" t="n">
        <f aca="false">MAX(B333:AF333)</f>
        <v>0</v>
      </c>
      <c r="AH333" s="12" t="e">
        <f aca="false">AVERAGE(B333:AF333)</f>
        <v>#DIV/0!</v>
      </c>
    </row>
    <row r="334" customFormat="false" ht="12.75" hidden="false" customHeight="false" outlineLevel="0" collapsed="false">
      <c r="A334" s="7"/>
      <c r="B334" s="25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7"/>
      <c r="AG334" s="11" t="n">
        <f aca="false">MAX(B334:AF334)</f>
        <v>0</v>
      </c>
      <c r="AH334" s="12" t="e">
        <f aca="false">AVERAGE(B334:AF334)</f>
        <v>#DIV/0!</v>
      </c>
    </row>
    <row r="335" customFormat="false" ht="12.75" hidden="false" customHeight="false" outlineLevel="0" collapsed="false">
      <c r="A335" s="7"/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7"/>
      <c r="AG335" s="11" t="n">
        <f aca="false">MAX(B335:AF335)</f>
        <v>0</v>
      </c>
      <c r="AH335" s="12" t="e">
        <f aca="false">AVERAGE(B335:AF335)</f>
        <v>#DIV/0!</v>
      </c>
    </row>
    <row r="336" customFormat="false" ht="12.75" hidden="false" customHeight="false" outlineLevel="0" collapsed="false">
      <c r="A336" s="7"/>
      <c r="B336" s="25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7"/>
      <c r="AG336" s="11" t="n">
        <f aca="false">MAX(B336:AF336)</f>
        <v>0</v>
      </c>
      <c r="AH336" s="12" t="e">
        <f aca="false">AVERAGE(B336:AF336)</f>
        <v>#DIV/0!</v>
      </c>
    </row>
    <row r="337" customFormat="false" ht="12.75" hidden="false" customHeight="false" outlineLevel="0" collapsed="false">
      <c r="A337" s="7"/>
      <c r="B337" s="25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7"/>
      <c r="AG337" s="11" t="n">
        <f aca="false">MAX(B337:AF337)</f>
        <v>0</v>
      </c>
      <c r="AH337" s="12" t="e">
        <f aca="false">AVERAGE(B337:AF337)</f>
        <v>#DIV/0!</v>
      </c>
    </row>
    <row r="338" customFormat="false" ht="12.75" hidden="false" customHeight="false" outlineLevel="0" collapsed="false">
      <c r="A338" s="7"/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7"/>
      <c r="AG338" s="11" t="n">
        <f aca="false">MAX(B338:AF338)</f>
        <v>0</v>
      </c>
      <c r="AH338" s="12" t="e">
        <f aca="false">AVERAGE(B338:AF338)</f>
        <v>#DIV/0!</v>
      </c>
    </row>
    <row r="339" customFormat="false" ht="12.75" hidden="false" customHeight="false" outlineLevel="0" collapsed="false">
      <c r="A339" s="7"/>
      <c r="B339" s="25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7"/>
      <c r="AG339" s="11" t="n">
        <f aca="false">MAX(B339:AF339)</f>
        <v>0</v>
      </c>
      <c r="AH339" s="12" t="e">
        <f aca="false">AVERAGE(B339:AF339)</f>
        <v>#DIV/0!</v>
      </c>
    </row>
    <row r="340" customFormat="false" ht="12.75" hidden="false" customHeight="false" outlineLevel="0" collapsed="false">
      <c r="A340" s="7"/>
      <c r="B340" s="25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7"/>
      <c r="AG340" s="11" t="n">
        <f aca="false">MAX(B340:AF340)</f>
        <v>0</v>
      </c>
      <c r="AH340" s="12" t="e">
        <f aca="false">AVERAGE(B340:AF340)</f>
        <v>#DIV/0!</v>
      </c>
    </row>
    <row r="341" customFormat="false" ht="12.75" hidden="false" customHeight="false" outlineLevel="0" collapsed="false">
      <c r="A341" s="7"/>
      <c r="B341" s="25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7"/>
      <c r="AG341" s="11" t="n">
        <f aca="false">MAX(B341:AF341)</f>
        <v>0</v>
      </c>
      <c r="AH341" s="12" t="e">
        <f aca="false">AVERAGE(B341:AF341)</f>
        <v>#DIV/0!</v>
      </c>
    </row>
    <row r="342" customFormat="false" ht="12.75" hidden="false" customHeight="false" outlineLevel="0" collapsed="false">
      <c r="A342" s="7"/>
      <c r="B342" s="25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7"/>
      <c r="AG342" s="11" t="n">
        <f aca="false">MAX(B342:AF342)</f>
        <v>0</v>
      </c>
      <c r="AH342" s="12" t="e">
        <f aca="false">AVERAGE(B342:AF342)</f>
        <v>#DIV/0!</v>
      </c>
    </row>
    <row r="343" customFormat="false" ht="12.75" hidden="false" customHeight="false" outlineLevel="0" collapsed="false">
      <c r="A343" s="7"/>
      <c r="B343" s="25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11" t="n">
        <f aca="false">MAX(B343:AF343)</f>
        <v>0</v>
      </c>
      <c r="AH343" s="12" t="e">
        <f aca="false">AVERAGE(B343:AF343)</f>
        <v>#DIV/0!</v>
      </c>
    </row>
    <row r="344" customFormat="false" ht="12.75" hidden="false" customHeight="false" outlineLevel="0" collapsed="false">
      <c r="A344" s="7"/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7"/>
      <c r="AG344" s="11" t="n">
        <f aca="false">MAX(B344:AF344)</f>
        <v>0</v>
      </c>
      <c r="AH344" s="12" t="e">
        <f aca="false">AVERAGE(B344:AF344)</f>
        <v>#DIV/0!</v>
      </c>
    </row>
    <row r="345" customFormat="false" ht="12.75" hidden="false" customHeight="false" outlineLevel="0" collapsed="false">
      <c r="A345" s="7"/>
      <c r="B345" s="25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7"/>
      <c r="AG345" s="11" t="n">
        <f aca="false">MAX(B345:AF345)</f>
        <v>0</v>
      </c>
      <c r="AH345" s="12" t="e">
        <f aca="false">AVERAGE(B345:AF345)</f>
        <v>#DIV/0!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11" t="n">
        <f aca="false">MAX(B346:AF346)</f>
        <v>0</v>
      </c>
      <c r="AH346" s="12" t="e">
        <f aca="false">AVERAGE(B346:AF346)</f>
        <v>#DIV/0!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11" t="n">
        <f aca="false">MAX(B347:AF347)</f>
        <v>0</v>
      </c>
      <c r="AH347" s="12" t="e">
        <f aca="false">AVERAGE(B347:AF347)</f>
        <v>#DIV/0!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11" t="n">
        <f aca="false">MAX(B348:AF348)</f>
        <v>0</v>
      </c>
      <c r="AH348" s="12" t="e">
        <f aca="false">AVERAGE(B348:AF348)</f>
        <v>#DIV/0!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11" t="n">
        <f aca="false">MAX(B349:AF349)</f>
        <v>0</v>
      </c>
      <c r="AH349" s="12" t="e">
        <f aca="false">AVERAGE(B349:AF349)</f>
        <v>#DIV/0!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11" t="n">
        <f aca="false">MAX(B350:AF350)</f>
        <v>0</v>
      </c>
      <c r="AH350" s="12" t="e">
        <f aca="false">AVERAGE(B350:AF350)</f>
        <v>#DIV/0!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11" t="n">
        <f aca="false">MAX(B351:AF351)</f>
        <v>0</v>
      </c>
      <c r="AH351" s="12" t="e">
        <f aca="false">AVERAGE(B351:AF351)</f>
        <v>#DIV/0!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11" t="n">
        <f aca="false">MAX(B352:AF352)</f>
        <v>0</v>
      </c>
      <c r="AH352" s="12" t="e">
        <f aca="false">AVERAGE(B352:AF352)</f>
        <v>#DIV/0!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11" t="n">
        <f aca="false">MAX(B353:AF353)</f>
        <v>0</v>
      </c>
      <c r="AH353" s="12" t="e">
        <f aca="false">AVERAGE(B353:AF353)</f>
        <v>#DIV/0!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11" t="n">
        <f aca="false">MAX(B354:AF354)</f>
        <v>0</v>
      </c>
      <c r="AH354" s="12" t="e">
        <f aca="false">AVERAGE(B354:AF354)</f>
        <v>#DIV/0!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11" t="n">
        <f aca="false">MAX(B355:AF355)</f>
        <v>0</v>
      </c>
      <c r="AH355" s="12" t="e">
        <f aca="false">AVERAGE(B355:AF355)</f>
        <v>#DIV/0!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11" t="n">
        <f aca="false">MAX(B356:AF356)</f>
        <v>0</v>
      </c>
      <c r="AH356" s="12" t="e">
        <f aca="false">AVERAGE(B356:AF356)</f>
        <v>#DIV/0!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11" t="n">
        <f aca="false">MAX(B357:AF357)</f>
        <v>0</v>
      </c>
      <c r="AH357" s="12" t="e">
        <f aca="false">AVERAGE(B357:AF357)</f>
        <v>#DIV/0!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11" t="n">
        <f aca="false">MAX(B360:AF360)</f>
        <v>0</v>
      </c>
      <c r="AH360" s="12" t="e">
        <f aca="false">AVERAGE(B360:AF360)</f>
        <v>#DIV/0!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11" t="n">
        <f aca="false">MAX(B361:AF361)</f>
        <v>0</v>
      </c>
      <c r="AH361" s="12" t="e">
        <f aca="false">AVERAGE(B361:AF361)</f>
        <v>#DIV/0!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11" t="n">
        <f aca="false">MAX(B362:AF362)</f>
        <v>0</v>
      </c>
      <c r="AH362" s="12" t="e">
        <f aca="false">AVERAGE(B362:AF362)</f>
        <v>#DIV/0!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 t="n">
        <f aca="false">MAX(B363:AF363)</f>
        <v>0</v>
      </c>
      <c r="AH363" s="12" t="e">
        <f aca="false">AVERAGE(B363:AF363)</f>
        <v>#DIV/0!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 t="n">
        <f aca="false">MAX(B364:AF364)</f>
        <v>0</v>
      </c>
      <c r="AH364" s="12" t="e">
        <f aca="false">AVERAGE(B364:AF364)</f>
        <v>#DIV/0!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 t="n">
        <f aca="false">MAX(B365:AF365)</f>
        <v>0</v>
      </c>
      <c r="AH365" s="12" t="e">
        <f aca="false">AVERAGE(B365:AF365)</f>
        <v>#DIV/0!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 t="n">
        <f aca="false">MAX(B366:AF366)</f>
        <v>0</v>
      </c>
      <c r="AH366" s="12" t="e">
        <f aca="false">AVERAGE(B366:AF366)</f>
        <v>#DIV/0!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 t="n">
        <f aca="false">MAX(B367:AF367)</f>
        <v>0</v>
      </c>
      <c r="AH367" s="12" t="e">
        <f aca="false">AVERAGE(B367:AF367)</f>
        <v>#DIV/0!</v>
      </c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11" t="n">
        <f aca="false">MAX(B368:AF368)</f>
        <v>0</v>
      </c>
      <c r="AH368" s="12" t="e">
        <f aca="false">AVERAGE(B368:AF368)</f>
        <v>#DIV/0!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 t="n">
        <f aca="false">MAX(B369:AF369)</f>
        <v>0</v>
      </c>
      <c r="AH369" s="12" t="e">
        <f aca="false">AVERAGE(B369:AF369)</f>
        <v>#DIV/0!</v>
      </c>
    </row>
    <row r="370" customFormat="false" ht="12.75" hidden="false" customHeight="false" outlineLevel="0" collapsed="false">
      <c r="A370" s="7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7"/>
      <c r="AG370" s="11" t="n">
        <f aca="false">MAX(B370:AF370)</f>
        <v>0</v>
      </c>
      <c r="AH370" s="12" t="e">
        <f aca="false">AVERAGE(B370:AF370)</f>
        <v>#DIV/0!</v>
      </c>
    </row>
    <row r="371" customFormat="false" ht="12.75" hidden="false" customHeight="false" outlineLevel="0" collapsed="false">
      <c r="A371" s="7"/>
      <c r="B371" s="25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11" t="n">
        <f aca="false">MAX(B371:AF371)</f>
        <v>0</v>
      </c>
      <c r="AH371" s="12" t="e">
        <f aca="false">AVERAGE(B371:AF371)</f>
        <v>#DIV/0!</v>
      </c>
    </row>
    <row r="372" customFormat="false" ht="12.75" hidden="false" customHeight="false" outlineLevel="0" collapsed="false">
      <c r="A372" s="7"/>
      <c r="B372" s="25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7"/>
      <c r="AG372" s="11" t="n">
        <f aca="false">MAX(B372:AF372)</f>
        <v>0</v>
      </c>
      <c r="AH372" s="12" t="e">
        <f aca="false">AVERAGE(B372:AF372)</f>
        <v>#DIV/0!</v>
      </c>
    </row>
    <row r="373" customFormat="false" ht="12.75" hidden="false" customHeight="false" outlineLevel="0" collapsed="false">
      <c r="A373" s="7"/>
      <c r="B373" s="25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7"/>
      <c r="AG373" s="11" t="n">
        <f aca="false">MAX(B373:AF373)</f>
        <v>0</v>
      </c>
      <c r="AH373" s="12" t="e">
        <f aca="false">AVERAGE(B373:AF373)</f>
        <v>#DIV/0!</v>
      </c>
    </row>
    <row r="374" customFormat="false" ht="12.75" hidden="false" customHeight="false" outlineLevel="0" collapsed="false">
      <c r="A374" s="7"/>
      <c r="B374" s="25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7"/>
      <c r="AG374" s="11" t="n">
        <f aca="false">MAX(B374:AF374)</f>
        <v>0</v>
      </c>
      <c r="AH374" s="12" t="e">
        <f aca="false">AVERAGE(B374:AF374)</f>
        <v>#DIV/0!</v>
      </c>
    </row>
    <row r="375" customFormat="false" ht="12.75" hidden="false" customHeight="false" outlineLevel="0" collapsed="false">
      <c r="A375" s="7"/>
      <c r="B375" s="25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7"/>
      <c r="AG375" s="11" t="n">
        <f aca="false">MAX(B375:AF375)</f>
        <v>0</v>
      </c>
      <c r="AH375" s="12" t="e">
        <f aca="false">AVERAGE(B375:AF375)</f>
        <v>#DIV/0!</v>
      </c>
    </row>
    <row r="376" customFormat="false" ht="12.75" hidden="false" customHeight="false" outlineLevel="0" collapsed="false">
      <c r="A376" s="7"/>
      <c r="B376" s="25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7"/>
      <c r="AG376" s="11" t="n">
        <f aca="false">MAX(B376:AF376)</f>
        <v>0</v>
      </c>
      <c r="AH376" s="12" t="e">
        <f aca="false">AVERAGE(B376:AF376)</f>
        <v>#DIV/0!</v>
      </c>
    </row>
    <row r="377" customFormat="false" ht="12.75" hidden="false" customHeight="false" outlineLevel="0" collapsed="false">
      <c r="A377" s="7"/>
      <c r="B377" s="25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7"/>
      <c r="AG377" s="11" t="n">
        <f aca="false">MAX(B377:AF377)</f>
        <v>0</v>
      </c>
      <c r="AH377" s="12" t="e">
        <f aca="false">AVERAGE(B377:AF377)</f>
        <v>#DIV/0!</v>
      </c>
    </row>
    <row r="378" customFormat="false" ht="12.75" hidden="false" customHeight="false" outlineLevel="0" collapsed="false">
      <c r="A378" s="7"/>
      <c r="B378" s="25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7"/>
      <c r="AG378" s="11" t="n">
        <f aca="false">MAX(B378:AF378)</f>
        <v>0</v>
      </c>
      <c r="AH378" s="12" t="e">
        <f aca="false">AVERAGE(B378:AF378)</f>
        <v>#DIV/0!</v>
      </c>
    </row>
    <row r="379" customFormat="false" ht="12.75" hidden="false" customHeight="false" outlineLevel="0" collapsed="false">
      <c r="A379" s="7"/>
      <c r="B379" s="25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7"/>
      <c r="AG379" s="11" t="n">
        <f aca="false">MAX(B379:AF379)</f>
        <v>0</v>
      </c>
      <c r="AH379" s="12" t="e">
        <f aca="false">AVERAGE(B379:AF379)</f>
        <v>#DIV/0!</v>
      </c>
    </row>
    <row r="380" customFormat="false" ht="12.75" hidden="false" customHeight="false" outlineLevel="0" collapsed="false">
      <c r="A380" s="7"/>
      <c r="B380" s="25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7"/>
      <c r="AG380" s="11" t="n">
        <f aca="false">MAX(B380:AF380)</f>
        <v>0</v>
      </c>
      <c r="AH380" s="12" t="e">
        <f aca="false">AVERAGE(B380:AF380)</f>
        <v>#DIV/0!</v>
      </c>
    </row>
    <row r="381" customFormat="false" ht="12.75" hidden="false" customHeight="false" outlineLevel="0" collapsed="false">
      <c r="A381" s="7"/>
      <c r="B381" s="25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7"/>
      <c r="AG381" s="11" t="n">
        <f aca="false">MAX(B381:AF381)</f>
        <v>0</v>
      </c>
      <c r="AH381" s="12" t="e">
        <f aca="false">AVERAGE(B381:AF381)</f>
        <v>#DIV/0!</v>
      </c>
    </row>
    <row r="382" customFormat="false" ht="12.75" hidden="false" customHeight="false" outlineLevel="0" collapsed="false">
      <c r="A382" s="7"/>
      <c r="B382" s="25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7"/>
      <c r="AG382" s="11" t="n">
        <f aca="false">MAX(B382:AF382)</f>
        <v>0</v>
      </c>
      <c r="AH382" s="12" t="e">
        <f aca="false">AVERAGE(B382:AF382)</f>
        <v>#DIV/0!</v>
      </c>
    </row>
    <row r="383" customFormat="false" ht="12.75" hidden="false" customHeight="false" outlineLevel="0" collapsed="false">
      <c r="A383" s="7"/>
      <c r="B383" s="25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7"/>
      <c r="AG383" s="11" t="n">
        <f aca="false">MAX(B383:AF383)</f>
        <v>0</v>
      </c>
      <c r="AH383" s="12" t="e">
        <f aca="false">AVERAGE(B383:AF383)</f>
        <v>#DIV/0!</v>
      </c>
    </row>
    <row r="384" customFormat="false" ht="12.75" hidden="false" customHeight="false" outlineLevel="0" collapsed="false">
      <c r="A384" s="7"/>
      <c r="B384" s="25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7"/>
      <c r="AG384" s="11" t="n">
        <f aca="false">MAX(B384:AF384)</f>
        <v>0</v>
      </c>
      <c r="AH384" s="12" t="e">
        <f aca="false">AVERAGE(B384:AF384)</f>
        <v>#DIV/0!</v>
      </c>
    </row>
    <row r="385" customFormat="false" ht="12.75" hidden="false" customHeight="false" outlineLevel="0" collapsed="false">
      <c r="A385" s="7"/>
      <c r="B385" s="25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7"/>
      <c r="AG385" s="11" t="n">
        <f aca="false">MAX(B385:AF385)</f>
        <v>0</v>
      </c>
      <c r="AH385" s="12" t="e">
        <f aca="false">AVERAGE(B385:AF385)</f>
        <v>#DIV/0!</v>
      </c>
    </row>
    <row r="386" customFormat="false" ht="12.75" hidden="false" customHeight="false" outlineLevel="0" collapsed="false">
      <c r="A386" s="7"/>
      <c r="B386" s="25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7"/>
      <c r="AG386" s="11" t="n">
        <f aca="false">MAX(B386:AF386)</f>
        <v>0</v>
      </c>
      <c r="AH386" s="12" t="e">
        <f aca="false">AVERAGE(B386:AF386)</f>
        <v>#DIV/0!</v>
      </c>
    </row>
    <row r="387" customFormat="false" ht="12.75" hidden="false" customHeight="false" outlineLevel="0" collapsed="false">
      <c r="A387" s="7"/>
      <c r="B387" s="25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7"/>
      <c r="AG387" s="11" t="n">
        <f aca="false">MAX(B387:AF387)</f>
        <v>0</v>
      </c>
      <c r="AH387" s="12" t="e">
        <f aca="false">AVERAGE(B387:AF387)</f>
        <v>#DIV/0!</v>
      </c>
    </row>
    <row r="388" customFormat="false" ht="12.75" hidden="false" customHeight="false" outlineLevel="0" collapsed="false">
      <c r="A388" s="7"/>
      <c r="B388" s="25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7"/>
      <c r="AG388" s="11" t="n">
        <f aca="false">MAX(B388:AF388)</f>
        <v>0</v>
      </c>
      <c r="AH388" s="12" t="e">
        <f aca="false">AVERAGE(B388:AF388)</f>
        <v>#DIV/0!</v>
      </c>
    </row>
    <row r="389" customFormat="false" ht="12.75" hidden="false" customHeight="false" outlineLevel="0" collapsed="false">
      <c r="A389" s="7"/>
      <c r="B389" s="25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7"/>
      <c r="AG389" s="11" t="n">
        <f aca="false">MAX(B389:AF389)</f>
        <v>0</v>
      </c>
      <c r="AH389" s="12" t="e">
        <f aca="false">AVERAGE(B389:AF389)</f>
        <v>#DIV/0!</v>
      </c>
    </row>
    <row r="390" customFormat="false" ht="12.75" hidden="false" customHeight="false" outlineLevel="0" collapsed="false">
      <c r="A390" s="7"/>
      <c r="B390" s="25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7"/>
      <c r="AG390" s="11" t="n">
        <f aca="false">MAX(B390:AF390)</f>
        <v>0</v>
      </c>
      <c r="AH390" s="12" t="e">
        <f aca="false">AVERAGE(B390:AF390)</f>
        <v>#DIV/0!</v>
      </c>
    </row>
    <row r="391" customFormat="false" ht="12.75" hidden="false" customHeight="false" outlineLevel="0" collapsed="false">
      <c r="A391" s="7"/>
      <c r="B391" s="25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7"/>
      <c r="AG391" s="11" t="n">
        <f aca="false">MAX(B391:AF391)</f>
        <v>0</v>
      </c>
      <c r="AH391" s="12" t="e">
        <f aca="false">AVERAGE(B391:AF391)</f>
        <v>#DIV/0!</v>
      </c>
    </row>
    <row r="392" customFormat="false" ht="12.75" hidden="false" customHeight="false" outlineLevel="0" collapsed="false">
      <c r="A392" s="7"/>
      <c r="B392" s="25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7"/>
      <c r="AG392" s="11" t="n">
        <f aca="false">MAX(B392:AF392)</f>
        <v>0</v>
      </c>
      <c r="AH392" s="12" t="e">
        <f aca="false">AVERAGE(B392:AF392)</f>
        <v>#DIV/0!</v>
      </c>
    </row>
    <row r="393" customFormat="false" ht="12.75" hidden="false" customHeight="false" outlineLevel="0" collapsed="false">
      <c r="A393" s="7"/>
      <c r="B393" s="25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7"/>
      <c r="AG393" s="11" t="n">
        <f aca="false">MAX(B393:AF393)</f>
        <v>0</v>
      </c>
      <c r="AH393" s="12" t="e">
        <f aca="false">AVERAGE(B393:AF393)</f>
        <v>#DIV/0!</v>
      </c>
    </row>
    <row r="394" customFormat="false" ht="12.75" hidden="false" customHeight="false" outlineLevel="0" collapsed="false">
      <c r="A394" s="7"/>
      <c r="B394" s="25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7"/>
      <c r="AG394" s="11" t="n">
        <f aca="false">MAX(B394:AF394)</f>
        <v>0</v>
      </c>
      <c r="AH394" s="12" t="e">
        <f aca="false">AVERAGE(B394:AF394)</f>
        <v>#DIV/0!</v>
      </c>
    </row>
    <row r="395" customFormat="false" ht="12.75" hidden="false" customHeight="false" outlineLevel="0" collapsed="false">
      <c r="A395" s="7"/>
      <c r="B395" s="25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7"/>
      <c r="AG395" s="11" t="n">
        <f aca="false">MAX(B395:AF395)</f>
        <v>0</v>
      </c>
      <c r="AH395" s="12" t="e">
        <f aca="false">AVERAGE(B395:AF395)</f>
        <v>#DIV/0!</v>
      </c>
    </row>
    <row r="396" customFormat="false" ht="12.75" hidden="false" customHeight="false" outlineLevel="0" collapsed="false">
      <c r="A396" s="7"/>
      <c r="B396" s="25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7"/>
      <c r="AG396" s="11" t="n">
        <f aca="false">MAX(B396:AF396)</f>
        <v>0</v>
      </c>
      <c r="AH396" s="12" t="e">
        <f aca="false">AVERAGE(B396:AF396)</f>
        <v>#DIV/0!</v>
      </c>
    </row>
    <row r="397" customFormat="false" ht="12.75" hidden="false" customHeight="false" outlineLevel="0" collapsed="false">
      <c r="A397" s="7"/>
      <c r="B397" s="25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7"/>
      <c r="AG397" s="11" t="n">
        <f aca="false">MAX(B397:AF397)</f>
        <v>0</v>
      </c>
      <c r="AH397" s="12" t="e">
        <f aca="false">AVERAGE(B397:AF397)</f>
        <v>#DIV/0!</v>
      </c>
    </row>
    <row r="398" customFormat="false" ht="12.75" hidden="false" customHeight="false" outlineLevel="0" collapsed="false">
      <c r="A398" s="7"/>
      <c r="B398" s="25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7"/>
      <c r="AG398" s="11" t="n">
        <f aca="false">MAX(B398:AF398)</f>
        <v>0</v>
      </c>
      <c r="AH398" s="12" t="e">
        <f aca="false">AVERAGE(B398:AF398)</f>
        <v>#DIV/0!</v>
      </c>
    </row>
    <row r="399" customFormat="false" ht="12.75" hidden="false" customHeight="false" outlineLevel="0" collapsed="false">
      <c r="A399" s="7"/>
      <c r="B399" s="25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7"/>
      <c r="AG399" s="11" t="n">
        <f aca="false">MAX(B399:AF399)</f>
        <v>0</v>
      </c>
      <c r="AH399" s="12" t="e">
        <f aca="false">AVERAGE(B399:AF399)</f>
        <v>#DIV/0!</v>
      </c>
    </row>
    <row r="400" customFormat="false" ht="12.75" hidden="false" customHeight="false" outlineLevel="0" collapsed="false">
      <c r="A400" s="7"/>
      <c r="B400" s="25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7"/>
      <c r="AG400" s="11" t="n">
        <f aca="false">MAX(B400:AF400)</f>
        <v>0</v>
      </c>
      <c r="AH400" s="12" t="e">
        <f aca="false">AVERAGE(B400:AF400)</f>
        <v>#DIV/0!</v>
      </c>
    </row>
    <row r="401" customFormat="false" ht="12.75" hidden="false" customHeight="false" outlineLevel="0" collapsed="false">
      <c r="A401" s="7"/>
      <c r="B401" s="25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7"/>
      <c r="AG401" s="11" t="n">
        <f aca="false">MAX(B401:AF401)</f>
        <v>0</v>
      </c>
      <c r="AH401" s="12" t="e">
        <f aca="false">AVERAGE(B401:AF401)</f>
        <v>#DIV/0!</v>
      </c>
    </row>
    <row r="402" customFormat="false" ht="12.75" hidden="false" customHeight="false" outlineLevel="0" collapsed="false">
      <c r="A402" s="7"/>
      <c r="B402" s="25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7"/>
      <c r="AG402" s="11" t="n">
        <f aca="false">MAX(B402:AF402)</f>
        <v>0</v>
      </c>
      <c r="AH402" s="12" t="e">
        <f aca="false">AVERAGE(B402:AF402)</f>
        <v>#DIV/0!</v>
      </c>
    </row>
    <row r="403" customFormat="false" ht="12.75" hidden="false" customHeight="false" outlineLevel="0" collapsed="false">
      <c r="A403" s="7"/>
      <c r="B403" s="25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7"/>
      <c r="AG403" s="11" t="n">
        <f aca="false">MAX(B403:AF403)</f>
        <v>0</v>
      </c>
      <c r="AH403" s="12" t="e">
        <f aca="false">AVERAGE(B403:AF403)</f>
        <v>#DIV/0!</v>
      </c>
    </row>
    <row r="404" customFormat="false" ht="12.75" hidden="false" customHeight="false" outlineLevel="0" collapsed="false">
      <c r="A404" s="7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7"/>
      <c r="AG404" s="11" t="n">
        <f aca="false">MAX(B404:AF404)</f>
        <v>0</v>
      </c>
      <c r="AH404" s="12" t="e">
        <f aca="false">AVERAGE(B404:AF404)</f>
        <v>#DIV/0!</v>
      </c>
    </row>
    <row r="405" customFormat="false" ht="12.75" hidden="false" customHeight="false" outlineLevel="0" collapsed="false">
      <c r="A405" s="7"/>
      <c r="B405" s="25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7"/>
      <c r="AG405" s="11" t="n">
        <f aca="false">MAX(B405:AF405)</f>
        <v>0</v>
      </c>
      <c r="AH405" s="12" t="e">
        <f aca="false">AVERAGE(B405:AF405)</f>
        <v>#DIV/0!</v>
      </c>
    </row>
    <row r="406" customFormat="false" ht="12.75" hidden="false" customHeight="false" outlineLevel="0" collapsed="false">
      <c r="A406" s="7"/>
      <c r="B406" s="25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7"/>
      <c r="AG406" s="11" t="n">
        <f aca="false">MAX(B406:AF406)</f>
        <v>0</v>
      </c>
      <c r="AH406" s="12" t="e">
        <f aca="false">AVERAGE(B406:AF406)</f>
        <v>#DIV/0!</v>
      </c>
    </row>
    <row r="407" customFormat="false" ht="12.75" hidden="false" customHeight="false" outlineLevel="0" collapsed="false">
      <c r="A407" s="7"/>
      <c r="B407" s="25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7"/>
      <c r="AG407" s="11" t="n">
        <f aca="false">MAX(B407:AF407)</f>
        <v>0</v>
      </c>
      <c r="AH407" s="12" t="e">
        <f aca="false">AVERAGE(B407:AF407)</f>
        <v>#DIV/0!</v>
      </c>
    </row>
    <row r="408" customFormat="false" ht="12.75" hidden="false" customHeight="false" outlineLevel="0" collapsed="false">
      <c r="A408" s="7"/>
      <c r="B408" s="25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7"/>
      <c r="AG408" s="11" t="n">
        <f aca="false">MAX(B408:AF408)</f>
        <v>0</v>
      </c>
      <c r="AH408" s="12" t="e">
        <f aca="false">AVERAGE(B408:AF408)</f>
        <v>#DIV/0!</v>
      </c>
    </row>
    <row r="409" customFormat="false" ht="12.75" hidden="false" customHeight="false" outlineLevel="0" collapsed="false">
      <c r="A409" s="7"/>
      <c r="B409" s="25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7"/>
      <c r="AG409" s="11" t="n">
        <f aca="false">MAX(B409:AF409)</f>
        <v>0</v>
      </c>
      <c r="AH409" s="12" t="e">
        <f aca="false">AVERAGE(B409:AF409)</f>
        <v>#DIV/0!</v>
      </c>
    </row>
    <row r="410" customFormat="false" ht="12.75" hidden="false" customHeight="false" outlineLevel="0" collapsed="false">
      <c r="A410" s="7"/>
      <c r="B410" s="25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7"/>
      <c r="AG410" s="11" t="n">
        <f aca="false">MAX(B410:AF410)</f>
        <v>0</v>
      </c>
      <c r="AH410" s="12" t="e">
        <f aca="false">AVERAGE(B410:AF410)</f>
        <v>#DIV/0!</v>
      </c>
    </row>
    <row r="411" customFormat="false" ht="12.75" hidden="false" customHeight="false" outlineLevel="0" collapsed="false">
      <c r="A411" s="7"/>
      <c r="B411" s="25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7"/>
      <c r="AG411" s="11" t="n">
        <f aca="false">MAX(B411:AF411)</f>
        <v>0</v>
      </c>
      <c r="AH411" s="12" t="e">
        <f aca="false">AVERAGE(B411:AF411)</f>
        <v>#DIV/0!</v>
      </c>
    </row>
    <row r="412" customFormat="false" ht="12.75" hidden="false" customHeight="false" outlineLevel="0" collapsed="false">
      <c r="A412" s="7"/>
      <c r="B412" s="25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7"/>
      <c r="AG412" s="11" t="n">
        <f aca="false">MAX(B412:AF412)</f>
        <v>0</v>
      </c>
      <c r="AH412" s="12" t="e">
        <f aca="false">AVERAGE(B412:AF412)</f>
        <v>#DIV/0!</v>
      </c>
    </row>
    <row r="413" customFormat="false" ht="12.75" hidden="false" customHeight="false" outlineLevel="0" collapsed="false">
      <c r="A413" s="7"/>
      <c r="B413" s="25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7"/>
      <c r="AG413" s="11" t="n">
        <f aca="false">MAX(B413:AF413)</f>
        <v>0</v>
      </c>
      <c r="AH413" s="12" t="e">
        <f aca="false">AVERAGE(B413:AF413)</f>
        <v>#DIV/0!</v>
      </c>
    </row>
    <row r="414" customFormat="false" ht="12.75" hidden="false" customHeight="false" outlineLevel="0" collapsed="false">
      <c r="A414" s="7"/>
      <c r="B414" s="25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7"/>
      <c r="AG414" s="11" t="n">
        <f aca="false">MAX(B414:AF414)</f>
        <v>0</v>
      </c>
      <c r="AH414" s="12" t="e">
        <f aca="false">AVERAGE(B414:AF414)</f>
        <v>#DIV/0!</v>
      </c>
    </row>
    <row r="415" customFormat="false" ht="12.75" hidden="false" customHeight="false" outlineLevel="0" collapsed="false">
      <c r="A415" s="7"/>
      <c r="B415" s="25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7"/>
      <c r="AG415" s="11" t="n">
        <f aca="false">MAX(B415:AF415)</f>
        <v>0</v>
      </c>
      <c r="AH415" s="12" t="e">
        <f aca="false">AVERAGE(B415:AF415)</f>
        <v>#DIV/0!</v>
      </c>
    </row>
    <row r="416" customFormat="false" ht="12.75" hidden="false" customHeight="false" outlineLevel="0" collapsed="false">
      <c r="A416" s="7"/>
      <c r="B416" s="25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7"/>
      <c r="AG416" s="11" t="n">
        <f aca="false">MAX(B416:AF416)</f>
        <v>0</v>
      </c>
      <c r="AH416" s="12" t="e">
        <f aca="false">AVERAGE(B416:AF416)</f>
        <v>#DIV/0!</v>
      </c>
    </row>
    <row r="417" customFormat="false" ht="12.75" hidden="false" customHeight="false" outlineLevel="0" collapsed="false">
      <c r="A417" s="7"/>
      <c r="B417" s="25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7"/>
      <c r="AG417" s="11" t="n">
        <f aca="false">MAX(B417:AF417)</f>
        <v>0</v>
      </c>
      <c r="AH417" s="12" t="e">
        <f aca="false">AVERAGE(B417:AF417)</f>
        <v>#DIV/0!</v>
      </c>
    </row>
    <row r="418" customFormat="false" ht="12.75" hidden="false" customHeight="false" outlineLevel="0" collapsed="false">
      <c r="A418" s="7"/>
      <c r="B418" s="25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7"/>
      <c r="AG418" s="11" t="n">
        <f aca="false">MAX(B418:AF418)</f>
        <v>0</v>
      </c>
      <c r="AH418" s="12" t="e">
        <f aca="false">AVERAGE(B418:AF418)</f>
        <v>#DIV/0!</v>
      </c>
    </row>
    <row r="419" customFormat="false" ht="12.75" hidden="false" customHeight="false" outlineLevel="0" collapsed="false">
      <c r="A419" s="7"/>
      <c r="B419" s="25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7"/>
      <c r="AG419" s="11" t="n">
        <f aca="false">MAX(B419:AF419)</f>
        <v>0</v>
      </c>
      <c r="AH419" s="12" t="e">
        <f aca="false">AVERAGE(B419:AF419)</f>
        <v>#DIV/0!</v>
      </c>
    </row>
    <row r="420" customFormat="false" ht="12.75" hidden="false" customHeight="false" outlineLevel="0" collapsed="false">
      <c r="A420" s="7"/>
      <c r="B420" s="25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7"/>
      <c r="AG420" s="11" t="n">
        <f aca="false">MAX(B420:AF420)</f>
        <v>0</v>
      </c>
      <c r="AH420" s="12" t="e">
        <f aca="false">AVERAGE(B420:AF420)</f>
        <v>#DIV/0!</v>
      </c>
    </row>
    <row r="421" customFormat="false" ht="12.75" hidden="false" customHeight="false" outlineLevel="0" collapsed="false">
      <c r="A421" s="7"/>
      <c r="B421" s="25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7"/>
      <c r="AG421" s="11" t="n">
        <f aca="false">MAX(B421:AF421)</f>
        <v>0</v>
      </c>
      <c r="AH421" s="12" t="e">
        <f aca="false">AVERAGE(B421:AF421)</f>
        <v>#DIV/0!</v>
      </c>
    </row>
    <row r="422" customFormat="false" ht="12.75" hidden="false" customHeight="false" outlineLevel="0" collapsed="false">
      <c r="A422" s="7"/>
      <c r="B422" s="25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7"/>
      <c r="AG422" s="11" t="n">
        <f aca="false">MAX(B422:AF422)</f>
        <v>0</v>
      </c>
      <c r="AH422" s="12" t="e">
        <f aca="false">AVERAGE(B422:AF422)</f>
        <v>#DIV/0!</v>
      </c>
    </row>
    <row r="423" customFormat="false" ht="12.75" hidden="false" customHeight="false" outlineLevel="0" collapsed="false">
      <c r="A423" s="7"/>
      <c r="B423" s="25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7"/>
      <c r="AG423" s="11" t="n">
        <f aca="false">MAX(B423:AF423)</f>
        <v>0</v>
      </c>
      <c r="AH423" s="12" t="e">
        <f aca="false">AVERAGE(B423:AF423)</f>
        <v>#DIV/0!</v>
      </c>
    </row>
    <row r="424" customFormat="false" ht="12.75" hidden="false" customHeight="false" outlineLevel="0" collapsed="false">
      <c r="A424" s="7"/>
      <c r="B424" s="25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7"/>
      <c r="AG424" s="11" t="n">
        <f aca="false">MAX(B424:AF424)</f>
        <v>0</v>
      </c>
      <c r="AH424" s="12" t="e">
        <f aca="false">AVERAGE(B424:AF424)</f>
        <v>#DIV/0!</v>
      </c>
    </row>
    <row r="425" customFormat="false" ht="12.75" hidden="false" customHeight="false" outlineLevel="0" collapsed="false">
      <c r="A425" s="7"/>
      <c r="B425" s="25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7"/>
      <c r="AG425" s="11" t="n">
        <f aca="false">MAX(B425:AF425)</f>
        <v>0</v>
      </c>
      <c r="AH425" s="12" t="e">
        <f aca="false">AVERAGE(B425:AF425)</f>
        <v>#DIV/0!</v>
      </c>
    </row>
    <row r="426" customFormat="false" ht="12.75" hidden="false" customHeight="false" outlineLevel="0" collapsed="false">
      <c r="A426" s="7"/>
      <c r="B426" s="25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7"/>
      <c r="AG426" s="11" t="n">
        <f aca="false">MAX(B426:AF426)</f>
        <v>0</v>
      </c>
      <c r="AH426" s="12" t="e">
        <f aca="false">AVERAGE(B426:AF426)</f>
        <v>#DIV/0!</v>
      </c>
    </row>
    <row r="427" customFormat="false" ht="12.75" hidden="false" customHeight="false" outlineLevel="0" collapsed="false">
      <c r="A427" s="7"/>
      <c r="B427" s="25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7"/>
      <c r="AG427" s="11" t="n">
        <f aca="false">MAX(B427:AF427)</f>
        <v>0</v>
      </c>
      <c r="AH427" s="12" t="e">
        <f aca="false">AVERAGE(B427:AF427)</f>
        <v>#DIV/0!</v>
      </c>
    </row>
    <row r="428" customFormat="false" ht="12.75" hidden="false" customHeight="false" outlineLevel="0" collapsed="false">
      <c r="A428" s="7"/>
      <c r="B428" s="25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7"/>
      <c r="AG428" s="11" t="n">
        <f aca="false">MAX(B428:AF428)</f>
        <v>0</v>
      </c>
      <c r="AH428" s="12" t="e">
        <f aca="false">AVERAGE(B428:AF428)</f>
        <v>#DIV/0!</v>
      </c>
    </row>
    <row r="429" customFormat="false" ht="12.75" hidden="false" customHeight="false" outlineLevel="0" collapsed="false">
      <c r="A429" s="7"/>
      <c r="B429" s="25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7"/>
      <c r="AG429" s="11" t="n">
        <f aca="false">MAX(B429:AF429)</f>
        <v>0</v>
      </c>
      <c r="AH429" s="12" t="e">
        <f aca="false">AVERAGE(B429:AF429)</f>
        <v>#DIV/0!</v>
      </c>
    </row>
    <row r="430" customFormat="false" ht="12.75" hidden="false" customHeight="false" outlineLevel="0" collapsed="false">
      <c r="A430" s="7"/>
      <c r="B430" s="25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7"/>
      <c r="AG430" s="11" t="n">
        <f aca="false">MAX(B430:AF430)</f>
        <v>0</v>
      </c>
      <c r="AH430" s="12" t="e">
        <f aca="false">AVERAGE(B430:AF430)</f>
        <v>#DIV/0!</v>
      </c>
    </row>
    <row r="431" customFormat="false" ht="12.75" hidden="false" customHeight="false" outlineLevel="0" collapsed="false">
      <c r="A431" s="7"/>
      <c r="B431" s="25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7"/>
      <c r="AG431" s="11" t="n">
        <f aca="false">MAX(B431:AF431)</f>
        <v>0</v>
      </c>
      <c r="AH431" s="12" t="e">
        <f aca="false">AVERAGE(B431:AF431)</f>
        <v>#DIV/0!</v>
      </c>
    </row>
    <row r="432" customFormat="false" ht="12.75" hidden="false" customHeight="false" outlineLevel="0" collapsed="false">
      <c r="A432" s="7"/>
      <c r="B432" s="25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7"/>
      <c r="AG432" s="11" t="n">
        <f aca="false">MAX(B432:AF432)</f>
        <v>0</v>
      </c>
      <c r="AH432" s="12" t="e">
        <f aca="false">AVERAGE(B432:AF432)</f>
        <v>#DIV/0!</v>
      </c>
    </row>
    <row r="433" customFormat="false" ht="12.75" hidden="false" customHeight="false" outlineLevel="0" collapsed="false">
      <c r="A433" s="7"/>
      <c r="B433" s="25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7"/>
      <c r="AG433" s="11" t="n">
        <f aca="false">MAX(B433:AF433)</f>
        <v>0</v>
      </c>
      <c r="AH433" s="12" t="e">
        <f aca="false">AVERAGE(B433:AF433)</f>
        <v>#DIV/0!</v>
      </c>
    </row>
    <row r="434" customFormat="false" ht="12.75" hidden="false" customHeight="false" outlineLevel="0" collapsed="false">
      <c r="A434" s="7"/>
      <c r="B434" s="25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7"/>
      <c r="AG434" s="11" t="n">
        <f aca="false">MAX(B434:AF434)</f>
        <v>0</v>
      </c>
      <c r="AH434" s="12" t="e">
        <f aca="false">AVERAGE(B434:AF434)</f>
        <v>#DIV/0!</v>
      </c>
    </row>
    <row r="435" customFormat="false" ht="12.75" hidden="false" customHeight="false" outlineLevel="0" collapsed="false">
      <c r="A435" s="7"/>
      <c r="B435" s="25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7"/>
      <c r="AG435" s="11" t="n">
        <f aca="false">MAX(B435:AF435)</f>
        <v>0</v>
      </c>
      <c r="AH435" s="12" t="e">
        <f aca="false">AVERAGE(B435:AF435)</f>
        <v>#DIV/0!</v>
      </c>
    </row>
    <row r="436" customFormat="false" ht="12.75" hidden="false" customHeight="false" outlineLevel="0" collapsed="false">
      <c r="A436" s="7"/>
      <c r="B436" s="25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7"/>
      <c r="AG436" s="11" t="n">
        <f aca="false">MAX(B436:AF436)</f>
        <v>0</v>
      </c>
      <c r="AH436" s="12" t="e">
        <f aca="false">AVERAGE(B436:AF436)</f>
        <v>#DIV/0!</v>
      </c>
    </row>
    <row r="437" customFormat="false" ht="12.75" hidden="false" customHeight="false" outlineLevel="0" collapsed="false">
      <c r="A437" s="7"/>
      <c r="B437" s="25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7"/>
      <c r="AG437" s="11" t="n">
        <f aca="false">MAX(B437:AF437)</f>
        <v>0</v>
      </c>
      <c r="AH437" s="12" t="e">
        <f aca="false">AVERAGE(B437:AF437)</f>
        <v>#DIV/0!</v>
      </c>
    </row>
    <row r="438" customFormat="false" ht="12.75" hidden="false" customHeight="false" outlineLevel="0" collapsed="false">
      <c r="A438" s="7"/>
      <c r="B438" s="25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7"/>
      <c r="AG438" s="11" t="n">
        <f aca="false">MAX(B438:AF438)</f>
        <v>0</v>
      </c>
      <c r="AH438" s="12" t="e">
        <f aca="false">AVERAGE(B438:AF438)</f>
        <v>#DIV/0!</v>
      </c>
    </row>
    <row r="439" customFormat="false" ht="12.75" hidden="false" customHeight="false" outlineLevel="0" collapsed="false">
      <c r="A439" s="7"/>
      <c r="B439" s="25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7"/>
      <c r="AG439" s="11" t="n">
        <f aca="false">MAX(B439:AF439)</f>
        <v>0</v>
      </c>
      <c r="AH439" s="12" t="e">
        <f aca="false">AVERAGE(B439:AF439)</f>
        <v>#DIV/0!</v>
      </c>
    </row>
    <row r="440" customFormat="false" ht="12.75" hidden="false" customHeight="false" outlineLevel="0" collapsed="false">
      <c r="A440" s="7"/>
      <c r="B440" s="25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7"/>
      <c r="AG440" s="11" t="n">
        <f aca="false">MAX(B440:AF440)</f>
        <v>0</v>
      </c>
      <c r="AH440" s="12" t="e">
        <f aca="false">AVERAGE(B440:AF440)</f>
        <v>#DIV/0!</v>
      </c>
    </row>
    <row r="441" customFormat="false" ht="12.75" hidden="false" customHeight="false" outlineLevel="0" collapsed="false">
      <c r="A441" s="7"/>
      <c r="B441" s="25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7"/>
      <c r="AG441" s="11" t="n">
        <f aca="false">MAX(B441:AF441)</f>
        <v>0</v>
      </c>
      <c r="AH441" s="12" t="e">
        <f aca="false">AVERAGE(B441:AF441)</f>
        <v>#DIV/0!</v>
      </c>
    </row>
    <row r="442" customFormat="false" ht="12.75" hidden="false" customHeight="false" outlineLevel="0" collapsed="false">
      <c r="A442" s="7"/>
      <c r="B442" s="25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7"/>
      <c r="AG442" s="11" t="n">
        <f aca="false">MAX(B442:AF442)</f>
        <v>0</v>
      </c>
      <c r="AH442" s="12" t="e">
        <f aca="false">AVERAGE(B442:AF442)</f>
        <v>#DIV/0!</v>
      </c>
    </row>
    <row r="443" customFormat="false" ht="12.75" hidden="false" customHeight="false" outlineLevel="0" collapsed="false">
      <c r="A443" s="7"/>
      <c r="B443" s="25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7"/>
      <c r="AG443" s="11" t="n">
        <f aca="false">MAX(B443:AF443)</f>
        <v>0</v>
      </c>
      <c r="AH443" s="12" t="e">
        <f aca="false">AVERAGE(B443:AF443)</f>
        <v>#DIV/0!</v>
      </c>
    </row>
    <row r="444" customFormat="false" ht="12.75" hidden="false" customHeight="false" outlineLevel="0" collapsed="false">
      <c r="A444" s="7"/>
      <c r="B444" s="25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7"/>
      <c r="AG444" s="11" t="n">
        <f aca="false">MAX(B444:AF444)</f>
        <v>0</v>
      </c>
      <c r="AH444" s="12" t="e">
        <f aca="false">AVERAGE(B444:AF444)</f>
        <v>#DIV/0!</v>
      </c>
    </row>
    <row r="445" customFormat="false" ht="12.75" hidden="false" customHeight="false" outlineLevel="0" collapsed="false">
      <c r="A445" s="7"/>
      <c r="B445" s="25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7"/>
      <c r="AG445" s="11" t="n">
        <f aca="false">MAX(B445:AF445)</f>
        <v>0</v>
      </c>
      <c r="AH445" s="12" t="e">
        <f aca="false">AVERAGE(B445:AF445)</f>
        <v>#DIV/0!</v>
      </c>
    </row>
    <row r="446" customFormat="false" ht="12.75" hidden="false" customHeight="false" outlineLevel="0" collapsed="false">
      <c r="A446" s="7"/>
      <c r="B446" s="25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7"/>
      <c r="AG446" s="11" t="n">
        <f aca="false">MAX(B446:AF446)</f>
        <v>0</v>
      </c>
      <c r="AH446" s="12" t="e">
        <f aca="false">AVERAGE(B446:AF446)</f>
        <v>#DIV/0!</v>
      </c>
    </row>
    <row r="447" customFormat="false" ht="12.75" hidden="false" customHeight="false" outlineLevel="0" collapsed="false">
      <c r="A447" s="7"/>
      <c r="B447" s="25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7"/>
      <c r="AG447" s="11" t="n">
        <f aca="false">MAX(B447:AF447)</f>
        <v>0</v>
      </c>
      <c r="AH447" s="12" t="e">
        <f aca="false">AVERAGE(B447:AF447)</f>
        <v>#DIV/0!</v>
      </c>
    </row>
    <row r="448" customFormat="false" ht="12.75" hidden="false" customHeight="false" outlineLevel="0" collapsed="false">
      <c r="A448" s="7"/>
      <c r="B448" s="25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7"/>
      <c r="AG448" s="11" t="n">
        <f aca="false">MAX(B448:AF448)</f>
        <v>0</v>
      </c>
      <c r="AH448" s="12" t="e">
        <f aca="false">AVERAGE(B448:AF448)</f>
        <v>#DIV/0!</v>
      </c>
    </row>
    <row r="449" customFormat="false" ht="12.75" hidden="false" customHeight="false" outlineLevel="0" collapsed="false">
      <c r="A449" s="7"/>
      <c r="B449" s="25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7"/>
      <c r="AG449" s="11" t="n">
        <f aca="false">MAX(B449:AF449)</f>
        <v>0</v>
      </c>
      <c r="AH449" s="12" t="e">
        <f aca="false">AVERAGE(B449:AF449)</f>
        <v>#DIV/0!</v>
      </c>
    </row>
    <row r="450" customFormat="false" ht="12.75" hidden="false" customHeight="false" outlineLevel="0" collapsed="false">
      <c r="A450" s="7"/>
      <c r="B450" s="25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7"/>
      <c r="AG450" s="11" t="n">
        <f aca="false">MAX(B450:AF450)</f>
        <v>0</v>
      </c>
      <c r="AH450" s="12" t="e">
        <f aca="false">AVERAGE(B450:AF450)</f>
        <v>#DIV/0!</v>
      </c>
    </row>
    <row r="451" customFormat="false" ht="12.75" hidden="false" customHeight="false" outlineLevel="0" collapsed="false">
      <c r="A451" s="7"/>
      <c r="B451" s="25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7"/>
      <c r="AG451" s="11" t="n">
        <f aca="false">MAX(B451:AF451)</f>
        <v>0</v>
      </c>
      <c r="AH451" s="12" t="e">
        <f aca="false">AVERAGE(B451:AF451)</f>
        <v>#DIV/0!</v>
      </c>
    </row>
    <row r="452" customFormat="false" ht="12.75" hidden="false" customHeight="false" outlineLevel="0" collapsed="false">
      <c r="A452" s="7"/>
      <c r="B452" s="25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7"/>
      <c r="AG452" s="11" t="n">
        <f aca="false">MAX(B452:AF452)</f>
        <v>0</v>
      </c>
      <c r="AH452" s="12" t="e">
        <f aca="false">AVERAGE(B452:AF452)</f>
        <v>#DIV/0!</v>
      </c>
    </row>
    <row r="453" customFormat="false" ht="12.75" hidden="false" customHeight="false" outlineLevel="0" collapsed="false">
      <c r="A453" s="7"/>
      <c r="B453" s="25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7"/>
      <c r="AG453" s="11" t="n">
        <f aca="false">MAX(B453:AF453)</f>
        <v>0</v>
      </c>
      <c r="AH453" s="12" t="e">
        <f aca="false">AVERAGE(B453:AF453)</f>
        <v>#DIV/0!</v>
      </c>
    </row>
    <row r="454" customFormat="false" ht="12.75" hidden="false" customHeight="false" outlineLevel="0" collapsed="false">
      <c r="A454" s="7"/>
      <c r="B454" s="25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7"/>
      <c r="AG454" s="11" t="n">
        <f aca="false">MAX(B454:AF454)</f>
        <v>0</v>
      </c>
      <c r="AH454" s="12" t="e">
        <f aca="false">AVERAGE(B454:AF454)</f>
        <v>#DIV/0!</v>
      </c>
    </row>
    <row r="455" customFormat="false" ht="12.75" hidden="false" customHeight="false" outlineLevel="0" collapsed="false">
      <c r="A455" s="7"/>
      <c r="B455" s="25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7"/>
      <c r="AG455" s="11" t="n">
        <f aca="false">MAX(B455:AF455)</f>
        <v>0</v>
      </c>
      <c r="AH455" s="12" t="e">
        <f aca="false">AVERAGE(B455:AF455)</f>
        <v>#DIV/0!</v>
      </c>
    </row>
    <row r="456" customFormat="false" ht="12.75" hidden="false" customHeight="false" outlineLevel="0" collapsed="false">
      <c r="A456" s="7"/>
      <c r="B456" s="25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7"/>
      <c r="AG456" s="11" t="n">
        <f aca="false">MAX(B456:AF456)</f>
        <v>0</v>
      </c>
      <c r="AH456" s="12" t="e">
        <f aca="false">AVERAGE(B456:AF456)</f>
        <v>#DIV/0!</v>
      </c>
    </row>
    <row r="457" customFormat="false" ht="12.75" hidden="false" customHeight="false" outlineLevel="0" collapsed="false">
      <c r="A457" s="7"/>
      <c r="B457" s="25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7"/>
      <c r="AG457" s="11" t="n">
        <f aca="false">MAX(B457:AF457)</f>
        <v>0</v>
      </c>
      <c r="AH457" s="12" t="e">
        <f aca="false">AVERAGE(B457:AF457)</f>
        <v>#DIV/0!</v>
      </c>
    </row>
    <row r="458" customFormat="false" ht="12.75" hidden="false" customHeight="false" outlineLevel="0" collapsed="false">
      <c r="A458" s="7"/>
      <c r="B458" s="25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7"/>
      <c r="AG458" s="11" t="n">
        <f aca="false">MAX(B458:AF458)</f>
        <v>0</v>
      </c>
      <c r="AH458" s="12" t="e">
        <f aca="false">AVERAGE(B458:AF458)</f>
        <v>#DIV/0!</v>
      </c>
    </row>
    <row r="459" customFormat="false" ht="12.75" hidden="false" customHeight="false" outlineLevel="0" collapsed="false">
      <c r="A459" s="7"/>
      <c r="B459" s="25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7"/>
      <c r="AG459" s="11" t="n">
        <f aca="false">MAX(B459:AF459)</f>
        <v>0</v>
      </c>
      <c r="AH459" s="12" t="e">
        <f aca="false">AVERAGE(B459:AF459)</f>
        <v>#DIV/0!</v>
      </c>
    </row>
    <row r="460" customFormat="false" ht="12.75" hidden="false" customHeight="false" outlineLevel="0" collapsed="false">
      <c r="A460" s="7"/>
      <c r="B460" s="25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7"/>
      <c r="AG460" s="11" t="n">
        <f aca="false">MAX(B460:AF460)</f>
        <v>0</v>
      </c>
      <c r="AH460" s="12" t="e">
        <f aca="false">AVERAGE(B460:AF460)</f>
        <v>#DIV/0!</v>
      </c>
    </row>
    <row r="461" customFormat="false" ht="12.75" hidden="false" customHeight="false" outlineLevel="0" collapsed="false">
      <c r="A461" s="7"/>
      <c r="B461" s="25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7"/>
      <c r="AG461" s="11" t="n">
        <f aca="false">MAX(B461:AF461)</f>
        <v>0</v>
      </c>
      <c r="AH461" s="12" t="e">
        <f aca="false">AVERAGE(B461:AF461)</f>
        <v>#DIV/0!</v>
      </c>
    </row>
    <row r="462" customFormat="false" ht="12.75" hidden="false" customHeight="false" outlineLevel="0" collapsed="false">
      <c r="A462" s="7"/>
      <c r="B462" s="25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7"/>
      <c r="AG462" s="11" t="n">
        <f aca="false">MAX(B462:AF462)</f>
        <v>0</v>
      </c>
      <c r="AH462" s="12" t="e">
        <f aca="false">AVERAGE(B462:AF462)</f>
        <v>#DIV/0!</v>
      </c>
    </row>
    <row r="463" customFormat="false" ht="12.75" hidden="false" customHeight="false" outlineLevel="0" collapsed="false">
      <c r="A463" s="7"/>
      <c r="B463" s="25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7"/>
      <c r="AG463" s="11" t="n">
        <f aca="false">MAX(B463:AF463)</f>
        <v>0</v>
      </c>
      <c r="AH463" s="12" t="e">
        <f aca="false">AVERAGE(B463:AF463)</f>
        <v>#DIV/0!</v>
      </c>
    </row>
    <row r="464" customFormat="false" ht="12.75" hidden="false" customHeight="false" outlineLevel="0" collapsed="false">
      <c r="A464" s="7"/>
      <c r="B464" s="25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7"/>
      <c r="AG464" s="11" t="n">
        <f aca="false">MAX(B464:AF464)</f>
        <v>0</v>
      </c>
      <c r="AH464" s="12" t="e">
        <f aca="false">AVERAGE(B464:AF464)</f>
        <v>#DIV/0!</v>
      </c>
    </row>
    <row r="465" customFormat="false" ht="12.75" hidden="false" customHeight="false" outlineLevel="0" collapsed="false">
      <c r="A465" s="7"/>
      <c r="B465" s="25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7"/>
      <c r="AG465" s="11" t="n">
        <f aca="false">MAX(B465:AF465)</f>
        <v>0</v>
      </c>
      <c r="AH465" s="12" t="e">
        <f aca="false">AVERAGE(B465:AF465)</f>
        <v>#DIV/0!</v>
      </c>
    </row>
    <row r="466" customFormat="false" ht="12.75" hidden="false" customHeight="false" outlineLevel="0" collapsed="false">
      <c r="A466" s="7"/>
      <c r="B466" s="25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7"/>
      <c r="AG466" s="11" t="n">
        <f aca="false">MAX(B466:AF466)</f>
        <v>0</v>
      </c>
      <c r="AH466" s="12" t="e">
        <f aca="false">AVERAGE(B466:AF466)</f>
        <v>#DIV/0!</v>
      </c>
    </row>
    <row r="467" customFormat="false" ht="12.75" hidden="false" customHeight="false" outlineLevel="0" collapsed="false">
      <c r="A467" s="7"/>
      <c r="B467" s="25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7"/>
      <c r="AG467" s="11" t="n">
        <f aca="false">MAX(B467:AF467)</f>
        <v>0</v>
      </c>
      <c r="AH467" s="12" t="e">
        <f aca="false">AVERAGE(B467:AF467)</f>
        <v>#DIV/0!</v>
      </c>
    </row>
    <row r="468" customFormat="false" ht="12.75" hidden="false" customHeight="false" outlineLevel="0" collapsed="false">
      <c r="A468" s="7"/>
      <c r="B468" s="25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7"/>
      <c r="AG468" s="11" t="n">
        <f aca="false">MAX(B468:AF468)</f>
        <v>0</v>
      </c>
      <c r="AH468" s="12" t="e">
        <f aca="false">AVERAGE(B468:AF468)</f>
        <v>#DIV/0!</v>
      </c>
    </row>
    <row r="469" customFormat="false" ht="12.75" hidden="false" customHeight="false" outlineLevel="0" collapsed="false">
      <c r="A469" s="7"/>
      <c r="B469" s="25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7"/>
      <c r="AG469" s="11" t="n">
        <f aca="false">MAX(B469:AF469)</f>
        <v>0</v>
      </c>
      <c r="AH469" s="12" t="e">
        <f aca="false">AVERAGE(B469:AF469)</f>
        <v>#DIV/0!</v>
      </c>
    </row>
    <row r="470" customFormat="false" ht="12.75" hidden="false" customHeight="false" outlineLevel="0" collapsed="false">
      <c r="A470" s="7"/>
      <c r="B470" s="25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7"/>
      <c r="AG470" s="11" t="n">
        <f aca="false">MAX(B470:AF470)</f>
        <v>0</v>
      </c>
      <c r="AH470" s="12" t="e">
        <f aca="false">AVERAGE(B470:AF470)</f>
        <v>#DIV/0!</v>
      </c>
    </row>
    <row r="471" customFormat="false" ht="12.75" hidden="false" customHeight="false" outlineLevel="0" collapsed="false">
      <c r="A471" s="7"/>
      <c r="B471" s="25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7"/>
      <c r="AG471" s="11" t="n">
        <f aca="false">MAX(B471:AF471)</f>
        <v>0</v>
      </c>
      <c r="AH471" s="12" t="e">
        <f aca="false">AVERAGE(B471:AF471)</f>
        <v>#DIV/0!</v>
      </c>
    </row>
    <row r="472" customFormat="false" ht="12.75" hidden="false" customHeight="false" outlineLevel="0" collapsed="false">
      <c r="A472" s="7"/>
      <c r="B472" s="25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7"/>
      <c r="AG472" s="11" t="n">
        <f aca="false">MAX(B472:AF472)</f>
        <v>0</v>
      </c>
      <c r="AH472" s="12" t="e">
        <f aca="false">AVERAGE(B472:AF472)</f>
        <v>#DIV/0!</v>
      </c>
    </row>
    <row r="473" customFormat="false" ht="12.75" hidden="false" customHeight="false" outlineLevel="0" collapsed="false">
      <c r="A473" s="7"/>
      <c r="B473" s="25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7"/>
      <c r="AG473" s="11" t="n">
        <f aca="false">MAX(B473:AF473)</f>
        <v>0</v>
      </c>
      <c r="AH473" s="12" t="e">
        <f aca="false">AVERAGE(B473:AF473)</f>
        <v>#DIV/0!</v>
      </c>
    </row>
    <row r="474" customFormat="false" ht="12.75" hidden="false" customHeight="false" outlineLevel="0" collapsed="false">
      <c r="A474" s="7"/>
      <c r="B474" s="25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7"/>
      <c r="AG474" s="11" t="n">
        <f aca="false">MAX(B474:AF474)</f>
        <v>0</v>
      </c>
      <c r="AH474" s="12" t="e">
        <f aca="false">AVERAGE(B474:AF474)</f>
        <v>#DIV/0!</v>
      </c>
    </row>
    <row r="475" customFormat="false" ht="12.75" hidden="false" customHeight="false" outlineLevel="0" collapsed="false">
      <c r="A475" s="7"/>
      <c r="B475" s="25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7"/>
      <c r="AG475" s="11" t="n">
        <f aca="false">MAX(B475:AF475)</f>
        <v>0</v>
      </c>
      <c r="AH475" s="12" t="e">
        <f aca="false">AVERAGE(B475:AF475)</f>
        <v>#DIV/0!</v>
      </c>
    </row>
    <row r="476" customFormat="false" ht="12.75" hidden="false" customHeight="false" outlineLevel="0" collapsed="false">
      <c r="A476" s="7"/>
      <c r="B476" s="25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7"/>
      <c r="AG476" s="11" t="n">
        <f aca="false">MAX(B476:AF476)</f>
        <v>0</v>
      </c>
      <c r="AH476" s="12" t="e">
        <f aca="false">AVERAGE(B476:AF476)</f>
        <v>#DIV/0!</v>
      </c>
    </row>
    <row r="477" customFormat="false" ht="12.75" hidden="false" customHeight="false" outlineLevel="0" collapsed="false">
      <c r="A477" s="7"/>
      <c r="B477" s="25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7"/>
      <c r="AG477" s="11" t="n">
        <f aca="false">MAX(B477:AF477)</f>
        <v>0</v>
      </c>
      <c r="AH477" s="12" t="e">
        <f aca="false">AVERAGE(B477:AF477)</f>
        <v>#DIV/0!</v>
      </c>
    </row>
    <row r="478" customFormat="false" ht="12.75" hidden="false" customHeight="false" outlineLevel="0" collapsed="false">
      <c r="A478" s="7"/>
      <c r="B478" s="25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7"/>
      <c r="AG478" s="11" t="n">
        <f aca="false">MAX(B478:AF478)</f>
        <v>0</v>
      </c>
      <c r="AH478" s="12" t="e">
        <f aca="false">AVERAGE(B478:AF478)</f>
        <v>#DIV/0!</v>
      </c>
    </row>
    <row r="479" customFormat="false" ht="12.75" hidden="false" customHeight="false" outlineLevel="0" collapsed="false">
      <c r="A479" s="7"/>
      <c r="B479" s="25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7"/>
      <c r="AG479" s="11" t="n">
        <f aca="false">MAX(B479:AF479)</f>
        <v>0</v>
      </c>
      <c r="AH479" s="12" t="e">
        <f aca="false">AVERAGE(B479:AF479)</f>
        <v>#DIV/0!</v>
      </c>
    </row>
    <row r="480" customFormat="false" ht="12.75" hidden="false" customHeight="false" outlineLevel="0" collapsed="false">
      <c r="A480" s="7"/>
      <c r="B480" s="25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7"/>
      <c r="AG480" s="11" t="n">
        <f aca="false">MAX(B480:AF480)</f>
        <v>0</v>
      </c>
      <c r="AH480" s="12" t="e">
        <f aca="false">AVERAGE(B480:AF480)</f>
        <v>#DIV/0!</v>
      </c>
    </row>
    <row r="481" customFormat="false" ht="12.75" hidden="false" customHeight="false" outlineLevel="0" collapsed="false">
      <c r="A481" s="7"/>
      <c r="B481" s="25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7"/>
      <c r="AG481" s="11" t="n">
        <f aca="false">MAX(B481:AF481)</f>
        <v>0</v>
      </c>
      <c r="AH481" s="12" t="e">
        <f aca="false">AVERAGE(B481:AF481)</f>
        <v>#DIV/0!</v>
      </c>
    </row>
    <row r="482" customFormat="false" ht="12.75" hidden="false" customHeight="false" outlineLevel="0" collapsed="false">
      <c r="A482" s="7"/>
      <c r="B482" s="25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7"/>
      <c r="AG482" s="11" t="n">
        <f aca="false">MAX(B482:AF482)</f>
        <v>0</v>
      </c>
      <c r="AH482" s="12" t="e">
        <f aca="false">AVERAGE(B482:AF482)</f>
        <v>#DIV/0!</v>
      </c>
    </row>
    <row r="483" customFormat="false" ht="12.75" hidden="false" customHeight="false" outlineLevel="0" collapsed="false">
      <c r="A483" s="7"/>
      <c r="B483" s="25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7"/>
      <c r="AG483" s="11" t="n">
        <f aca="false">MAX(B483:AF483)</f>
        <v>0</v>
      </c>
      <c r="AH483" s="12" t="e">
        <f aca="false">AVERAGE(B483:AF483)</f>
        <v>#DIV/0!</v>
      </c>
    </row>
    <row r="484" customFormat="false" ht="12.75" hidden="false" customHeight="false" outlineLevel="0" collapsed="false">
      <c r="A484" s="7"/>
      <c r="B484" s="25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7"/>
      <c r="AG484" s="11" t="n">
        <f aca="false">MAX(B484:AF484)</f>
        <v>0</v>
      </c>
      <c r="AH484" s="12" t="e">
        <f aca="false">AVERAGE(B484:AF484)</f>
        <v>#DIV/0!</v>
      </c>
    </row>
    <row r="485" customFormat="false" ht="12.75" hidden="false" customHeight="false" outlineLevel="0" collapsed="false">
      <c r="A485" s="7"/>
      <c r="B485" s="25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7"/>
      <c r="AG485" s="11" t="n">
        <f aca="false">MAX(B485:AF485)</f>
        <v>0</v>
      </c>
      <c r="AH485" s="12" t="e">
        <f aca="false">AVERAGE(B485:AF485)</f>
        <v>#DIV/0!</v>
      </c>
    </row>
    <row r="486" customFormat="false" ht="12.75" hidden="false" customHeight="false" outlineLevel="0" collapsed="false">
      <c r="A486" s="7"/>
      <c r="B486" s="25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7"/>
      <c r="AG486" s="11" t="n">
        <f aca="false">MAX(B486:AF486)</f>
        <v>0</v>
      </c>
      <c r="AH486" s="12" t="e">
        <f aca="false">AVERAGE(B486:AF486)</f>
        <v>#DIV/0!</v>
      </c>
    </row>
    <row r="487" customFormat="false" ht="12.75" hidden="false" customHeight="false" outlineLevel="0" collapsed="false">
      <c r="A487" s="7"/>
      <c r="B487" s="25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7"/>
      <c r="AG487" s="11" t="n">
        <f aca="false">MAX(B487:AF487)</f>
        <v>0</v>
      </c>
      <c r="AH487" s="12" t="e">
        <f aca="false">AVERAGE(B487:AF487)</f>
        <v>#DIV/0!</v>
      </c>
    </row>
    <row r="488" customFormat="false" ht="12.75" hidden="false" customHeight="false" outlineLevel="0" collapsed="false">
      <c r="A488" s="7"/>
      <c r="B488" s="25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7"/>
      <c r="AG488" s="11" t="n">
        <f aca="false">MAX(B488:AF488)</f>
        <v>0</v>
      </c>
      <c r="AH488" s="12" t="e">
        <f aca="false">AVERAGE(B488:AF488)</f>
        <v>#DIV/0!</v>
      </c>
    </row>
    <row r="489" customFormat="false" ht="12.75" hidden="false" customHeight="false" outlineLevel="0" collapsed="false">
      <c r="A489" s="7"/>
      <c r="B489" s="25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7"/>
      <c r="AG489" s="11" t="n">
        <f aca="false">MAX(B489:AF489)</f>
        <v>0</v>
      </c>
      <c r="AH489" s="12" t="e">
        <f aca="false">AVERAGE(B489:AF489)</f>
        <v>#DIV/0!</v>
      </c>
    </row>
    <row r="490" customFormat="false" ht="12.75" hidden="false" customHeight="false" outlineLevel="0" collapsed="false">
      <c r="A490" s="7"/>
      <c r="B490" s="25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7"/>
      <c r="AG490" s="11" t="n">
        <f aca="false">MAX(B490:AF490)</f>
        <v>0</v>
      </c>
      <c r="AH490" s="12" t="e">
        <f aca="false">AVERAGE(B490:AF490)</f>
        <v>#DIV/0!</v>
      </c>
    </row>
    <row r="491" customFormat="false" ht="12.75" hidden="false" customHeight="false" outlineLevel="0" collapsed="false">
      <c r="A491" s="7"/>
      <c r="B491" s="25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7"/>
      <c r="AG491" s="11" t="n">
        <f aca="false">MAX(B491:AF491)</f>
        <v>0</v>
      </c>
      <c r="AH491" s="12" t="e">
        <f aca="false">AVERAGE(B491:AF491)</f>
        <v>#DIV/0!</v>
      </c>
    </row>
    <row r="492" customFormat="false" ht="12.75" hidden="false" customHeight="false" outlineLevel="0" collapsed="false">
      <c r="A492" s="7"/>
      <c r="B492" s="25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7"/>
      <c r="AG492" s="11" t="n">
        <f aca="false">MAX(B492:AF492)</f>
        <v>0</v>
      </c>
      <c r="AH492" s="12" t="e">
        <f aca="false">AVERAGE(B492:AF492)</f>
        <v>#DIV/0!</v>
      </c>
    </row>
    <row r="493" customFormat="false" ht="12.75" hidden="false" customHeight="false" outlineLevel="0" collapsed="false">
      <c r="A493" s="7"/>
      <c r="B493" s="25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7"/>
      <c r="AG493" s="11" t="n">
        <f aca="false">MAX(B493:AF493)</f>
        <v>0</v>
      </c>
      <c r="AH493" s="12" t="e">
        <f aca="false">AVERAGE(B493:AF493)</f>
        <v>#DIV/0!</v>
      </c>
    </row>
    <row r="494" customFormat="false" ht="12.75" hidden="false" customHeight="false" outlineLevel="0" collapsed="false">
      <c r="A494" s="7"/>
      <c r="B494" s="25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7"/>
      <c r="AG494" s="11" t="n">
        <f aca="false">MAX(B494:AF494)</f>
        <v>0</v>
      </c>
      <c r="AH494" s="12" t="e">
        <f aca="false">AVERAGE(B494:AF494)</f>
        <v>#DIV/0!</v>
      </c>
    </row>
    <row r="495" customFormat="false" ht="12.75" hidden="false" customHeight="false" outlineLevel="0" collapsed="false">
      <c r="A495" s="7"/>
      <c r="B495" s="25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7"/>
      <c r="AG495" s="11" t="n">
        <f aca="false">MAX(B495:AF495)</f>
        <v>0</v>
      </c>
      <c r="AH495" s="12" t="e">
        <f aca="false">AVERAGE(B495:AF495)</f>
        <v>#DIV/0!</v>
      </c>
    </row>
    <row r="496" customFormat="false" ht="12.75" hidden="false" customHeight="false" outlineLevel="0" collapsed="false">
      <c r="A496" s="7"/>
      <c r="B496" s="25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7"/>
      <c r="AG496" s="11" t="n">
        <f aca="false">MAX(B496:AF496)</f>
        <v>0</v>
      </c>
      <c r="AH496" s="12" t="e">
        <f aca="false">AVERAGE(B496:AF496)</f>
        <v>#DIV/0!</v>
      </c>
    </row>
    <row r="497" customFormat="false" ht="12.75" hidden="false" customHeight="false" outlineLevel="0" collapsed="false">
      <c r="A497" s="7"/>
      <c r="B497" s="25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7"/>
      <c r="AG497" s="11" t="n">
        <f aca="false">MAX(B497:AF497)</f>
        <v>0</v>
      </c>
      <c r="AH497" s="12" t="e">
        <f aca="false">AVERAGE(B497:AF497)</f>
        <v>#DIV/0!</v>
      </c>
    </row>
    <row r="498" customFormat="false" ht="12.75" hidden="false" customHeight="false" outlineLevel="0" collapsed="false">
      <c r="A498" s="7"/>
      <c r="B498" s="25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7"/>
      <c r="AG498" s="11" t="n">
        <f aca="false">MAX(B498:AF498)</f>
        <v>0</v>
      </c>
      <c r="AH498" s="12" t="e">
        <f aca="false">AVERAGE(B498:AF498)</f>
        <v>#DIV/0!</v>
      </c>
    </row>
    <row r="499" customFormat="false" ht="12.75" hidden="false" customHeight="false" outlineLevel="0" collapsed="false">
      <c r="A499" s="7"/>
      <c r="B499" s="25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7"/>
      <c r="AG499" s="11" t="n">
        <f aca="false">MAX(B499:AF499)</f>
        <v>0</v>
      </c>
      <c r="AH499" s="12" t="e">
        <f aca="false">AVERAGE(B499:AF499)</f>
        <v>#DIV/0!</v>
      </c>
    </row>
    <row r="500" customFormat="false" ht="12.75" hidden="false" customHeight="false" outlineLevel="0" collapsed="false">
      <c r="A500" s="7"/>
      <c r="B500" s="25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7"/>
      <c r="AG500" s="11" t="n">
        <f aca="false">MAX(B500:AF500)</f>
        <v>0</v>
      </c>
      <c r="AH500" s="12" t="e">
        <f aca="false">AVERAGE(B500:AF500)</f>
        <v>#DIV/0!</v>
      </c>
    </row>
    <row r="501" customFormat="false" ht="12.75" hidden="false" customHeight="false" outlineLevel="0" collapsed="false">
      <c r="A501" s="7"/>
      <c r="B501" s="25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7"/>
      <c r="AG501" s="11" t="n">
        <f aca="false">MAX(B501:AF501)</f>
        <v>0</v>
      </c>
      <c r="AH501" s="12" t="e">
        <f aca="false">AVERAGE(B501:AF501)</f>
        <v>#DIV/0!</v>
      </c>
    </row>
    <row r="502" customFormat="false" ht="12.75" hidden="false" customHeight="false" outlineLevel="0" collapsed="false">
      <c r="A502" s="7"/>
      <c r="B502" s="25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7"/>
      <c r="AG502" s="11" t="n">
        <f aca="false">MAX(B502:AF502)</f>
        <v>0</v>
      </c>
      <c r="AH502" s="12" t="e">
        <f aca="false">AVERAGE(B502:AF502)</f>
        <v>#DIV/0!</v>
      </c>
    </row>
    <row r="503" customFormat="false" ht="12.75" hidden="false" customHeight="false" outlineLevel="0" collapsed="false">
      <c r="A503" s="7"/>
      <c r="B503" s="25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7"/>
      <c r="AG503" s="11" t="n">
        <f aca="false">MAX(B503:AF503)</f>
        <v>0</v>
      </c>
      <c r="AH503" s="12" t="e">
        <f aca="false">AVERAGE(B503:AF503)</f>
        <v>#DIV/0!</v>
      </c>
    </row>
    <row r="504" customFormat="false" ht="12.75" hidden="false" customHeight="false" outlineLevel="0" collapsed="false">
      <c r="A504" s="7"/>
      <c r="B504" s="25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7"/>
      <c r="AG504" s="11" t="n">
        <f aca="false">MAX(B504:AF504)</f>
        <v>0</v>
      </c>
      <c r="AH504" s="12" t="e">
        <f aca="false">AVERAGE(B504:AF504)</f>
        <v>#DIV/0!</v>
      </c>
    </row>
    <row r="505" customFormat="false" ht="12.75" hidden="false" customHeight="false" outlineLevel="0" collapsed="false">
      <c r="A505" s="7"/>
      <c r="B505" s="25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7"/>
      <c r="AG505" s="11" t="n">
        <f aca="false">MAX(B505:AF505)</f>
        <v>0</v>
      </c>
      <c r="AH505" s="12" t="e">
        <f aca="false">AVERAGE(B505:AF505)</f>
        <v>#DIV/0!</v>
      </c>
    </row>
    <row r="506" customFormat="false" ht="12.75" hidden="false" customHeight="false" outlineLevel="0" collapsed="false">
      <c r="A506" s="7"/>
      <c r="B506" s="25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7"/>
      <c r="AG506" s="11" t="n">
        <f aca="false">MAX(B506:AF506)</f>
        <v>0</v>
      </c>
      <c r="AH506" s="12" t="e">
        <f aca="false">AVERAGE(B506:AF506)</f>
        <v>#DIV/0!</v>
      </c>
    </row>
    <row r="507" customFormat="false" ht="12.75" hidden="false" customHeight="false" outlineLevel="0" collapsed="false">
      <c r="A507" s="7"/>
      <c r="B507" s="25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7"/>
      <c r="AG507" s="11" t="n">
        <f aca="false">MAX(B507:AF507)</f>
        <v>0</v>
      </c>
      <c r="AH507" s="12" t="e">
        <f aca="false">AVERAGE(B507:AF507)</f>
        <v>#DIV/0!</v>
      </c>
    </row>
    <row r="508" customFormat="false" ht="12.75" hidden="false" customHeight="false" outlineLevel="0" collapsed="false">
      <c r="A508" s="7"/>
      <c r="B508" s="25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7"/>
      <c r="AG508" s="11" t="n">
        <f aca="false">MAX(B508:AF508)</f>
        <v>0</v>
      </c>
      <c r="AH508" s="12" t="e">
        <f aca="false">AVERAGE(B508:AF508)</f>
        <v>#DIV/0!</v>
      </c>
    </row>
    <row r="509" customFormat="false" ht="12.75" hidden="false" customHeight="false" outlineLevel="0" collapsed="false">
      <c r="A509" s="7"/>
      <c r="B509" s="25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7"/>
      <c r="AG509" s="11" t="n">
        <f aca="false">MAX(B509:AF509)</f>
        <v>0</v>
      </c>
      <c r="AH509" s="12" t="e">
        <f aca="false">AVERAGE(B509:AF509)</f>
        <v>#DIV/0!</v>
      </c>
    </row>
    <row r="510" customFormat="false" ht="12.75" hidden="false" customHeight="false" outlineLevel="0" collapsed="false">
      <c r="A510" s="7"/>
      <c r="B510" s="25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7"/>
      <c r="AG510" s="11" t="n">
        <f aca="false">MAX(B510:AF510)</f>
        <v>0</v>
      </c>
      <c r="AH510" s="12" t="e">
        <f aca="false">AVERAGE(B510:AF510)</f>
        <v>#DIV/0!</v>
      </c>
    </row>
    <row r="511" customFormat="false" ht="12.75" hidden="false" customHeight="false" outlineLevel="0" collapsed="false">
      <c r="A511" s="7"/>
      <c r="B511" s="25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7"/>
      <c r="AG511" s="11" t="n">
        <f aca="false">MAX(B511:AF511)</f>
        <v>0</v>
      </c>
      <c r="AH511" s="12" t="e">
        <f aca="false">AVERAGE(B511:AF511)</f>
        <v>#DIV/0!</v>
      </c>
    </row>
    <row r="512" customFormat="false" ht="12.75" hidden="false" customHeight="false" outlineLevel="0" collapsed="false">
      <c r="A512" s="7"/>
      <c r="B512" s="25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7"/>
      <c r="AG512" s="11" t="n">
        <f aca="false">MAX(B512:AF512)</f>
        <v>0</v>
      </c>
      <c r="AH512" s="12" t="e">
        <f aca="false">AVERAGE(B512:AF512)</f>
        <v>#DIV/0!</v>
      </c>
    </row>
    <row r="513" customFormat="false" ht="12.75" hidden="false" customHeight="false" outlineLevel="0" collapsed="false">
      <c r="A513" s="7"/>
      <c r="B513" s="25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7"/>
      <c r="AG513" s="11" t="n">
        <f aca="false">MAX(B513:AF513)</f>
        <v>0</v>
      </c>
      <c r="AH513" s="12" t="e">
        <f aca="false">AVERAGE(B513:AF513)</f>
        <v>#DIV/0!</v>
      </c>
    </row>
    <row r="514" customFormat="false" ht="12.75" hidden="false" customHeight="false" outlineLevel="0" collapsed="false">
      <c r="A514" s="7"/>
      <c r="B514" s="25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7"/>
      <c r="AG514" s="11" t="n">
        <f aca="false">MAX(B514:AF514)</f>
        <v>0</v>
      </c>
      <c r="AH514" s="12" t="e">
        <f aca="false">AVERAGE(B514:AF514)</f>
        <v>#DIV/0!</v>
      </c>
    </row>
    <row r="515" customFormat="false" ht="12.75" hidden="false" customHeight="false" outlineLevel="0" collapsed="false">
      <c r="A515" s="7"/>
      <c r="B515" s="25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7"/>
      <c r="AG515" s="11" t="n">
        <f aca="false">MAX(B515:AF515)</f>
        <v>0</v>
      </c>
      <c r="AH515" s="12" t="e">
        <f aca="false">AVERAGE(B515:AF515)</f>
        <v>#DIV/0!</v>
      </c>
    </row>
    <row r="516" customFormat="false" ht="12.75" hidden="false" customHeight="false" outlineLevel="0" collapsed="false">
      <c r="A516" s="7"/>
      <c r="B516" s="25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7"/>
      <c r="AG516" s="11" t="n">
        <f aca="false">MAX(B516:AF516)</f>
        <v>0</v>
      </c>
      <c r="AH516" s="12" t="e">
        <f aca="false">AVERAGE(B516:AF516)</f>
        <v>#DIV/0!</v>
      </c>
    </row>
    <row r="517" customFormat="false" ht="12.75" hidden="false" customHeight="false" outlineLevel="0" collapsed="false">
      <c r="A517" s="7"/>
      <c r="B517" s="25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7"/>
      <c r="AG517" s="11" t="n">
        <f aca="false">MAX(B517:AF517)</f>
        <v>0</v>
      </c>
      <c r="AH517" s="12" t="e">
        <f aca="false">AVERAGE(B517:AF517)</f>
        <v>#DIV/0!</v>
      </c>
    </row>
    <row r="518" customFormat="false" ht="12.75" hidden="false" customHeight="false" outlineLevel="0" collapsed="false">
      <c r="A518" s="7"/>
      <c r="B518" s="25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7"/>
      <c r="AG518" s="11" t="n">
        <f aca="false">MAX(B518:AF518)</f>
        <v>0</v>
      </c>
      <c r="AH518" s="12" t="e">
        <f aca="false">AVERAGE(B518:AF518)</f>
        <v>#DIV/0!</v>
      </c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 t="n">
        <f aca="false">MAX(B519:AF519)</f>
        <v>0</v>
      </c>
      <c r="AH519" s="12" t="e">
        <f aca="false">AVERAGE(B519:AF519)</f>
        <v>#DIV/0!</v>
      </c>
    </row>
    <row r="520" customFormat="false" ht="12.75" hidden="false" customHeight="false" outlineLevel="0" collapsed="false">
      <c r="A520" s="7"/>
      <c r="B520" s="25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7"/>
      <c r="AG520" s="11" t="n">
        <f aca="false">MAX(B520:AF520)</f>
        <v>0</v>
      </c>
      <c r="AH520" s="12" t="e">
        <f aca="false">AVERAGE(B520:AF520)</f>
        <v>#DIV/0!</v>
      </c>
    </row>
    <row r="521" customFormat="false" ht="12.75" hidden="false" customHeight="false" outlineLevel="0" collapsed="false">
      <c r="A521" s="7"/>
      <c r="B521" s="25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7"/>
      <c r="AG521" s="11" t="n">
        <f aca="false">MAX(B521:AF521)</f>
        <v>0</v>
      </c>
      <c r="AH521" s="12" t="e">
        <f aca="false">AVERAGE(B521:AF521)</f>
        <v>#DIV/0!</v>
      </c>
    </row>
    <row r="522" customFormat="false" ht="12.75" hidden="false" customHeight="false" outlineLevel="0" collapsed="false">
      <c r="A522" s="7"/>
      <c r="B522" s="25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7"/>
      <c r="AG522" s="11" t="n">
        <f aca="false">MAX(B522:AF522)</f>
        <v>0</v>
      </c>
      <c r="AH522" s="12" t="e">
        <f aca="false">AVERAGE(B522:AF522)</f>
        <v>#DIV/0!</v>
      </c>
    </row>
    <row r="523" customFormat="false" ht="12.75" hidden="false" customHeight="false" outlineLevel="0" collapsed="false">
      <c r="A523" s="7"/>
      <c r="B523" s="25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7"/>
      <c r="AG523" s="11" t="n">
        <f aca="false">MAX(B523:AF523)</f>
        <v>0</v>
      </c>
      <c r="AH523" s="12" t="e">
        <f aca="false">AVERAGE(B523:AF523)</f>
        <v>#DIV/0!</v>
      </c>
    </row>
    <row r="524" customFormat="false" ht="12.75" hidden="false" customHeight="false" outlineLevel="0" collapsed="false">
      <c r="A524" s="7"/>
      <c r="B524" s="25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7"/>
      <c r="AG524" s="11" t="n">
        <f aca="false">MAX(B524:AF524)</f>
        <v>0</v>
      </c>
      <c r="AH524" s="12" t="e">
        <f aca="false">AVERAGE(B524:AF524)</f>
        <v>#DIV/0!</v>
      </c>
    </row>
    <row r="525" customFormat="false" ht="12.75" hidden="false" customHeight="false" outlineLevel="0" collapsed="false">
      <c r="A525" s="7"/>
      <c r="B525" s="25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7"/>
      <c r="AG525" s="11" t="n">
        <f aca="false">MAX(B525:AF525)</f>
        <v>0</v>
      </c>
      <c r="AH525" s="12" t="e">
        <f aca="false">AVERAGE(B525:AF525)</f>
        <v>#DIV/0!</v>
      </c>
    </row>
    <row r="526" customFormat="false" ht="12.75" hidden="false" customHeight="false" outlineLevel="0" collapsed="false">
      <c r="A526" s="7"/>
      <c r="B526" s="25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7"/>
      <c r="AG526" s="11" t="n">
        <f aca="false">MAX(B526:AF526)</f>
        <v>0</v>
      </c>
      <c r="AH526" s="12" t="e">
        <f aca="false">AVERAGE(B526:AF526)</f>
        <v>#DIV/0!</v>
      </c>
    </row>
    <row r="527" customFormat="false" ht="12.75" hidden="false" customHeight="false" outlineLevel="0" collapsed="false">
      <c r="A527" s="7"/>
      <c r="B527" s="25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7"/>
      <c r="AG527" s="11" t="n">
        <f aca="false">MAX(B527:AF527)</f>
        <v>0</v>
      </c>
      <c r="AH527" s="12" t="e">
        <f aca="false">AVERAGE(B527:AF527)</f>
        <v>#DIV/0!</v>
      </c>
    </row>
    <row r="528" customFormat="false" ht="12.75" hidden="false" customHeight="false" outlineLevel="0" collapsed="false">
      <c r="A528" s="7"/>
      <c r="B528" s="25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7"/>
      <c r="AG528" s="11" t="n">
        <f aca="false">MAX(B528:AF528)</f>
        <v>0</v>
      </c>
      <c r="AH528" s="12" t="e">
        <f aca="false">AVERAGE(B528:AF528)</f>
        <v>#DIV/0!</v>
      </c>
    </row>
    <row r="529" customFormat="false" ht="12.75" hidden="false" customHeight="false" outlineLevel="0" collapsed="false">
      <c r="A529" s="7"/>
      <c r="B529" s="25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7"/>
      <c r="AG529" s="11" t="n">
        <f aca="false">MAX(B529:AF529)</f>
        <v>0</v>
      </c>
      <c r="AH529" s="12" t="e">
        <f aca="false">AVERAGE(B529:AF529)</f>
        <v>#DIV/0!</v>
      </c>
    </row>
    <row r="530" customFormat="false" ht="12.75" hidden="false" customHeight="false" outlineLevel="0" collapsed="false">
      <c r="A530" s="7"/>
      <c r="B530" s="25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7"/>
      <c r="AG530" s="11" t="n">
        <f aca="false">MAX(B530:AF530)</f>
        <v>0</v>
      </c>
      <c r="AH530" s="12" t="e">
        <f aca="false">AVERAGE(B530:AF530)</f>
        <v>#DIV/0!</v>
      </c>
    </row>
    <row r="531" customFormat="false" ht="12.75" hidden="false" customHeight="false" outlineLevel="0" collapsed="false">
      <c r="A531" s="7"/>
      <c r="B531" s="25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7"/>
      <c r="AG531" s="11" t="n">
        <f aca="false">MAX(B531:AF531)</f>
        <v>0</v>
      </c>
      <c r="AH531" s="12" t="e">
        <f aca="false">AVERAGE(B531:AF531)</f>
        <v>#DIV/0!</v>
      </c>
    </row>
    <row r="532" customFormat="false" ht="12.75" hidden="false" customHeight="false" outlineLevel="0" collapsed="false">
      <c r="A532" s="7"/>
      <c r="B532" s="25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7"/>
      <c r="AG532" s="11" t="n">
        <f aca="false">MAX(B532:AF532)</f>
        <v>0</v>
      </c>
      <c r="AH532" s="12" t="e">
        <f aca="false">AVERAGE(B532:AF532)</f>
        <v>#DIV/0!</v>
      </c>
    </row>
    <row r="533" customFormat="false" ht="12.75" hidden="false" customHeight="false" outlineLevel="0" collapsed="false">
      <c r="A533" s="7"/>
      <c r="B533" s="25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7"/>
      <c r="AG533" s="11" t="n">
        <f aca="false">MAX(B533:AF533)</f>
        <v>0</v>
      </c>
      <c r="AH533" s="12" t="e">
        <f aca="false">AVERAGE(B533:AF533)</f>
        <v>#DIV/0!</v>
      </c>
    </row>
    <row r="534" customFormat="false" ht="12.75" hidden="false" customHeight="false" outlineLevel="0" collapsed="false">
      <c r="A534" s="7"/>
      <c r="B534" s="25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7"/>
      <c r="AG534" s="11" t="n">
        <f aca="false">MAX(B534:AF534)</f>
        <v>0</v>
      </c>
      <c r="AH534" s="12" t="e">
        <f aca="false">AVERAGE(B534:AF534)</f>
        <v>#DIV/0!</v>
      </c>
    </row>
    <row r="535" customFormat="false" ht="12.75" hidden="false" customHeight="false" outlineLevel="0" collapsed="false">
      <c r="A535" s="7"/>
      <c r="B535" s="25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7"/>
      <c r="AG535" s="11" t="n">
        <f aca="false">MAX(B535:AF535)</f>
        <v>0</v>
      </c>
      <c r="AH535" s="12" t="e">
        <f aca="false">AVERAGE(B535:AF535)</f>
        <v>#DIV/0!</v>
      </c>
    </row>
    <row r="536" customFormat="false" ht="12.75" hidden="false" customHeight="false" outlineLevel="0" collapsed="false">
      <c r="A536" s="7"/>
      <c r="B536" s="25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7"/>
      <c r="AG536" s="11" t="n">
        <f aca="false">MAX(B536:AF536)</f>
        <v>0</v>
      </c>
      <c r="AH536" s="12" t="e">
        <f aca="false">AVERAGE(B536:AF536)</f>
        <v>#DIV/0!</v>
      </c>
    </row>
    <row r="537" customFormat="false" ht="12.75" hidden="false" customHeight="false" outlineLevel="0" collapsed="false">
      <c r="A537" s="7"/>
      <c r="B537" s="25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7"/>
      <c r="AG537" s="11" t="n">
        <f aca="false">MAX(B537:AF537)</f>
        <v>0</v>
      </c>
      <c r="AH537" s="12" t="e">
        <f aca="false">AVERAGE(B537:AF537)</f>
        <v>#DIV/0!</v>
      </c>
    </row>
    <row r="538" customFormat="false" ht="12.75" hidden="false" customHeight="false" outlineLevel="0" collapsed="false">
      <c r="A538" s="7"/>
      <c r="B538" s="25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7"/>
      <c r="AG538" s="11" t="n">
        <f aca="false">MAX(B538:AF538)</f>
        <v>0</v>
      </c>
      <c r="AH538" s="12" t="e">
        <f aca="false">AVERAGE(B538:AF538)</f>
        <v>#DIV/0!</v>
      </c>
    </row>
    <row r="539" customFormat="false" ht="12.75" hidden="false" customHeight="false" outlineLevel="0" collapsed="false">
      <c r="A539" s="7"/>
      <c r="B539" s="25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7"/>
      <c r="AG539" s="11" t="n">
        <f aca="false">MAX(B539:AF539)</f>
        <v>0</v>
      </c>
      <c r="AH539" s="12" t="e">
        <f aca="false">AVERAGE(B539:AF539)</f>
        <v>#DIV/0!</v>
      </c>
    </row>
    <row r="540" customFormat="false" ht="12.75" hidden="false" customHeight="false" outlineLevel="0" collapsed="false">
      <c r="A540" s="7"/>
      <c r="B540" s="25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7"/>
      <c r="AG540" s="11" t="n">
        <f aca="false">MAX(B540:AF540)</f>
        <v>0</v>
      </c>
      <c r="AH540" s="12" t="e">
        <f aca="false">AVERAGE(B540:AF540)</f>
        <v>#DIV/0!</v>
      </c>
    </row>
    <row r="541" customFormat="false" ht="12.75" hidden="false" customHeight="false" outlineLevel="0" collapsed="false">
      <c r="A541" s="7"/>
      <c r="B541" s="25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7"/>
      <c r="AG541" s="11" t="n">
        <f aca="false">MAX(B541:AF541)</f>
        <v>0</v>
      </c>
      <c r="AH541" s="12" t="e">
        <f aca="false">AVERAGE(B541:AF541)</f>
        <v>#DIV/0!</v>
      </c>
    </row>
    <row r="542" customFormat="false" ht="12.75" hidden="false" customHeight="false" outlineLevel="0" collapsed="false">
      <c r="A542" s="7"/>
      <c r="B542" s="25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7"/>
      <c r="AG542" s="11" t="n">
        <f aca="false">MAX(B542:AF542)</f>
        <v>0</v>
      </c>
      <c r="AH542" s="12" t="e">
        <f aca="false">AVERAGE(B542:AF542)</f>
        <v>#DIV/0!</v>
      </c>
    </row>
    <row r="543" customFormat="false" ht="12.75" hidden="false" customHeight="false" outlineLevel="0" collapsed="false">
      <c r="A543" s="7"/>
      <c r="B543" s="25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7"/>
      <c r="AG543" s="11" t="n">
        <f aca="false">MAX(B543:AF543)</f>
        <v>0</v>
      </c>
      <c r="AH543" s="12" t="e">
        <f aca="false">AVERAGE(B543:AF543)</f>
        <v>#DIV/0!</v>
      </c>
    </row>
    <row r="544" customFormat="false" ht="12.75" hidden="false" customHeight="false" outlineLevel="0" collapsed="false">
      <c r="A544" s="7"/>
      <c r="B544" s="25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7"/>
      <c r="AG544" s="11" t="n">
        <f aca="false">MAX(B544:AF544)</f>
        <v>0</v>
      </c>
      <c r="AH544" s="12" t="e">
        <f aca="false">AVERAGE(B544:AF544)</f>
        <v>#DIV/0!</v>
      </c>
    </row>
    <row r="545" customFormat="false" ht="12.75" hidden="false" customHeight="false" outlineLevel="0" collapsed="false">
      <c r="A545" s="7"/>
      <c r="B545" s="25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7"/>
      <c r="AG545" s="11" t="n">
        <f aca="false">MAX(B545:AF545)</f>
        <v>0</v>
      </c>
      <c r="AH545" s="12" t="e">
        <f aca="false">AVERAGE(B545:AF545)</f>
        <v>#DIV/0!</v>
      </c>
    </row>
    <row r="546" customFormat="false" ht="12.75" hidden="false" customHeight="false" outlineLevel="0" collapsed="false">
      <c r="A546" s="7"/>
      <c r="B546" s="25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7"/>
      <c r="AG546" s="11" t="n">
        <f aca="false">MAX(B546:AF546)</f>
        <v>0</v>
      </c>
      <c r="AH546" s="12" t="e">
        <f aca="false">AVERAGE(B546:AF546)</f>
        <v>#DIV/0!</v>
      </c>
    </row>
    <row r="547" customFormat="false" ht="12.75" hidden="false" customHeight="false" outlineLevel="0" collapsed="false">
      <c r="A547" s="7"/>
      <c r="B547" s="25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7"/>
      <c r="AG547" s="11" t="n">
        <f aca="false">MAX(B547:AF547)</f>
        <v>0</v>
      </c>
      <c r="AH547" s="12" t="e">
        <f aca="false">AVERAGE(B547:AF547)</f>
        <v>#DIV/0!</v>
      </c>
    </row>
    <row r="548" customFormat="false" ht="12.75" hidden="false" customHeight="false" outlineLevel="0" collapsed="false">
      <c r="A548" s="7"/>
      <c r="B548" s="25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7"/>
      <c r="AG548" s="11" t="n">
        <f aca="false">MAX(B548:AF548)</f>
        <v>0</v>
      </c>
      <c r="AH548" s="12" t="e">
        <f aca="false">AVERAGE(B548:AF548)</f>
        <v>#DIV/0!</v>
      </c>
    </row>
    <row r="549" customFormat="false" ht="12.75" hidden="false" customHeight="false" outlineLevel="0" collapsed="false">
      <c r="A549" s="7"/>
      <c r="B549" s="25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7"/>
      <c r="AG549" s="11" t="n">
        <f aca="false">MAX(B549:AF549)</f>
        <v>0</v>
      </c>
      <c r="AH549" s="12" t="e">
        <f aca="false">AVERAGE(B549:AF549)</f>
        <v>#DIV/0!</v>
      </c>
    </row>
    <row r="550" customFormat="false" ht="12.75" hidden="false" customHeight="false" outlineLevel="0" collapsed="false">
      <c r="A550" s="7"/>
      <c r="B550" s="25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7"/>
      <c r="AG550" s="11" t="n">
        <f aca="false">MAX(B550:AF550)</f>
        <v>0</v>
      </c>
      <c r="AH550" s="12" t="e">
        <f aca="false">AVERAGE(B550:AF550)</f>
        <v>#DIV/0!</v>
      </c>
    </row>
    <row r="551" customFormat="false" ht="12.75" hidden="false" customHeight="false" outlineLevel="0" collapsed="false">
      <c r="A551" s="7"/>
      <c r="B551" s="25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7"/>
      <c r="AG551" s="11" t="n">
        <f aca="false">MAX(B551:AF551)</f>
        <v>0</v>
      </c>
      <c r="AH551" s="12" t="e">
        <f aca="false">AVERAGE(B551:AF551)</f>
        <v>#DIV/0!</v>
      </c>
    </row>
    <row r="552" customFormat="false" ht="12.75" hidden="false" customHeight="false" outlineLevel="0" collapsed="false">
      <c r="A552" s="7"/>
      <c r="B552" s="25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7"/>
      <c r="AG552" s="11" t="n">
        <f aca="false">MAX(B552:AF552)</f>
        <v>0</v>
      </c>
      <c r="AH552" s="12" t="e">
        <f aca="false">AVERAGE(B552:AF552)</f>
        <v>#DIV/0!</v>
      </c>
    </row>
    <row r="553" customFormat="false" ht="12.75" hidden="false" customHeight="false" outlineLevel="0" collapsed="false">
      <c r="A553" s="7"/>
      <c r="B553" s="25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7"/>
      <c r="AG553" s="11" t="n">
        <f aca="false">MAX(B553:AF553)</f>
        <v>0</v>
      </c>
      <c r="AH553" s="12" t="e">
        <f aca="false">AVERAGE(B553:AF553)</f>
        <v>#DIV/0!</v>
      </c>
    </row>
    <row r="554" customFormat="false" ht="12.75" hidden="false" customHeight="false" outlineLevel="0" collapsed="false">
      <c r="A554" s="7"/>
      <c r="B554" s="25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7"/>
      <c r="AG554" s="11" t="n">
        <f aca="false">MAX(B554:AF554)</f>
        <v>0</v>
      </c>
      <c r="AH554" s="12" t="e">
        <f aca="false">AVERAGE(B554:AF554)</f>
        <v>#DIV/0!</v>
      </c>
    </row>
    <row r="555" customFormat="false" ht="12.75" hidden="false" customHeight="false" outlineLevel="0" collapsed="false">
      <c r="A555" s="7"/>
      <c r="B555" s="25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7"/>
      <c r="AG555" s="11" t="n">
        <f aca="false">MAX(B555:AF555)</f>
        <v>0</v>
      </c>
      <c r="AH555" s="12" t="e">
        <f aca="false">AVERAGE(B555:AF555)</f>
        <v>#DIV/0!</v>
      </c>
    </row>
    <row r="556" customFormat="false" ht="12.75" hidden="false" customHeight="false" outlineLevel="0" collapsed="false">
      <c r="A556" s="7"/>
      <c r="B556" s="25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7"/>
      <c r="AG556" s="11" t="n">
        <f aca="false">MAX(B556:AF556)</f>
        <v>0</v>
      </c>
      <c r="AH556" s="12" t="e">
        <f aca="false">AVERAGE(B556:AF556)</f>
        <v>#DIV/0!</v>
      </c>
    </row>
    <row r="557" customFormat="false" ht="12.75" hidden="false" customHeight="false" outlineLevel="0" collapsed="false">
      <c r="A557" s="7"/>
      <c r="B557" s="25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7"/>
      <c r="AG557" s="11" t="n">
        <f aca="false">MAX(B557:AF557)</f>
        <v>0</v>
      </c>
      <c r="AH557" s="12" t="e">
        <f aca="false">AVERAGE(B557:AF557)</f>
        <v>#DIV/0!</v>
      </c>
    </row>
    <row r="558" customFormat="false" ht="12.75" hidden="false" customHeight="false" outlineLevel="0" collapsed="false">
      <c r="A558" s="7"/>
      <c r="B558" s="25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7"/>
      <c r="AG558" s="11" t="n">
        <f aca="false">MAX(B558:AF558)</f>
        <v>0</v>
      </c>
      <c r="AH558" s="12" t="e">
        <f aca="false">AVERAGE(B558:AF558)</f>
        <v>#DIV/0!</v>
      </c>
    </row>
    <row r="559" customFormat="false" ht="12.75" hidden="false" customHeight="false" outlineLevel="0" collapsed="false">
      <c r="A559" s="7"/>
      <c r="B559" s="25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7"/>
      <c r="AG559" s="11" t="n">
        <f aca="false">MAX(B559:AF559)</f>
        <v>0</v>
      </c>
      <c r="AH559" s="12" t="e">
        <f aca="false">AVERAGE(B559:AF559)</f>
        <v>#DIV/0!</v>
      </c>
    </row>
    <row r="560" customFormat="false" ht="12.75" hidden="false" customHeight="false" outlineLevel="0" collapsed="false">
      <c r="A560" s="7"/>
      <c r="B560" s="25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7"/>
      <c r="AG560" s="11" t="n">
        <f aca="false">MAX(B560:AF560)</f>
        <v>0</v>
      </c>
      <c r="AH560" s="12" t="e">
        <f aca="false">AVERAGE(B560:AF560)</f>
        <v>#DIV/0!</v>
      </c>
    </row>
    <row r="561" customFormat="false" ht="12.75" hidden="false" customHeight="false" outlineLevel="0" collapsed="false">
      <c r="A561" s="7"/>
      <c r="B561" s="25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7"/>
      <c r="AG561" s="11" t="n">
        <f aca="false">MAX(B561:AF561)</f>
        <v>0</v>
      </c>
      <c r="AH561" s="12" t="e">
        <f aca="false">AVERAGE(B561:AF561)</f>
        <v>#DIV/0!</v>
      </c>
    </row>
    <row r="562" customFormat="false" ht="12.75" hidden="false" customHeight="false" outlineLevel="0" collapsed="false">
      <c r="A562" s="7"/>
      <c r="B562" s="25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7"/>
      <c r="AG562" s="11" t="n">
        <f aca="false">MAX(B562:AF562)</f>
        <v>0</v>
      </c>
      <c r="AH562" s="12" t="e">
        <f aca="false">AVERAGE(B562:AF562)</f>
        <v>#DIV/0!</v>
      </c>
    </row>
    <row r="563" customFormat="false" ht="12.75" hidden="false" customHeight="false" outlineLevel="0" collapsed="false">
      <c r="A563" s="7"/>
      <c r="B563" s="25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7"/>
      <c r="AG563" s="11" t="n">
        <f aca="false">MAX(B563:AF563)</f>
        <v>0</v>
      </c>
      <c r="AH563" s="12" t="e">
        <f aca="false">AVERAGE(B563:AF563)</f>
        <v>#DIV/0!</v>
      </c>
    </row>
    <row r="564" customFormat="false" ht="12.75" hidden="false" customHeight="false" outlineLevel="0" collapsed="false">
      <c r="A564" s="7"/>
      <c r="B564" s="25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7"/>
      <c r="AG564" s="11" t="n">
        <f aca="false">MAX(B564:AF564)</f>
        <v>0</v>
      </c>
      <c r="AH564" s="12" t="e">
        <f aca="false">AVERAGE(B564:AF564)</f>
        <v>#DIV/0!</v>
      </c>
    </row>
    <row r="565" customFormat="false" ht="12.75" hidden="false" customHeight="false" outlineLevel="0" collapsed="false">
      <c r="A565" s="7"/>
      <c r="B565" s="25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7"/>
      <c r="AG565" s="11" t="n">
        <f aca="false">MAX(B565:AF565)</f>
        <v>0</v>
      </c>
      <c r="AH565" s="12" t="e">
        <f aca="false">AVERAGE(B565:AF565)</f>
        <v>#DIV/0!</v>
      </c>
    </row>
    <row r="566" customFormat="false" ht="12.75" hidden="false" customHeight="false" outlineLevel="0" collapsed="false">
      <c r="A566" s="7"/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11" t="n">
        <f aca="false">MAX(B566:AF566)</f>
        <v>0</v>
      </c>
      <c r="AH566" s="12" t="e">
        <f aca="false">AVERAGE(B566:AF566)</f>
        <v>#DIV/0!</v>
      </c>
    </row>
    <row r="567" customFormat="false" ht="12.75" hidden="false" customHeight="false" outlineLevel="0" collapsed="false">
      <c r="A567" s="7"/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11" t="n">
        <f aca="false">MAX(B567:AF567)</f>
        <v>0</v>
      </c>
      <c r="AH567" s="12" t="e">
        <f aca="false">AVERAGE(B567:AF567)</f>
        <v>#DIV/0!</v>
      </c>
    </row>
    <row r="568" customFormat="false" ht="12.75" hidden="false" customHeight="false" outlineLevel="0" collapsed="false">
      <c r="A568" s="7"/>
      <c r="B568" s="25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7"/>
      <c r="AG568" s="11" t="n">
        <f aca="false">MAX(B568:AF568)</f>
        <v>0</v>
      </c>
      <c r="AH568" s="12" t="e">
        <f aca="false">AVERAGE(B568:AF568)</f>
        <v>#DIV/0!</v>
      </c>
    </row>
    <row r="569" customFormat="false" ht="12.75" hidden="false" customHeight="false" outlineLevel="0" collapsed="false">
      <c r="A569" s="7"/>
      <c r="B569" s="25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7"/>
      <c r="AG569" s="11" t="n">
        <f aca="false">MAX(B569:AF569)</f>
        <v>0</v>
      </c>
      <c r="AH569" s="12" t="e">
        <f aca="false">AVERAGE(B569:AF569)</f>
        <v>#DIV/0!</v>
      </c>
    </row>
    <row r="570" customFormat="false" ht="12.75" hidden="false" customHeight="false" outlineLevel="0" collapsed="false">
      <c r="A570" s="7"/>
      <c r="B570" s="25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7"/>
      <c r="AG570" s="11" t="n">
        <f aca="false">MAX(B570:AF570)</f>
        <v>0</v>
      </c>
      <c r="AH570" s="12" t="e">
        <f aca="false">AVERAGE(B570:AF570)</f>
        <v>#DIV/0!</v>
      </c>
    </row>
    <row r="571" customFormat="false" ht="12.75" hidden="false" customHeight="false" outlineLevel="0" collapsed="false">
      <c r="A571" s="7"/>
      <c r="B571" s="25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7"/>
      <c r="AG571" s="11" t="n">
        <f aca="false">MAX(B571:AF571)</f>
        <v>0</v>
      </c>
      <c r="AH571" s="12" t="e">
        <f aca="false">AVERAGE(B571:AF571)</f>
        <v>#DIV/0!</v>
      </c>
    </row>
    <row r="572" customFormat="false" ht="12.75" hidden="false" customHeight="false" outlineLevel="0" collapsed="false">
      <c r="A572" s="7"/>
      <c r="B572" s="25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7"/>
      <c r="AG572" s="11" t="n">
        <f aca="false">MAX(B572:AF572)</f>
        <v>0</v>
      </c>
      <c r="AH572" s="12" t="e">
        <f aca="false">AVERAGE(B572:AF572)</f>
        <v>#DIV/0!</v>
      </c>
    </row>
    <row r="573" customFormat="false" ht="12.75" hidden="false" customHeight="false" outlineLevel="0" collapsed="false">
      <c r="A573" s="7"/>
      <c r="B573" s="25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7"/>
      <c r="AG573" s="11" t="n">
        <f aca="false">MAX(B573:AF573)</f>
        <v>0</v>
      </c>
      <c r="AH573" s="12" t="e">
        <f aca="false">AVERAGE(B573:AF573)</f>
        <v>#DIV/0!</v>
      </c>
    </row>
    <row r="574" customFormat="false" ht="12.75" hidden="false" customHeight="false" outlineLevel="0" collapsed="false">
      <c r="A574" s="7"/>
      <c r="B574" s="25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7"/>
      <c r="AG574" s="11" t="n">
        <f aca="false">MAX(B574:AF574)</f>
        <v>0</v>
      </c>
      <c r="AH574" s="12" t="e">
        <f aca="false">AVERAGE(B574:AF574)</f>
        <v>#DIV/0!</v>
      </c>
    </row>
    <row r="575" customFormat="false" ht="12.75" hidden="false" customHeight="false" outlineLevel="0" collapsed="false">
      <c r="A575" s="7"/>
      <c r="B575" s="25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7"/>
      <c r="AG575" s="11" t="n">
        <f aca="false">MAX(B575:AF575)</f>
        <v>0</v>
      </c>
      <c r="AH575" s="12" t="e">
        <f aca="false">AVERAGE(B575:AF575)</f>
        <v>#DIV/0!</v>
      </c>
    </row>
    <row r="576" customFormat="false" ht="12.75" hidden="false" customHeight="false" outlineLevel="0" collapsed="false">
      <c r="A576" s="7"/>
      <c r="B576" s="25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7"/>
      <c r="AG576" s="11" t="n">
        <f aca="false">MAX(B576:AF576)</f>
        <v>0</v>
      </c>
      <c r="AH576" s="12" t="e">
        <f aca="false">AVERAGE(B576:AF576)</f>
        <v>#DIV/0!</v>
      </c>
    </row>
    <row r="577" customFormat="false" ht="12.75" hidden="false" customHeight="false" outlineLevel="0" collapsed="false">
      <c r="A577" s="7"/>
      <c r="B577" s="25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7"/>
      <c r="AG577" s="11" t="n">
        <f aca="false">MAX(B577:AF577)</f>
        <v>0</v>
      </c>
      <c r="AH577" s="12" t="e">
        <f aca="false">AVERAGE(B577:AF577)</f>
        <v>#DIV/0!</v>
      </c>
    </row>
    <row r="578" customFormat="false" ht="12.75" hidden="false" customHeight="false" outlineLevel="0" collapsed="false">
      <c r="A578" s="7"/>
      <c r="B578" s="25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7"/>
      <c r="AG578" s="11" t="n">
        <f aca="false">MAX(B578:AF578)</f>
        <v>0</v>
      </c>
      <c r="AH578" s="12" t="e">
        <f aca="false">AVERAGE(B578:AF578)</f>
        <v>#DIV/0!</v>
      </c>
    </row>
    <row r="579" customFormat="false" ht="12.75" hidden="false" customHeight="false" outlineLevel="0" collapsed="false">
      <c r="A579" s="7"/>
      <c r="B579" s="25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7"/>
      <c r="AG579" s="11" t="n">
        <f aca="false">MAX(B579:AF579)</f>
        <v>0</v>
      </c>
      <c r="AH579" s="12" t="e">
        <f aca="false">AVERAGE(B579:AF579)</f>
        <v>#DIV/0!</v>
      </c>
    </row>
    <row r="580" customFormat="false" ht="12.75" hidden="false" customHeight="false" outlineLevel="0" collapsed="false">
      <c r="A580" s="7"/>
      <c r="B580" s="25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7"/>
      <c r="AG580" s="11" t="n">
        <f aca="false">MAX(B580:AF580)</f>
        <v>0</v>
      </c>
      <c r="AH580" s="12" t="e">
        <f aca="false">AVERAGE(B580:AF58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R190" activeCellId="0" sqref="R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3.28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0</v>
      </c>
      <c r="K1" s="4" t="s">
        <v>16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61</v>
      </c>
      <c r="AH3" s="6" t="s">
        <v>6</v>
      </c>
      <c r="AJ3" s="31" t="s">
        <v>162</v>
      </c>
    </row>
    <row r="4" customFormat="false" ht="12.75" hidden="false" customHeight="false" outlineLevel="0" collapsed="false">
      <c r="A4" s="7" t="s">
        <v>7</v>
      </c>
      <c r="B4" s="8" t="n">
        <v>22</v>
      </c>
      <c r="C4" s="9" t="n">
        <v>21</v>
      </c>
      <c r="D4" s="9" t="n">
        <v>23</v>
      </c>
      <c r="E4" s="9"/>
      <c r="F4" s="9"/>
      <c r="G4" s="9"/>
      <c r="H4" s="9" t="n">
        <v>18</v>
      </c>
      <c r="I4" s="9" t="n">
        <v>17</v>
      </c>
      <c r="J4" s="9" t="n">
        <v>23</v>
      </c>
      <c r="K4" s="9" t="n">
        <v>21</v>
      </c>
      <c r="L4" s="9" t="n">
        <v>19</v>
      </c>
      <c r="M4" s="9" t="n">
        <v>21</v>
      </c>
      <c r="N4" s="9" t="n">
        <v>19</v>
      </c>
      <c r="O4" s="9" t="n">
        <v>20</v>
      </c>
      <c r="P4" s="9" t="n">
        <v>18</v>
      </c>
      <c r="Q4" s="9" t="n">
        <v>19</v>
      </c>
      <c r="R4" s="9" t="n">
        <v>17</v>
      </c>
      <c r="S4" s="9"/>
      <c r="T4" s="9"/>
      <c r="U4" s="9" t="n">
        <v>16</v>
      </c>
      <c r="V4" s="9" t="n">
        <v>17</v>
      </c>
      <c r="W4" s="9" t="n">
        <v>18</v>
      </c>
      <c r="X4" s="9" t="n">
        <v>22</v>
      </c>
      <c r="Y4" s="9" t="n">
        <v>18</v>
      </c>
      <c r="Z4" s="9" t="n">
        <v>17</v>
      </c>
      <c r="AA4" s="9" t="n">
        <v>18</v>
      </c>
      <c r="AB4" s="9" t="n">
        <v>19</v>
      </c>
      <c r="AC4" s="9" t="n">
        <v>17</v>
      </c>
      <c r="AD4" s="9" t="n">
        <v>20</v>
      </c>
      <c r="AE4" s="9"/>
      <c r="AF4" s="10" t="n">
        <v>19</v>
      </c>
      <c r="AG4" s="11" t="n">
        <f aca="false">MIN(B4:AF4)</f>
        <v>16</v>
      </c>
      <c r="AH4" s="12" t="n">
        <f aca="false">AVERAGE(B4:AF4)</f>
        <v>19.16</v>
      </c>
      <c r="AJ4" s="32" t="n">
        <f aca="false">AVERAGE(AH4,'T.MAX'!AH4)</f>
        <v>26.7</v>
      </c>
    </row>
    <row r="5" customFormat="false" ht="12.75" hidden="false" customHeight="false" outlineLevel="0" collapsed="false">
      <c r="A5" s="7" t="s">
        <v>8</v>
      </c>
      <c r="B5" s="13"/>
      <c r="C5" s="14" t="n">
        <v>13</v>
      </c>
      <c r="D5" s="14" t="n">
        <v>12</v>
      </c>
      <c r="E5" s="14" t="n">
        <v>14</v>
      </c>
      <c r="F5" s="14" t="n">
        <v>15</v>
      </c>
      <c r="G5" s="14" t="n">
        <v>13</v>
      </c>
      <c r="H5" s="14" t="n">
        <v>10</v>
      </c>
      <c r="I5" s="14" t="n">
        <v>8</v>
      </c>
      <c r="J5" s="14" t="n">
        <v>10</v>
      </c>
      <c r="K5" s="14" t="n">
        <v>12</v>
      </c>
      <c r="L5" s="14" t="n">
        <v>10</v>
      </c>
      <c r="M5" s="14" t="n">
        <v>13</v>
      </c>
      <c r="N5" s="14" t="n">
        <v>6</v>
      </c>
      <c r="O5" s="14" t="n">
        <v>10</v>
      </c>
      <c r="P5" s="14" t="n">
        <v>7</v>
      </c>
      <c r="Q5" s="14" t="n">
        <v>5</v>
      </c>
      <c r="R5" s="14" t="n">
        <v>4</v>
      </c>
      <c r="S5" s="14" t="n">
        <v>4</v>
      </c>
      <c r="T5" s="14" t="n">
        <v>7</v>
      </c>
      <c r="U5" s="14" t="n">
        <v>8</v>
      </c>
      <c r="V5" s="14" t="n">
        <v>6</v>
      </c>
      <c r="W5" s="14" t="n">
        <v>7</v>
      </c>
      <c r="X5" s="14" t="n">
        <v>8</v>
      </c>
      <c r="Y5" s="14" t="n">
        <v>8</v>
      </c>
      <c r="Z5" s="14" t="n">
        <v>5</v>
      </c>
      <c r="AA5" s="14" t="n">
        <v>5</v>
      </c>
      <c r="AB5" s="14" t="n">
        <v>1</v>
      </c>
      <c r="AC5" s="14" t="n">
        <v>2</v>
      </c>
      <c r="AD5" s="14" t="n">
        <v>5</v>
      </c>
      <c r="AE5" s="14" t="n">
        <v>4</v>
      </c>
      <c r="AF5" s="15"/>
      <c r="AG5" s="11" t="n">
        <f aca="false">MIN(B5:AF5)</f>
        <v>1</v>
      </c>
      <c r="AH5" s="12" t="n">
        <f aca="false">AVERAGE(B5:AF5)</f>
        <v>8</v>
      </c>
      <c r="AJ5" s="32" t="n">
        <f aca="false">AVERAGE(AH5,'T.MAX'!AH5)</f>
        <v>17.5666666666667</v>
      </c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J6" s="32"/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  <c r="AJ7" s="32"/>
    </row>
    <row r="8" customFormat="false" ht="12.75" hidden="false" customHeight="false" outlineLevel="0" collapsed="false">
      <c r="A8" s="7" t="s">
        <v>9</v>
      </c>
      <c r="B8" s="13" t="n">
        <v>8</v>
      </c>
      <c r="C8" s="14" t="n">
        <v>9</v>
      </c>
      <c r="D8" s="14" t="n">
        <v>10</v>
      </c>
      <c r="E8" s="14" t="n">
        <v>10</v>
      </c>
      <c r="F8" s="14" t="n">
        <v>6</v>
      </c>
      <c r="G8" s="14" t="n">
        <v>6</v>
      </c>
      <c r="H8" s="14" t="n">
        <v>6</v>
      </c>
      <c r="I8" s="14" t="n">
        <v>7</v>
      </c>
      <c r="J8" s="14" t="n">
        <v>4</v>
      </c>
      <c r="K8" s="14" t="n">
        <v>4</v>
      </c>
      <c r="L8" s="14" t="n">
        <v>4</v>
      </c>
      <c r="M8" s="14" t="n">
        <v>5</v>
      </c>
      <c r="N8" s="14" t="n">
        <v>6</v>
      </c>
      <c r="O8" s="14" t="n">
        <v>10</v>
      </c>
      <c r="P8" s="14" t="n">
        <v>6</v>
      </c>
      <c r="Q8" s="14" t="n">
        <v>7</v>
      </c>
      <c r="R8" s="14" t="n">
        <v>7</v>
      </c>
      <c r="S8" s="14" t="n">
        <v>2.5</v>
      </c>
      <c r="T8" s="14" t="n">
        <v>4</v>
      </c>
      <c r="U8" s="14" t="n">
        <v>4.5</v>
      </c>
      <c r="V8" s="14" t="n">
        <v>4.5</v>
      </c>
      <c r="W8" s="14" t="n">
        <v>10</v>
      </c>
      <c r="X8" s="14" t="n">
        <v>10</v>
      </c>
      <c r="Y8" s="14" t="n">
        <v>10</v>
      </c>
      <c r="Z8" s="14" t="n">
        <v>11.5</v>
      </c>
      <c r="AA8" s="14" t="n">
        <v>10</v>
      </c>
      <c r="AB8" s="14" t="n">
        <v>10</v>
      </c>
      <c r="AC8" s="14" t="n">
        <v>10</v>
      </c>
      <c r="AD8" s="14" t="n">
        <v>11</v>
      </c>
      <c r="AE8" s="14"/>
      <c r="AF8" s="15"/>
      <c r="AG8" s="11" t="n">
        <f aca="false">MIN(B8:AF8)</f>
        <v>2.5</v>
      </c>
      <c r="AH8" s="12" t="n">
        <f aca="false">AVERAGE(B8:AF8)</f>
        <v>7.3448275862069</v>
      </c>
      <c r="AJ8" s="32" t="n">
        <f aca="false">AVERAGE(AH8,'T.MAX'!AH8)</f>
        <v>16.948275862069</v>
      </c>
    </row>
    <row r="9" customFormat="false" ht="12.75" hidden="false" customHeight="false" outlineLevel="0" collapsed="false">
      <c r="A9" s="7" t="s">
        <v>10</v>
      </c>
      <c r="B9" s="13" t="n">
        <v>7</v>
      </c>
      <c r="C9" s="14" t="n">
        <v>10</v>
      </c>
      <c r="D9" s="14" t="n">
        <v>7</v>
      </c>
      <c r="E9" s="14" t="n">
        <v>6</v>
      </c>
      <c r="F9" s="14" t="n">
        <v>7</v>
      </c>
      <c r="G9" s="14" t="n">
        <v>8</v>
      </c>
      <c r="H9" s="14" t="n">
        <v>8</v>
      </c>
      <c r="I9" s="14" t="n">
        <v>8</v>
      </c>
      <c r="J9" s="14" t="n">
        <v>6</v>
      </c>
      <c r="K9" s="14" t="n">
        <v>8</v>
      </c>
      <c r="L9" s="14" t="n">
        <v>6</v>
      </c>
      <c r="M9" s="14" t="n">
        <v>5</v>
      </c>
      <c r="N9" s="14" t="n">
        <v>3</v>
      </c>
      <c r="O9" s="14" t="n">
        <v>7</v>
      </c>
      <c r="P9" s="14" t="n">
        <v>4</v>
      </c>
      <c r="Q9" s="14" t="n">
        <v>7</v>
      </c>
      <c r="R9" s="14" t="n">
        <v>5</v>
      </c>
      <c r="S9" s="14" t="n">
        <v>5</v>
      </c>
      <c r="T9" s="14" t="n">
        <v>5</v>
      </c>
      <c r="U9" s="14" t="n">
        <v>6</v>
      </c>
      <c r="V9" s="14" t="n">
        <v>6</v>
      </c>
      <c r="W9" s="14" t="n">
        <v>8</v>
      </c>
      <c r="X9" s="14" t="n">
        <v>8</v>
      </c>
      <c r="Y9" s="14" t="n">
        <v>9</v>
      </c>
      <c r="Z9" s="14" t="n">
        <v>10</v>
      </c>
      <c r="AA9" s="14" t="n">
        <v>11</v>
      </c>
      <c r="AB9" s="14" t="n">
        <v>12</v>
      </c>
      <c r="AC9" s="14" t="n">
        <v>12</v>
      </c>
      <c r="AD9" s="14" t="n">
        <v>8</v>
      </c>
      <c r="AE9" s="14" t="n">
        <v>4</v>
      </c>
      <c r="AF9" s="15" t="n">
        <v>9</v>
      </c>
      <c r="AG9" s="11" t="n">
        <f aca="false">MIN(B9:AF9)</f>
        <v>3</v>
      </c>
      <c r="AH9" s="12" t="n">
        <f aca="false">AVERAGE(B9:AF9)</f>
        <v>7.25806451612903</v>
      </c>
      <c r="AJ9" s="32" t="n">
        <f aca="false">AVERAGE(AH9,'T.MAX'!AH9)</f>
        <v>17.6129032258065</v>
      </c>
    </row>
    <row r="10" customFormat="false" ht="12.75" hidden="false" customHeight="false" outlineLevel="0" collapsed="false">
      <c r="A10" s="7" t="s">
        <v>11</v>
      </c>
      <c r="B10" s="13" t="n">
        <v>3</v>
      </c>
      <c r="C10" s="14" t="n">
        <v>4</v>
      </c>
      <c r="D10" s="14" t="n">
        <v>5</v>
      </c>
      <c r="E10" s="14" t="n">
        <v>9</v>
      </c>
      <c r="F10" s="14" t="n">
        <v>13</v>
      </c>
      <c r="G10" s="14" t="n">
        <v>17</v>
      </c>
      <c r="H10" s="14" t="n">
        <v>14</v>
      </c>
      <c r="I10" s="14" t="n">
        <v>14</v>
      </c>
      <c r="J10" s="14" t="n">
        <v>14</v>
      </c>
      <c r="K10" s="14" t="n">
        <v>14</v>
      </c>
      <c r="L10" s="14" t="n">
        <v>14</v>
      </c>
      <c r="M10" s="14" t="n">
        <v>14</v>
      </c>
      <c r="N10" s="14" t="n">
        <v>18</v>
      </c>
      <c r="O10" s="14" t="n">
        <v>17</v>
      </c>
      <c r="P10" s="14" t="n">
        <v>15</v>
      </c>
      <c r="Q10" s="14" t="n">
        <v>10</v>
      </c>
      <c r="R10" s="14" t="n">
        <v>8</v>
      </c>
      <c r="S10" s="14" t="n">
        <v>10</v>
      </c>
      <c r="T10" s="14" t="n">
        <v>11</v>
      </c>
      <c r="U10" s="14" t="n">
        <v>9</v>
      </c>
      <c r="V10" s="14" t="n">
        <v>15</v>
      </c>
      <c r="W10" s="14" t="n">
        <v>10</v>
      </c>
      <c r="X10" s="14" t="n">
        <v>9</v>
      </c>
      <c r="Y10" s="14" t="n">
        <v>10</v>
      </c>
      <c r="Z10" s="14" t="n">
        <v>8</v>
      </c>
      <c r="AA10" s="14" t="n">
        <v>9</v>
      </c>
      <c r="AB10" s="14" t="n">
        <v>12</v>
      </c>
      <c r="AC10" s="14" t="n">
        <v>17</v>
      </c>
      <c r="AD10" s="14" t="n">
        <v>12</v>
      </c>
      <c r="AE10" s="14" t="n">
        <v>12</v>
      </c>
      <c r="AF10" s="15"/>
      <c r="AG10" s="11" t="n">
        <f aca="false">MIN(B10:AF10)</f>
        <v>3</v>
      </c>
      <c r="AH10" s="12" t="n">
        <f aca="false">AVERAGE(B10:AF10)</f>
        <v>11.5666666666667</v>
      </c>
      <c r="AJ10" s="32" t="n">
        <f aca="false">AVERAGE(AH10,'T.MAX'!AH10)</f>
        <v>20.9666666666667</v>
      </c>
    </row>
    <row r="11" customFormat="false" ht="12.75" hidden="false" customHeight="false" outlineLevel="0" collapsed="false">
      <c r="A11" s="7" t="s">
        <v>12</v>
      </c>
      <c r="B11" s="13" t="n">
        <v>14</v>
      </c>
      <c r="C11" s="14" t="n">
        <v>7</v>
      </c>
      <c r="D11" s="14" t="n">
        <v>8</v>
      </c>
      <c r="E11" s="14" t="n">
        <v>9</v>
      </c>
      <c r="F11" s="14" t="n">
        <v>13</v>
      </c>
      <c r="G11" s="14" t="n">
        <v>12</v>
      </c>
      <c r="H11" s="14" t="n">
        <v>10</v>
      </c>
      <c r="I11" s="14" t="n">
        <v>10</v>
      </c>
      <c r="J11" s="14" t="n">
        <v>10</v>
      </c>
      <c r="K11" s="14" t="n">
        <v>11</v>
      </c>
      <c r="L11" s="14" t="n">
        <v>13</v>
      </c>
      <c r="M11" s="14" t="n">
        <v>18</v>
      </c>
      <c r="N11" s="14" t="n">
        <v>17</v>
      </c>
      <c r="O11" s="14" t="n">
        <v>18</v>
      </c>
      <c r="P11" s="14" t="n">
        <v>13</v>
      </c>
      <c r="Q11" s="14" t="n">
        <v>16</v>
      </c>
      <c r="R11" s="14" t="n">
        <v>14</v>
      </c>
      <c r="S11" s="14" t="n">
        <v>14</v>
      </c>
      <c r="T11" s="14" t="n">
        <v>10</v>
      </c>
      <c r="U11" s="14" t="n">
        <v>14</v>
      </c>
      <c r="V11" s="14" t="n">
        <v>16</v>
      </c>
      <c r="W11" s="14" t="n">
        <v>15</v>
      </c>
      <c r="X11" s="14" t="n">
        <v>16</v>
      </c>
      <c r="Y11" s="14" t="n">
        <v>15</v>
      </c>
      <c r="Z11" s="14" t="n">
        <v>14</v>
      </c>
      <c r="AA11" s="14" t="n">
        <v>17</v>
      </c>
      <c r="AB11" s="14" t="n">
        <v>16</v>
      </c>
      <c r="AC11" s="14" t="n">
        <v>13</v>
      </c>
      <c r="AD11" s="14" t="n">
        <v>16</v>
      </c>
      <c r="AE11" s="14" t="n">
        <v>13</v>
      </c>
      <c r="AF11" s="15" t="n">
        <v>10</v>
      </c>
      <c r="AG11" s="11" t="n">
        <f aca="false">MIN(B11:AF11)</f>
        <v>7</v>
      </c>
      <c r="AH11" s="12" t="n">
        <f aca="false">AVERAGE(B11:AF11)</f>
        <v>13.2903225806452</v>
      </c>
      <c r="AJ11" s="32" t="n">
        <f aca="false">AVERAGE(AH11,'T.MAX'!AH11)</f>
        <v>23.3548387096774</v>
      </c>
    </row>
    <row r="12" customFormat="false" ht="12.75" hidden="false" customHeight="false" outlineLevel="0" collapsed="false">
      <c r="A12" s="7" t="s">
        <v>13</v>
      </c>
      <c r="B12" s="13" t="n">
        <v>12</v>
      </c>
      <c r="C12" s="14" t="n">
        <v>13</v>
      </c>
      <c r="D12" s="14" t="n">
        <v>16</v>
      </c>
      <c r="E12" s="14" t="n">
        <v>17</v>
      </c>
      <c r="F12" s="14" t="n">
        <v>16</v>
      </c>
      <c r="G12" s="14" t="n">
        <v>12</v>
      </c>
      <c r="H12" s="14" t="n">
        <v>16</v>
      </c>
      <c r="I12" s="14" t="n">
        <v>14</v>
      </c>
      <c r="J12" s="14" t="n">
        <v>16</v>
      </c>
      <c r="K12" s="14" t="n">
        <v>16</v>
      </c>
      <c r="L12" s="14" t="n">
        <v>16</v>
      </c>
      <c r="M12" s="14" t="n">
        <v>19</v>
      </c>
      <c r="N12" s="14" t="n">
        <v>19</v>
      </c>
      <c r="O12" s="14" t="n">
        <v>16</v>
      </c>
      <c r="P12" s="14" t="n">
        <v>18</v>
      </c>
      <c r="Q12" s="14" t="n">
        <v>20</v>
      </c>
      <c r="R12" s="14" t="n">
        <v>24</v>
      </c>
      <c r="S12" s="14" t="n">
        <v>22</v>
      </c>
      <c r="T12" s="14" t="n">
        <v>21</v>
      </c>
      <c r="U12" s="14" t="n">
        <v>24</v>
      </c>
      <c r="V12" s="14" t="n">
        <v>22</v>
      </c>
      <c r="W12" s="14" t="n">
        <v>24</v>
      </c>
      <c r="X12" s="14" t="n">
        <v>25</v>
      </c>
      <c r="Y12" s="14" t="n">
        <v>23</v>
      </c>
      <c r="Z12" s="14" t="n">
        <v>24</v>
      </c>
      <c r="AA12" s="14" t="n">
        <v>24</v>
      </c>
      <c r="AB12" s="14" t="n">
        <v>24</v>
      </c>
      <c r="AC12" s="14" t="n">
        <v>23</v>
      </c>
      <c r="AD12" s="14" t="n">
        <v>22</v>
      </c>
      <c r="AE12" s="14" t="n">
        <v>22</v>
      </c>
      <c r="AF12" s="15"/>
      <c r="AG12" s="11" t="n">
        <f aca="false">MIN(B12:AF12)</f>
        <v>12</v>
      </c>
      <c r="AH12" s="12" t="n">
        <f aca="false">AVERAGE(B12:AF12)</f>
        <v>19.3333333333333</v>
      </c>
      <c r="AJ12" s="32" t="n">
        <f aca="false">AVERAGE(AH12,'T.MAX'!AH12)</f>
        <v>28.8166666666667</v>
      </c>
    </row>
    <row r="13" customFormat="false" ht="12.75" hidden="false" customHeight="false" outlineLevel="0" collapsed="false">
      <c r="A13" s="7" t="s">
        <v>14</v>
      </c>
      <c r="B13" s="13" t="n">
        <v>23</v>
      </c>
      <c r="C13" s="14" t="n">
        <v>25</v>
      </c>
      <c r="D13" s="14" t="n">
        <v>25</v>
      </c>
      <c r="E13" s="14" t="n">
        <v>26</v>
      </c>
      <c r="F13" s="14" t="n">
        <v>26</v>
      </c>
      <c r="G13" s="14" t="n">
        <v>24</v>
      </c>
      <c r="H13" s="14" t="n">
        <v>27</v>
      </c>
      <c r="I13" s="14" t="n">
        <v>26</v>
      </c>
      <c r="J13" s="14" t="n">
        <v>29</v>
      </c>
      <c r="K13" s="14" t="n">
        <v>24</v>
      </c>
      <c r="L13" s="14" t="n">
        <v>25</v>
      </c>
      <c r="M13" s="14" t="n">
        <v>22</v>
      </c>
      <c r="N13" s="14" t="n">
        <v>23</v>
      </c>
      <c r="O13" s="14" t="n">
        <v>25</v>
      </c>
      <c r="P13" s="14" t="n">
        <v>25</v>
      </c>
      <c r="Q13" s="14" t="n">
        <v>26</v>
      </c>
      <c r="R13" s="14" t="n">
        <v>24</v>
      </c>
      <c r="S13" s="14" t="n">
        <v>25</v>
      </c>
      <c r="T13" s="14" t="n">
        <v>24</v>
      </c>
      <c r="U13" s="14" t="n">
        <v>25</v>
      </c>
      <c r="V13" s="14" t="n">
        <v>23</v>
      </c>
      <c r="W13" s="14" t="n">
        <v>25</v>
      </c>
      <c r="X13" s="14" t="n">
        <v>24</v>
      </c>
      <c r="Y13" s="14" t="n">
        <v>23</v>
      </c>
      <c r="Z13" s="14" t="n">
        <v>25</v>
      </c>
      <c r="AA13" s="14" t="n">
        <v>20</v>
      </c>
      <c r="AB13" s="14" t="n">
        <v>25</v>
      </c>
      <c r="AC13" s="14"/>
      <c r="AD13" s="14"/>
      <c r="AE13" s="14"/>
      <c r="AF13" s="15"/>
      <c r="AG13" s="11" t="n">
        <f aca="false">MIN(B13:AF13)</f>
        <v>20</v>
      </c>
      <c r="AH13" s="12" t="n">
        <f aca="false">AVERAGE(B13:AF13)</f>
        <v>24.5925925925926</v>
      </c>
      <c r="AJ13" s="32" t="n">
        <f aca="false">AVERAGE(AH13,'T.MAX'!AH13)</f>
        <v>30.8703703703704</v>
      </c>
    </row>
    <row r="14" customFormat="false" ht="13.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20"/>
      <c r="AH14" s="21"/>
      <c r="AI14" s="33"/>
      <c r="AJ14" s="34"/>
    </row>
    <row r="15" customFormat="false" ht="12.75" hidden="false" customHeight="false" outlineLevel="0" collapsed="false">
      <c r="A15" s="2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23"/>
      <c r="AH15" s="24"/>
      <c r="AJ15" s="35"/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  <c r="AG16" s="20"/>
      <c r="AH16" s="21"/>
      <c r="AI16" s="33"/>
      <c r="AJ16" s="34"/>
    </row>
    <row r="17" customFormat="false" ht="12.75" hidden="false" customHeight="false" outlineLevel="0" collapsed="false">
      <c r="A17" s="2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23"/>
      <c r="AH17" s="24"/>
      <c r="AJ17" s="35"/>
    </row>
    <row r="18" customFormat="false" ht="12.75" hidden="false" customHeight="false" outlineLevel="0" collapsed="false">
      <c r="A18" s="7" t="s">
        <v>15</v>
      </c>
      <c r="B18" s="13"/>
      <c r="C18" s="14"/>
      <c r="D18" s="14"/>
      <c r="E18" s="14"/>
      <c r="F18" s="14" t="n">
        <v>21</v>
      </c>
      <c r="G18" s="14" t="n">
        <v>22</v>
      </c>
      <c r="H18" s="14" t="n">
        <v>19</v>
      </c>
      <c r="I18" s="14" t="n">
        <v>19</v>
      </c>
      <c r="J18" s="14" t="n">
        <v>23</v>
      </c>
      <c r="K18" s="14" t="n">
        <v>24</v>
      </c>
      <c r="L18" s="14" t="n">
        <v>24</v>
      </c>
      <c r="M18" s="14" t="n">
        <v>24</v>
      </c>
      <c r="N18" s="14" t="n">
        <v>24</v>
      </c>
      <c r="O18" s="14" t="n">
        <v>24</v>
      </c>
      <c r="P18" s="14" t="n">
        <v>22</v>
      </c>
      <c r="Q18" s="14" t="n">
        <v>22</v>
      </c>
      <c r="R18" s="14" t="n">
        <v>24</v>
      </c>
      <c r="S18" s="14" t="n">
        <v>26</v>
      </c>
      <c r="T18" s="14" t="n">
        <v>12</v>
      </c>
      <c r="U18" s="14" t="n">
        <v>17</v>
      </c>
      <c r="V18" s="14" t="n">
        <v>15</v>
      </c>
      <c r="W18" s="14" t="n">
        <v>20</v>
      </c>
      <c r="X18" s="14" t="n">
        <v>21</v>
      </c>
      <c r="Y18" s="14" t="n">
        <v>24</v>
      </c>
      <c r="Z18" s="14" t="n">
        <v>12</v>
      </c>
      <c r="AA18" s="14" t="n">
        <v>24</v>
      </c>
      <c r="AB18" s="14" t="n">
        <v>25</v>
      </c>
      <c r="AC18" s="14" t="n">
        <v>25</v>
      </c>
      <c r="AD18" s="14" t="n">
        <v>24</v>
      </c>
      <c r="AE18" s="14" t="n">
        <v>22</v>
      </c>
      <c r="AF18" s="15" t="n">
        <v>23</v>
      </c>
      <c r="AG18" s="11" t="n">
        <f aca="false">MIN(B18:AF18)</f>
        <v>12</v>
      </c>
      <c r="AH18" s="12" t="n">
        <f aca="false">AVERAGE(B18:AF18)</f>
        <v>21.5555555555556</v>
      </c>
      <c r="AJ18" s="32" t="n">
        <f aca="false">AVERAGE(AH18,'T.MAX'!AH18)</f>
        <v>30.6884920634921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J19" s="32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J20" s="32"/>
    </row>
    <row r="21" customFormat="false" ht="12.75" hidden="false" customHeight="false" outlineLevel="0" collapsed="false">
      <c r="A21" s="7" t="s">
        <v>16</v>
      </c>
      <c r="B21" s="13" t="n">
        <v>18</v>
      </c>
      <c r="C21" s="14" t="n">
        <v>18</v>
      </c>
      <c r="D21" s="14" t="n">
        <v>18</v>
      </c>
      <c r="E21" s="14" t="n">
        <v>18</v>
      </c>
      <c r="F21" s="14" t="n">
        <v>20</v>
      </c>
      <c r="G21" s="14" t="n">
        <v>19</v>
      </c>
      <c r="H21" s="14" t="n">
        <v>20</v>
      </c>
      <c r="I21" s="14" t="n">
        <v>20</v>
      </c>
      <c r="J21" s="14" t="n">
        <v>19</v>
      </c>
      <c r="K21" s="14" t="n">
        <v>16</v>
      </c>
      <c r="L21" s="14" t="n">
        <v>13</v>
      </c>
      <c r="M21" s="14" t="n">
        <v>13</v>
      </c>
      <c r="N21" s="14" t="n">
        <v>13</v>
      </c>
      <c r="O21" s="14" t="n">
        <v>13</v>
      </c>
      <c r="P21" s="14" t="n">
        <v>13</v>
      </c>
      <c r="Q21" s="14" t="n">
        <v>17</v>
      </c>
      <c r="R21" s="14" t="n">
        <v>19</v>
      </c>
      <c r="S21" s="14" t="n">
        <v>19</v>
      </c>
      <c r="T21" s="14" t="n">
        <v>19</v>
      </c>
      <c r="U21" s="14" t="n">
        <v>17</v>
      </c>
      <c r="V21" s="14" t="n">
        <v>12</v>
      </c>
      <c r="W21" s="14" t="n">
        <v>11</v>
      </c>
      <c r="X21" s="14" t="n">
        <v>12</v>
      </c>
      <c r="Y21" s="14" t="n">
        <v>13</v>
      </c>
      <c r="Z21" s="14" t="n">
        <v>12</v>
      </c>
      <c r="AA21" s="14" t="n">
        <v>14</v>
      </c>
      <c r="AB21" s="14" t="n">
        <v>13</v>
      </c>
      <c r="AC21" s="14" t="n">
        <v>12</v>
      </c>
      <c r="AD21" s="14" t="n">
        <v>13</v>
      </c>
      <c r="AE21" s="14" t="n">
        <v>16</v>
      </c>
      <c r="AF21" s="15" t="n">
        <v>14</v>
      </c>
      <c r="AG21" s="11" t="n">
        <f aca="false">MIN(B21:AF21)</f>
        <v>11</v>
      </c>
      <c r="AH21" s="12" t="n">
        <f aca="false">AVERAGE(B21:AF21)</f>
        <v>15.6129032258065</v>
      </c>
      <c r="AJ21" s="32" t="n">
        <f aca="false">AVERAGE(AH21,'T.MAX'!AH21)</f>
        <v>25.5645161290323</v>
      </c>
    </row>
    <row r="22" customFormat="false" ht="12.75" hidden="false" customHeight="false" outlineLevel="0" collapsed="false">
      <c r="A22" s="7" t="s">
        <v>17</v>
      </c>
      <c r="B22" s="13" t="n">
        <v>19</v>
      </c>
      <c r="C22" s="14" t="n">
        <v>19</v>
      </c>
      <c r="D22" s="14" t="n">
        <v>10</v>
      </c>
      <c r="E22" s="14" t="n">
        <v>10</v>
      </c>
      <c r="F22" s="14" t="n">
        <v>11</v>
      </c>
      <c r="G22" s="14" t="n">
        <v>12</v>
      </c>
      <c r="H22" s="14" t="n">
        <v>13</v>
      </c>
      <c r="I22" s="14" t="n">
        <v>7</v>
      </c>
      <c r="J22" s="14" t="n">
        <v>7</v>
      </c>
      <c r="K22" s="14" t="n">
        <v>9</v>
      </c>
      <c r="L22" s="14" t="n">
        <v>9</v>
      </c>
      <c r="M22" s="14" t="n">
        <v>9</v>
      </c>
      <c r="N22" s="14" t="n">
        <v>10</v>
      </c>
      <c r="O22" s="14" t="n">
        <v>11</v>
      </c>
      <c r="P22" s="14" t="n">
        <v>11</v>
      </c>
      <c r="Q22" s="14" t="n">
        <v>11</v>
      </c>
      <c r="R22" s="14" t="n">
        <v>9</v>
      </c>
      <c r="S22" s="14" t="n">
        <v>9</v>
      </c>
      <c r="T22" s="14" t="n">
        <v>9</v>
      </c>
      <c r="U22" s="14" t="n">
        <v>17</v>
      </c>
      <c r="V22" s="14" t="n">
        <v>12</v>
      </c>
      <c r="W22" s="14" t="n">
        <v>12</v>
      </c>
      <c r="X22" s="14" t="n">
        <v>15</v>
      </c>
      <c r="Y22" s="14" t="n">
        <v>13</v>
      </c>
      <c r="Z22" s="14" t="n">
        <v>13</v>
      </c>
      <c r="AA22" s="14" t="n">
        <v>14</v>
      </c>
      <c r="AB22" s="14" t="n">
        <v>12</v>
      </c>
      <c r="AC22" s="14" t="n">
        <v>4</v>
      </c>
      <c r="AD22" s="14" t="n">
        <v>4.5</v>
      </c>
      <c r="AE22" s="14" t="n">
        <v>5.5</v>
      </c>
      <c r="AF22" s="15"/>
      <c r="AG22" s="11" t="n">
        <f aca="false">MIN(B22:AF22)</f>
        <v>4</v>
      </c>
      <c r="AH22" s="12" t="n">
        <f aca="false">AVERAGE(B22:AF22)</f>
        <v>10.9</v>
      </c>
      <c r="AJ22" s="32" t="n">
        <f aca="false">AVERAGE(AH22,'T.MAX'!AH22)</f>
        <v>18.85</v>
      </c>
    </row>
    <row r="23" customFormat="false" ht="13.5" hidden="false" customHeight="false" outlineLevel="0" collapsed="false">
      <c r="A23" s="16" t="s">
        <v>18</v>
      </c>
      <c r="B23" s="17" t="n">
        <v>5.5</v>
      </c>
      <c r="C23" s="18" t="n">
        <v>5.5</v>
      </c>
      <c r="D23" s="18" t="n">
        <v>5.5</v>
      </c>
      <c r="E23" s="18" t="n">
        <v>4.5</v>
      </c>
      <c r="F23" s="18" t="n">
        <v>4.5</v>
      </c>
      <c r="G23" s="18" t="n">
        <v>4</v>
      </c>
      <c r="H23" s="18" t="n">
        <v>4</v>
      </c>
      <c r="I23" s="18" t="n">
        <v>5</v>
      </c>
      <c r="J23" s="18" t="n">
        <v>5</v>
      </c>
      <c r="K23" s="18" t="n">
        <v>9</v>
      </c>
      <c r="L23" s="18" t="n">
        <v>11</v>
      </c>
      <c r="M23" s="18" t="n">
        <v>10</v>
      </c>
      <c r="N23" s="18" t="n">
        <v>16</v>
      </c>
      <c r="O23" s="18" t="n">
        <v>12</v>
      </c>
      <c r="P23" s="18" t="n">
        <v>10</v>
      </c>
      <c r="Q23" s="18" t="n">
        <v>9</v>
      </c>
      <c r="R23" s="18" t="n">
        <v>6</v>
      </c>
      <c r="S23" s="18" t="n">
        <v>2.5</v>
      </c>
      <c r="T23" s="18" t="n">
        <v>2</v>
      </c>
      <c r="U23" s="18" t="n">
        <v>8</v>
      </c>
      <c r="V23" s="18" t="n">
        <v>11</v>
      </c>
      <c r="W23" s="18" t="n">
        <v>9.5</v>
      </c>
      <c r="X23" s="18" t="n">
        <v>1</v>
      </c>
      <c r="Y23" s="18" t="n">
        <v>3</v>
      </c>
      <c r="Z23" s="18" t="n">
        <v>1.5</v>
      </c>
      <c r="AA23" s="18" t="n">
        <v>6</v>
      </c>
      <c r="AB23" s="18" t="n">
        <v>8.5</v>
      </c>
      <c r="AC23" s="18" t="n">
        <v>10.5</v>
      </c>
      <c r="AD23" s="18" t="n">
        <v>11</v>
      </c>
      <c r="AE23" s="18" t="n">
        <v>12.5</v>
      </c>
      <c r="AF23" s="19" t="n">
        <v>12</v>
      </c>
      <c r="AG23" s="20" t="n">
        <f aca="false">MIN(B23:AF23)</f>
        <v>1</v>
      </c>
      <c r="AH23" s="21" t="n">
        <f aca="false">AVERAGE(B23:AF23)</f>
        <v>7.2741935483871</v>
      </c>
      <c r="AI23" s="33"/>
      <c r="AJ23" s="34" t="n">
        <f aca="false">AVERAGE(AH23,'T.MAX'!AH23)</f>
        <v>14.4435483870968</v>
      </c>
    </row>
    <row r="24" customFormat="false" ht="12.75" hidden="false" customHeight="false" outlineLevel="0" collapsed="false">
      <c r="A24" s="22" t="s">
        <v>19</v>
      </c>
      <c r="B24" s="13" t="n">
        <v>5</v>
      </c>
      <c r="C24" s="14" t="n">
        <v>5</v>
      </c>
      <c r="D24" s="14" t="n">
        <v>8</v>
      </c>
      <c r="E24" s="14" t="n">
        <v>11</v>
      </c>
      <c r="F24" s="14" t="n">
        <v>14.5</v>
      </c>
      <c r="G24" s="14" t="n">
        <v>15</v>
      </c>
      <c r="H24" s="14" t="n">
        <v>7</v>
      </c>
      <c r="I24" s="14" t="n">
        <v>6.5</v>
      </c>
      <c r="J24" s="14" t="n">
        <v>6</v>
      </c>
      <c r="K24" s="14" t="n">
        <v>6</v>
      </c>
      <c r="L24" s="14" t="n">
        <v>5</v>
      </c>
      <c r="M24" s="14" t="n">
        <v>5</v>
      </c>
      <c r="N24" s="14" t="n">
        <v>3.5</v>
      </c>
      <c r="O24" s="14" t="n">
        <v>3</v>
      </c>
      <c r="P24" s="14" t="n">
        <v>4</v>
      </c>
      <c r="Q24" s="14" t="n">
        <v>5.5</v>
      </c>
      <c r="R24" s="14" t="n">
        <v>4.5</v>
      </c>
      <c r="S24" s="14" t="n">
        <v>5</v>
      </c>
      <c r="T24" s="14" t="n">
        <v>4</v>
      </c>
      <c r="U24" s="14" t="n">
        <v>8.5</v>
      </c>
      <c r="V24" s="14" t="n">
        <v>6</v>
      </c>
      <c r="W24" s="14" t="n">
        <v>5</v>
      </c>
      <c r="X24" s="14" t="n">
        <v>7</v>
      </c>
      <c r="Y24" s="14" t="n">
        <v>7</v>
      </c>
      <c r="Z24" s="14" t="n">
        <v>4.5</v>
      </c>
      <c r="AA24" s="14" t="n">
        <v>4.5</v>
      </c>
      <c r="AB24" s="14" t="n">
        <v>5.5</v>
      </c>
      <c r="AC24" s="14" t="n">
        <v>5.5</v>
      </c>
      <c r="AD24" s="14" t="n">
        <v>6.5</v>
      </c>
      <c r="AE24" s="14" t="n">
        <v>1.5</v>
      </c>
      <c r="AF24" s="15" t="n">
        <v>1</v>
      </c>
      <c r="AG24" s="23" t="n">
        <f aca="false">MIN(B24:AF24)</f>
        <v>1</v>
      </c>
      <c r="AH24" s="24" t="n">
        <f aca="false">AVERAGE(B24:AF24)</f>
        <v>6</v>
      </c>
      <c r="AJ24" s="35" t="n">
        <f aca="false">AVERAGE(AH24,'T.MAX'!AH24)</f>
        <v>14.3064516129032</v>
      </c>
    </row>
    <row r="25" customFormat="false" ht="12.75" hidden="false" customHeight="false" outlineLevel="0" collapsed="false">
      <c r="A25" s="7" t="s">
        <v>20</v>
      </c>
      <c r="B25" s="13" t="n">
        <v>3.5</v>
      </c>
      <c r="C25" s="14" t="n">
        <v>5.5</v>
      </c>
      <c r="D25" s="14" t="n">
        <v>4</v>
      </c>
      <c r="E25" s="14" t="n">
        <v>5.5</v>
      </c>
      <c r="F25" s="14" t="n">
        <v>4</v>
      </c>
      <c r="G25" s="14" t="n">
        <v>6</v>
      </c>
      <c r="H25" s="14" t="n">
        <v>5.5</v>
      </c>
      <c r="I25" s="14" t="n">
        <v>4.5</v>
      </c>
      <c r="J25" s="14" t="n">
        <v>8.5</v>
      </c>
      <c r="K25" s="14" t="n">
        <v>11.5</v>
      </c>
      <c r="L25" s="14" t="n">
        <v>16</v>
      </c>
      <c r="M25" s="14" t="n">
        <v>17</v>
      </c>
      <c r="N25" s="14" t="n">
        <v>12.5</v>
      </c>
      <c r="O25" s="14" t="n">
        <v>12</v>
      </c>
      <c r="P25" s="14" t="n">
        <v>13</v>
      </c>
      <c r="Q25" s="14" t="n">
        <v>11.5</v>
      </c>
      <c r="R25" s="14" t="n">
        <v>12.5</v>
      </c>
      <c r="S25" s="14" t="n">
        <v>9.5</v>
      </c>
      <c r="T25" s="14" t="n">
        <v>5.5</v>
      </c>
      <c r="U25" s="14" t="n">
        <v>9</v>
      </c>
      <c r="V25" s="14" t="n">
        <v>7.5</v>
      </c>
      <c r="W25" s="14" t="n">
        <v>7</v>
      </c>
      <c r="X25" s="14" t="n">
        <v>9</v>
      </c>
      <c r="Y25" s="14" t="n">
        <v>14</v>
      </c>
      <c r="Z25" s="14" t="n">
        <v>14</v>
      </c>
      <c r="AA25" s="14" t="n">
        <v>14</v>
      </c>
      <c r="AB25" s="14" t="n">
        <v>10</v>
      </c>
      <c r="AC25" s="14" t="n">
        <v>15</v>
      </c>
      <c r="AD25" s="14"/>
      <c r="AE25" s="14"/>
      <c r="AF25" s="15"/>
      <c r="AG25" s="11" t="n">
        <f aca="false">MIN(B25:AF25)</f>
        <v>3.5</v>
      </c>
      <c r="AH25" s="12" t="n">
        <f aca="false">AVERAGE(B25:AF25)</f>
        <v>9.55357142857143</v>
      </c>
      <c r="AJ25" s="32" t="n">
        <f aca="false">AVERAGE(AH25,'T.MAX'!AH25)</f>
        <v>17.9553571428571</v>
      </c>
    </row>
    <row r="26" customFormat="false" ht="12.75" hidden="false" customHeight="false" outlineLevel="0" collapsed="false">
      <c r="A26" s="7" t="s">
        <v>21</v>
      </c>
      <c r="B26" s="13" t="n">
        <v>12</v>
      </c>
      <c r="C26" s="14" t="n">
        <v>12.5</v>
      </c>
      <c r="D26" s="14" t="n">
        <v>7</v>
      </c>
      <c r="E26" s="14" t="n">
        <v>7.5</v>
      </c>
      <c r="F26" s="14" t="n">
        <v>7</v>
      </c>
      <c r="G26" s="14" t="n">
        <v>10.5</v>
      </c>
      <c r="H26" s="14" t="n">
        <v>9</v>
      </c>
      <c r="I26" s="14" t="n">
        <v>5.5</v>
      </c>
      <c r="J26" s="14" t="n">
        <v>5</v>
      </c>
      <c r="K26" s="14" t="n">
        <v>6.5</v>
      </c>
      <c r="L26" s="14" t="n">
        <v>13</v>
      </c>
      <c r="M26" s="14" t="n">
        <v>5.5</v>
      </c>
      <c r="N26" s="14" t="n">
        <v>3.5</v>
      </c>
      <c r="O26" s="14" t="n">
        <v>7.5</v>
      </c>
      <c r="P26" s="14" t="n">
        <v>5.5</v>
      </c>
      <c r="Q26" s="14" t="n">
        <v>6.5</v>
      </c>
      <c r="R26" s="14" t="n">
        <v>4</v>
      </c>
      <c r="S26" s="14" t="n">
        <v>8</v>
      </c>
      <c r="T26" s="14" t="n">
        <v>13</v>
      </c>
      <c r="U26" s="14" t="n">
        <v>8.5</v>
      </c>
      <c r="V26" s="14" t="n">
        <v>12.5</v>
      </c>
      <c r="W26" s="14" t="n">
        <v>5.5</v>
      </c>
      <c r="X26" s="14" t="n">
        <v>7.5</v>
      </c>
      <c r="Y26" s="14" t="n">
        <v>5.5</v>
      </c>
      <c r="Z26" s="14" t="n">
        <v>9</v>
      </c>
      <c r="AA26" s="14" t="n">
        <v>16</v>
      </c>
      <c r="AB26" s="14" t="n">
        <v>6</v>
      </c>
      <c r="AC26" s="14" t="n">
        <v>6</v>
      </c>
      <c r="AD26" s="14" t="n">
        <v>5</v>
      </c>
      <c r="AE26" s="14" t="n">
        <v>6</v>
      </c>
      <c r="AF26" s="15" t="n">
        <v>6</v>
      </c>
      <c r="AG26" s="11" t="n">
        <f aca="false">MIN(B26:AF26)</f>
        <v>3.5</v>
      </c>
      <c r="AH26" s="12" t="n">
        <f aca="false">AVERAGE(B26:AF26)</f>
        <v>7.82258064516129</v>
      </c>
      <c r="AJ26" s="32" t="n">
        <f aca="false">AVERAGE(AH26,'T.MAX'!AH26)</f>
        <v>16.0645161290323</v>
      </c>
    </row>
    <row r="27" customFormat="false" ht="12.75" hidden="false" customHeight="false" outlineLevel="0" collapsed="false">
      <c r="A27" s="7" t="s">
        <v>22</v>
      </c>
      <c r="B27" s="13" t="n">
        <v>6</v>
      </c>
      <c r="C27" s="14" t="n">
        <v>8</v>
      </c>
      <c r="D27" s="14" t="n">
        <v>7.5</v>
      </c>
      <c r="E27" s="14" t="n">
        <v>8.5</v>
      </c>
      <c r="F27" s="14" t="n">
        <v>10.5</v>
      </c>
      <c r="G27" s="14" t="n">
        <v>12.5</v>
      </c>
      <c r="H27" s="14" t="n">
        <v>10.5</v>
      </c>
      <c r="I27" s="14" t="n">
        <v>12</v>
      </c>
      <c r="J27" s="14" t="n">
        <v>8</v>
      </c>
      <c r="K27" s="14" t="n">
        <v>9.5</v>
      </c>
      <c r="L27" s="14" t="n">
        <v>15</v>
      </c>
      <c r="M27" s="14" t="n">
        <v>9</v>
      </c>
      <c r="N27" s="14" t="n">
        <v>4.5</v>
      </c>
      <c r="O27" s="14" t="n">
        <v>7.5</v>
      </c>
      <c r="P27" s="14" t="n">
        <v>6</v>
      </c>
      <c r="Q27" s="14" t="n">
        <v>10.5</v>
      </c>
      <c r="R27" s="14" t="n">
        <v>10.5</v>
      </c>
      <c r="S27" s="14" t="n">
        <v>11</v>
      </c>
      <c r="T27" s="14" t="n">
        <v>10</v>
      </c>
      <c r="U27" s="14" t="n">
        <v>10.5</v>
      </c>
      <c r="V27" s="14" t="n">
        <v>11</v>
      </c>
      <c r="W27" s="14" t="n">
        <v>11</v>
      </c>
      <c r="X27" s="14" t="n">
        <v>10</v>
      </c>
      <c r="Y27" s="14" t="n">
        <v>9</v>
      </c>
      <c r="Z27" s="14" t="n">
        <v>10</v>
      </c>
      <c r="AA27" s="14" t="n">
        <v>13</v>
      </c>
      <c r="AB27" s="14" t="n">
        <v>10</v>
      </c>
      <c r="AC27" s="14" t="n">
        <v>10</v>
      </c>
      <c r="AD27" s="14" t="n">
        <v>11</v>
      </c>
      <c r="AE27" s="14" t="n">
        <v>10</v>
      </c>
      <c r="AF27" s="15"/>
      <c r="AG27" s="11" t="n">
        <f aca="false">MIN(B27:AF27)</f>
        <v>4.5</v>
      </c>
      <c r="AH27" s="12" t="n">
        <f aca="false">AVERAGE(B27:AF27)</f>
        <v>9.75</v>
      </c>
      <c r="AJ27" s="32" t="n">
        <f aca="false">AVERAGE(AH27,'T.MAX'!AH27)</f>
        <v>20.15</v>
      </c>
    </row>
    <row r="28" customFormat="false" ht="12.75" hidden="false" customHeight="false" outlineLevel="0" collapsed="false">
      <c r="A28" s="7" t="s">
        <v>23</v>
      </c>
      <c r="B28" s="13" t="n">
        <v>9.5</v>
      </c>
      <c r="C28" s="14" t="n">
        <v>12</v>
      </c>
      <c r="D28" s="14" t="n">
        <v>8</v>
      </c>
      <c r="E28" s="14" t="n">
        <v>7</v>
      </c>
      <c r="F28" s="14" t="n">
        <v>9.5</v>
      </c>
      <c r="G28" s="14" t="n">
        <v>12</v>
      </c>
      <c r="H28" s="14" t="n">
        <v>16</v>
      </c>
      <c r="I28" s="14" t="n">
        <v>15</v>
      </c>
      <c r="J28" s="14" t="n">
        <v>13</v>
      </c>
      <c r="K28" s="14" t="n">
        <v>15</v>
      </c>
      <c r="L28" s="14" t="n">
        <v>10</v>
      </c>
      <c r="M28" s="14" t="n">
        <v>9.5</v>
      </c>
      <c r="N28" s="14" t="n">
        <v>10</v>
      </c>
      <c r="O28" s="14" t="n">
        <v>13</v>
      </c>
      <c r="P28" s="14" t="n">
        <v>11</v>
      </c>
      <c r="Q28" s="14" t="n">
        <v>11</v>
      </c>
      <c r="R28" s="14" t="n">
        <v>13</v>
      </c>
      <c r="S28" s="14" t="n">
        <v>13</v>
      </c>
      <c r="T28" s="14" t="n">
        <v>11</v>
      </c>
      <c r="U28" s="14" t="n">
        <v>17</v>
      </c>
      <c r="V28" s="14" t="n">
        <v>15</v>
      </c>
      <c r="W28" s="14" t="n">
        <v>13</v>
      </c>
      <c r="X28" s="14" t="n">
        <v>13</v>
      </c>
      <c r="Y28" s="14" t="n">
        <v>12</v>
      </c>
      <c r="Z28" s="14" t="n">
        <v>12</v>
      </c>
      <c r="AA28" s="14" t="n">
        <v>15</v>
      </c>
      <c r="AB28" s="14" t="n">
        <v>15</v>
      </c>
      <c r="AC28" s="14" t="n">
        <v>13</v>
      </c>
      <c r="AD28" s="14" t="n">
        <v>12</v>
      </c>
      <c r="AE28" s="14" t="n">
        <v>13</v>
      </c>
      <c r="AF28" s="15" t="n">
        <v>17</v>
      </c>
      <c r="AG28" s="11" t="n">
        <f aca="false">MIN(B28:AF28)</f>
        <v>7</v>
      </c>
      <c r="AH28" s="12" t="n">
        <f aca="false">AVERAGE(B28:AF28)</f>
        <v>12.4354838709677</v>
      </c>
      <c r="AJ28" s="32" t="n">
        <f aca="false">AVERAGE(AH28,'T.MAX'!AH28)</f>
        <v>22.4112903225806</v>
      </c>
    </row>
    <row r="29" customFormat="false" ht="12.75" hidden="false" customHeight="false" outlineLevel="0" collapsed="false">
      <c r="A29" s="7" t="s">
        <v>24</v>
      </c>
      <c r="B29" s="13" t="n">
        <v>13</v>
      </c>
      <c r="C29" s="14" t="n">
        <v>13</v>
      </c>
      <c r="D29" s="14" t="n">
        <v>14</v>
      </c>
      <c r="E29" s="14" t="n">
        <v>15</v>
      </c>
      <c r="F29" s="14" t="n">
        <v>14</v>
      </c>
      <c r="G29" s="14" t="n">
        <v>13</v>
      </c>
      <c r="H29" s="14" t="n">
        <v>16</v>
      </c>
      <c r="I29" s="14" t="n">
        <v>16</v>
      </c>
      <c r="J29" s="14" t="n">
        <v>14</v>
      </c>
      <c r="K29" s="14" t="n">
        <v>18</v>
      </c>
      <c r="L29" s="14" t="n">
        <v>19</v>
      </c>
      <c r="M29" s="14" t="n">
        <v>18</v>
      </c>
      <c r="N29" s="14" t="n">
        <v>16</v>
      </c>
      <c r="O29" s="14" t="n">
        <v>14</v>
      </c>
      <c r="P29" s="14" t="n">
        <v>16</v>
      </c>
      <c r="Q29" s="14" t="n">
        <v>20</v>
      </c>
      <c r="R29" s="14" t="n">
        <v>17</v>
      </c>
      <c r="S29" s="14" t="n">
        <v>20</v>
      </c>
      <c r="T29" s="14" t="n">
        <v>17</v>
      </c>
      <c r="U29" s="14" t="n">
        <v>16</v>
      </c>
      <c r="V29" s="14" t="n">
        <v>14</v>
      </c>
      <c r="W29" s="14" t="n">
        <v>18</v>
      </c>
      <c r="X29" s="14" t="n">
        <v>16</v>
      </c>
      <c r="Y29" s="14" t="n">
        <v>18</v>
      </c>
      <c r="Z29" s="14" t="n">
        <v>16</v>
      </c>
      <c r="AA29" s="14" t="n">
        <v>20</v>
      </c>
      <c r="AB29" s="14" t="n">
        <v>20</v>
      </c>
      <c r="AC29" s="14" t="n">
        <v>20</v>
      </c>
      <c r="AD29" s="14" t="n">
        <v>24</v>
      </c>
      <c r="AE29" s="14" t="n">
        <v>19</v>
      </c>
      <c r="AF29" s="15"/>
      <c r="AG29" s="11" t="n">
        <f aca="false">MIN(B29:AF29)</f>
        <v>13</v>
      </c>
      <c r="AH29" s="12" t="n">
        <f aca="false">AVERAGE(B29:AF29)</f>
        <v>16.8</v>
      </c>
      <c r="AJ29" s="32" t="n">
        <f aca="false">AVERAGE(AH29,'T.MAX'!AH29)</f>
        <v>26.6166666666667</v>
      </c>
    </row>
    <row r="30" customFormat="false" ht="12.75" hidden="false" customHeight="false" outlineLevel="0" collapsed="false">
      <c r="A30" s="7" t="s">
        <v>25</v>
      </c>
      <c r="B30" s="13" t="n">
        <v>23</v>
      </c>
      <c r="C30" s="14" t="n">
        <v>24</v>
      </c>
      <c r="D30" s="14" t="n">
        <v>23</v>
      </c>
      <c r="E30" s="14" t="n">
        <v>24</v>
      </c>
      <c r="F30" s="14" t="n">
        <v>23</v>
      </c>
      <c r="G30" s="14" t="n">
        <v>24</v>
      </c>
      <c r="H30" s="14" t="n">
        <v>21</v>
      </c>
      <c r="I30" s="14" t="n">
        <v>22</v>
      </c>
      <c r="J30" s="14" t="n">
        <v>23</v>
      </c>
      <c r="K30" s="14" t="n">
        <v>24</v>
      </c>
      <c r="L30" s="14" t="n">
        <v>25</v>
      </c>
      <c r="M30" s="14" t="n">
        <v>25</v>
      </c>
      <c r="N30" s="14" t="n">
        <v>25.5</v>
      </c>
      <c r="O30" s="14" t="n">
        <v>24</v>
      </c>
      <c r="P30" s="14" t="n">
        <v>24</v>
      </c>
      <c r="Q30" s="14" t="n">
        <v>26</v>
      </c>
      <c r="R30" s="14" t="n">
        <v>24</v>
      </c>
      <c r="S30" s="14" t="n">
        <v>27</v>
      </c>
      <c r="T30" s="14" t="n">
        <v>23</v>
      </c>
      <c r="U30" s="14" t="n">
        <v>20</v>
      </c>
      <c r="V30" s="14" t="n">
        <v>25</v>
      </c>
      <c r="W30" s="14" t="n">
        <v>24</v>
      </c>
      <c r="X30" s="14" t="n">
        <v>22</v>
      </c>
      <c r="Y30" s="14" t="n">
        <v>24</v>
      </c>
      <c r="Z30" s="14" t="n">
        <v>25</v>
      </c>
      <c r="AA30" s="14" t="n">
        <v>21</v>
      </c>
      <c r="AB30" s="14" t="n">
        <v>20</v>
      </c>
      <c r="AC30" s="14" t="n">
        <v>21</v>
      </c>
      <c r="AD30" s="14" t="n">
        <v>25</v>
      </c>
      <c r="AE30" s="14" t="n">
        <v>24</v>
      </c>
      <c r="AF30" s="15" t="n">
        <v>25</v>
      </c>
      <c r="AG30" s="11" t="n">
        <f aca="false">MIN(B30:AF30)</f>
        <v>20</v>
      </c>
      <c r="AH30" s="12" t="n">
        <f aca="false">AVERAGE(B30:AF30)</f>
        <v>23.5645161290323</v>
      </c>
      <c r="AJ30" s="32" t="n">
        <f aca="false">AVERAGE(AH30,'T.MAX'!AH30)</f>
        <v>29.7016129032258</v>
      </c>
    </row>
    <row r="31" customFormat="false" ht="12.75" hidden="false" customHeight="false" outlineLevel="0" collapsed="false">
      <c r="A31" s="7" t="s">
        <v>26</v>
      </c>
      <c r="B31" s="13" t="n">
        <v>22</v>
      </c>
      <c r="C31" s="14" t="n">
        <v>24</v>
      </c>
      <c r="D31" s="14" t="n">
        <v>25</v>
      </c>
      <c r="E31" s="14" t="n">
        <v>25</v>
      </c>
      <c r="F31" s="14" t="n">
        <v>23</v>
      </c>
      <c r="G31" s="14" t="n">
        <v>25</v>
      </c>
      <c r="H31" s="14" t="n">
        <v>25</v>
      </c>
      <c r="I31" s="14" t="n">
        <v>23</v>
      </c>
      <c r="J31" s="14" t="n">
        <v>25</v>
      </c>
      <c r="K31" s="14" t="n">
        <v>22</v>
      </c>
      <c r="L31" s="14" t="n">
        <v>24</v>
      </c>
      <c r="M31" s="14" t="n">
        <v>27</v>
      </c>
      <c r="N31" s="14" t="n">
        <v>26</v>
      </c>
      <c r="O31" s="14" t="n">
        <v>25</v>
      </c>
      <c r="P31" s="14" t="n">
        <v>25</v>
      </c>
      <c r="Q31" s="14" t="n">
        <v>20</v>
      </c>
      <c r="R31" s="14" t="n">
        <v>25</v>
      </c>
      <c r="S31" s="14" t="n">
        <v>25</v>
      </c>
      <c r="T31" s="14" t="n">
        <v>25</v>
      </c>
      <c r="U31" s="14" t="n">
        <v>25</v>
      </c>
      <c r="V31" s="14" t="n">
        <v>27</v>
      </c>
      <c r="W31" s="14" t="n">
        <v>25</v>
      </c>
      <c r="X31" s="14" t="n">
        <v>26</v>
      </c>
      <c r="Y31" s="14" t="n">
        <v>26</v>
      </c>
      <c r="Z31" s="14" t="n">
        <v>24</v>
      </c>
      <c r="AA31" s="14" t="n">
        <v>26</v>
      </c>
      <c r="AB31" s="14" t="n">
        <v>24</v>
      </c>
      <c r="AC31" s="14" t="n">
        <v>25</v>
      </c>
      <c r="AD31" s="14" t="n">
        <v>23</v>
      </c>
      <c r="AE31" s="14" t="n">
        <v>24</v>
      </c>
      <c r="AF31" s="15" t="n">
        <v>26</v>
      </c>
      <c r="AG31" s="11" t="n">
        <f aca="false">MIN(B31:AF31)</f>
        <v>20</v>
      </c>
      <c r="AH31" s="12" t="n">
        <f aca="false">AVERAGE(B31:AF31)</f>
        <v>24.5806451612903</v>
      </c>
      <c r="AJ31" s="32" t="n">
        <f aca="false">AVERAGE(AH31,'T.MAX'!AH31)</f>
        <v>31.0645161290323</v>
      </c>
    </row>
    <row r="32" customFormat="false" ht="12.75" hidden="false" customHeight="false" outlineLevel="0" collapsed="false">
      <c r="A32" s="7" t="s">
        <v>27</v>
      </c>
      <c r="B32" s="13" t="n">
        <v>26</v>
      </c>
      <c r="C32" s="14" t="n">
        <v>26</v>
      </c>
      <c r="D32" s="14" t="n">
        <v>26</v>
      </c>
      <c r="E32" s="14" t="n">
        <v>25</v>
      </c>
      <c r="F32" s="14" t="n">
        <v>25</v>
      </c>
      <c r="G32" s="14" t="n">
        <v>25</v>
      </c>
      <c r="H32" s="14" t="n">
        <v>25</v>
      </c>
      <c r="I32" s="14" t="n">
        <v>25</v>
      </c>
      <c r="J32" s="14" t="n">
        <v>22</v>
      </c>
      <c r="K32" s="14" t="n">
        <v>22</v>
      </c>
      <c r="L32" s="14" t="n">
        <v>23</v>
      </c>
      <c r="M32" s="14" t="n">
        <v>22</v>
      </c>
      <c r="N32" s="14" t="n">
        <v>23</v>
      </c>
      <c r="O32" s="14" t="n">
        <v>22</v>
      </c>
      <c r="P32" s="14" t="n">
        <v>22</v>
      </c>
      <c r="Q32" s="14" t="n">
        <v>23</v>
      </c>
      <c r="R32" s="14" t="n">
        <v>22</v>
      </c>
      <c r="S32" s="14" t="n">
        <v>21</v>
      </c>
      <c r="T32" s="14" t="n">
        <v>22</v>
      </c>
      <c r="U32" s="14" t="n">
        <v>23</v>
      </c>
      <c r="V32" s="14" t="n">
        <v>22</v>
      </c>
      <c r="W32" s="14" t="n">
        <v>22</v>
      </c>
      <c r="X32" s="14" t="n">
        <v>21</v>
      </c>
      <c r="Y32" s="14" t="n">
        <v>22</v>
      </c>
      <c r="Z32" s="14" t="n">
        <v>24</v>
      </c>
      <c r="AA32" s="14" t="n">
        <v>24</v>
      </c>
      <c r="AB32" s="14" t="n">
        <v>21</v>
      </c>
      <c r="AC32" s="14" t="n">
        <v>23</v>
      </c>
      <c r="AD32" s="14" t="n">
        <v>23</v>
      </c>
      <c r="AE32" s="14" t="n">
        <v>21</v>
      </c>
      <c r="AF32" s="15"/>
      <c r="AG32" s="11" t="n">
        <f aca="false">MIN(B32:AF32)</f>
        <v>21</v>
      </c>
      <c r="AH32" s="12" t="n">
        <f aca="false">AVERAGE(B32:AF32)</f>
        <v>23.1</v>
      </c>
      <c r="AJ32" s="32" t="n">
        <f aca="false">AVERAGE(AH32,'T.MAX'!AH32)</f>
        <v>29.7666666666667</v>
      </c>
    </row>
    <row r="33" customFormat="false" ht="12.75" hidden="false" customHeight="false" outlineLevel="0" collapsed="false">
      <c r="A33" s="7" t="s">
        <v>28</v>
      </c>
      <c r="B33" s="13" t="n">
        <v>23</v>
      </c>
      <c r="C33" s="14" t="n">
        <v>22</v>
      </c>
      <c r="D33" s="14" t="n">
        <v>22</v>
      </c>
      <c r="E33" s="14" t="n">
        <v>23</v>
      </c>
      <c r="F33" s="14" t="n">
        <v>22</v>
      </c>
      <c r="G33" s="14" t="n">
        <v>22</v>
      </c>
      <c r="H33" s="14" t="n">
        <v>23</v>
      </c>
      <c r="I33" s="14" t="n">
        <v>23</v>
      </c>
      <c r="J33" s="14" t="n">
        <v>24</v>
      </c>
      <c r="K33" s="14" t="n">
        <v>24</v>
      </c>
      <c r="L33" s="14" t="n">
        <v>24</v>
      </c>
      <c r="M33" s="14" t="n">
        <v>22</v>
      </c>
      <c r="N33" s="14" t="n">
        <v>23</v>
      </c>
      <c r="O33" s="14" t="n">
        <v>23</v>
      </c>
      <c r="P33" s="14" t="n">
        <v>24</v>
      </c>
      <c r="Q33" s="14" t="n">
        <v>22</v>
      </c>
      <c r="R33" s="14" t="n">
        <v>22</v>
      </c>
      <c r="S33" s="14" t="n">
        <v>22</v>
      </c>
      <c r="T33" s="14" t="n">
        <v>23</v>
      </c>
      <c r="U33" s="14" t="n">
        <v>22</v>
      </c>
      <c r="V33" s="14" t="n">
        <v>21</v>
      </c>
      <c r="W33" s="14" t="n">
        <v>22</v>
      </c>
      <c r="X33" s="14" t="n">
        <v>21</v>
      </c>
      <c r="Y33" s="14" t="n">
        <v>17</v>
      </c>
      <c r="Z33" s="14" t="n">
        <v>17</v>
      </c>
      <c r="AA33" s="14" t="n">
        <v>18</v>
      </c>
      <c r="AB33" s="14" t="n">
        <v>17</v>
      </c>
      <c r="AC33" s="14" t="n">
        <v>14</v>
      </c>
      <c r="AD33" s="14" t="n">
        <v>14</v>
      </c>
      <c r="AE33" s="14" t="n">
        <v>13</v>
      </c>
      <c r="AF33" s="15" t="n">
        <v>12</v>
      </c>
      <c r="AG33" s="11" t="n">
        <f aca="false">MIN(B33:AF33)</f>
        <v>12</v>
      </c>
      <c r="AH33" s="12" t="n">
        <f aca="false">AVERAGE(B33:AF33)</f>
        <v>20.6774193548387</v>
      </c>
      <c r="AJ33" s="32" t="n">
        <f aca="false">AVERAGE(AH33,'T.MAX'!AH33)</f>
        <v>27.8145161290323</v>
      </c>
    </row>
    <row r="34" customFormat="false" ht="12.75" hidden="false" customHeight="false" outlineLevel="0" collapsed="false">
      <c r="A34" s="7" t="s">
        <v>29</v>
      </c>
      <c r="B34" s="13" t="n">
        <v>13</v>
      </c>
      <c r="C34" s="14" t="n">
        <v>12</v>
      </c>
      <c r="D34" s="14" t="n">
        <v>13</v>
      </c>
      <c r="E34" s="14" t="n">
        <v>14</v>
      </c>
      <c r="F34" s="14" t="n">
        <v>15</v>
      </c>
      <c r="G34" s="14" t="n">
        <v>14</v>
      </c>
      <c r="H34" s="14" t="n">
        <v>15</v>
      </c>
      <c r="I34" s="14" t="n">
        <v>16</v>
      </c>
      <c r="J34" s="14" t="n">
        <v>15</v>
      </c>
      <c r="K34" s="14" t="n">
        <v>16</v>
      </c>
      <c r="L34" s="14" t="n">
        <v>18</v>
      </c>
      <c r="M34" s="14" t="n">
        <v>16</v>
      </c>
      <c r="N34" s="14" t="n">
        <v>18</v>
      </c>
      <c r="O34" s="14" t="n">
        <v>14</v>
      </c>
      <c r="P34" s="14" t="n">
        <v>15</v>
      </c>
      <c r="Q34" s="14" t="n">
        <v>15</v>
      </c>
      <c r="R34" s="14" t="n">
        <v>12</v>
      </c>
      <c r="S34" s="14" t="n">
        <v>13</v>
      </c>
      <c r="T34" s="14" t="n">
        <v>13</v>
      </c>
      <c r="U34" s="14" t="n">
        <v>11</v>
      </c>
      <c r="V34" s="14" t="n">
        <v>10</v>
      </c>
      <c r="W34" s="14" t="n">
        <v>10</v>
      </c>
      <c r="X34" s="14" t="n">
        <v>10</v>
      </c>
      <c r="Y34" s="14" t="n">
        <v>12</v>
      </c>
      <c r="Z34" s="14" t="n">
        <v>12</v>
      </c>
      <c r="AA34" s="14" t="n">
        <v>13</v>
      </c>
      <c r="AB34" s="14" t="n">
        <v>12</v>
      </c>
      <c r="AC34" s="14" t="n">
        <v>12</v>
      </c>
      <c r="AD34" s="14" t="n">
        <v>10</v>
      </c>
      <c r="AE34" s="14" t="n">
        <v>9</v>
      </c>
      <c r="AF34" s="15"/>
      <c r="AG34" s="11" t="n">
        <f aca="false">MIN(B34:AF34)</f>
        <v>9</v>
      </c>
      <c r="AH34" s="12" t="n">
        <f aca="false">AVERAGE(B34:AF34)</f>
        <v>13.2666666666667</v>
      </c>
      <c r="AJ34" s="32" t="n">
        <f aca="false">AVERAGE(AH34,'T.MAX'!AH34)</f>
        <v>21.3833333333333</v>
      </c>
    </row>
    <row r="35" customFormat="false" ht="13.5" hidden="false" customHeight="false" outlineLevel="0" collapsed="false">
      <c r="A35" s="16" t="s">
        <v>30</v>
      </c>
      <c r="B35" s="17" t="n">
        <v>10</v>
      </c>
      <c r="C35" s="18" t="n">
        <v>5</v>
      </c>
      <c r="D35" s="18" t="n">
        <v>5</v>
      </c>
      <c r="E35" s="18" t="n">
        <v>7</v>
      </c>
      <c r="F35" s="18" t="n">
        <v>11</v>
      </c>
      <c r="G35" s="18" t="n">
        <v>10</v>
      </c>
      <c r="H35" s="18" t="n">
        <v>9</v>
      </c>
      <c r="I35" s="18" t="n">
        <v>10</v>
      </c>
      <c r="J35" s="18" t="n">
        <v>14</v>
      </c>
      <c r="K35" s="18" t="n">
        <v>15</v>
      </c>
      <c r="L35" s="18" t="n">
        <v>16</v>
      </c>
      <c r="M35" s="18" t="n">
        <v>14</v>
      </c>
      <c r="N35" s="18" t="n">
        <v>11</v>
      </c>
      <c r="O35" s="18" t="n">
        <v>12</v>
      </c>
      <c r="P35" s="18" t="n">
        <v>13</v>
      </c>
      <c r="Q35" s="18" t="n">
        <v>13</v>
      </c>
      <c r="R35" s="18" t="n">
        <v>14</v>
      </c>
      <c r="S35" s="18" t="n">
        <v>16</v>
      </c>
      <c r="T35" s="18" t="n">
        <v>15</v>
      </c>
      <c r="U35" s="18" t="n">
        <v>11</v>
      </c>
      <c r="V35" s="18" t="n">
        <v>9</v>
      </c>
      <c r="W35" s="18" t="n">
        <v>8</v>
      </c>
      <c r="X35" s="18" t="n">
        <v>7</v>
      </c>
      <c r="Y35" s="18" t="n">
        <v>8</v>
      </c>
      <c r="Z35" s="18" t="n">
        <v>10</v>
      </c>
      <c r="AA35" s="18" t="n">
        <v>8</v>
      </c>
      <c r="AB35" s="18" t="n">
        <v>8</v>
      </c>
      <c r="AC35" s="18" t="n">
        <v>10</v>
      </c>
      <c r="AD35" s="18" t="n">
        <v>11</v>
      </c>
      <c r="AE35" s="18" t="n">
        <v>10</v>
      </c>
      <c r="AF35" s="19" t="n">
        <v>9</v>
      </c>
      <c r="AG35" s="20" t="n">
        <f aca="false">MIN(B35:AF35)</f>
        <v>5</v>
      </c>
      <c r="AH35" s="21" t="n">
        <f aca="false">AVERAGE(B35:AF35)</f>
        <v>10.6129032258065</v>
      </c>
      <c r="AI35" s="33"/>
      <c r="AJ35" s="34" t="n">
        <f aca="false">AVERAGE(AH35,'T.MAX'!AH35)</f>
        <v>17.0967741935484</v>
      </c>
    </row>
    <row r="36" customFormat="false" ht="12.75" hidden="false" customHeight="false" outlineLevel="0" collapsed="false">
      <c r="A36" s="22" t="s">
        <v>31</v>
      </c>
      <c r="B36" s="13" t="n">
        <v>10</v>
      </c>
      <c r="C36" s="14" t="n">
        <v>11</v>
      </c>
      <c r="D36" s="14" t="n">
        <v>11</v>
      </c>
      <c r="E36" s="14" t="n">
        <v>11</v>
      </c>
      <c r="F36" s="14" t="n">
        <v>13</v>
      </c>
      <c r="G36" s="14" t="n">
        <v>14</v>
      </c>
      <c r="H36" s="14" t="n">
        <v>11</v>
      </c>
      <c r="I36" s="14" t="n">
        <v>11</v>
      </c>
      <c r="J36" s="14" t="n">
        <v>11</v>
      </c>
      <c r="K36" s="14" t="n">
        <v>14</v>
      </c>
      <c r="L36" s="14" t="n">
        <v>10</v>
      </c>
      <c r="M36" s="14" t="n">
        <v>11</v>
      </c>
      <c r="N36" s="14" t="n">
        <v>7</v>
      </c>
      <c r="O36" s="14" t="n">
        <v>7</v>
      </c>
      <c r="P36" s="14" t="n">
        <v>8</v>
      </c>
      <c r="Q36" s="14" t="n">
        <v>9</v>
      </c>
      <c r="R36" s="14" t="n">
        <v>10</v>
      </c>
      <c r="S36" s="14" t="n">
        <v>9</v>
      </c>
      <c r="T36" s="14" t="n">
        <v>10</v>
      </c>
      <c r="U36" s="14" t="n">
        <v>12</v>
      </c>
      <c r="V36" s="14" t="n">
        <v>8</v>
      </c>
      <c r="W36" s="14" t="n">
        <v>8</v>
      </c>
      <c r="X36" s="14" t="n">
        <v>8</v>
      </c>
      <c r="Y36" s="14" t="n">
        <v>9</v>
      </c>
      <c r="Z36" s="14" t="n">
        <v>12</v>
      </c>
      <c r="AA36" s="14" t="n">
        <v>13</v>
      </c>
      <c r="AB36" s="14" t="n">
        <v>12</v>
      </c>
      <c r="AC36" s="14" t="n">
        <v>11</v>
      </c>
      <c r="AD36" s="14" t="n">
        <v>12</v>
      </c>
      <c r="AE36" s="14" t="n">
        <v>12</v>
      </c>
      <c r="AF36" s="15" t="n">
        <v>13</v>
      </c>
      <c r="AG36" s="23" t="n">
        <f aca="false">MIN(B36:AF36)</f>
        <v>7</v>
      </c>
      <c r="AH36" s="24" t="n">
        <f aca="false">AVERAGE(B36:AF36)</f>
        <v>10.5806451612903</v>
      </c>
      <c r="AJ36" s="35" t="n">
        <f aca="false">AVERAGE(AH36,'T.MAX'!AH36)</f>
        <v>16.5322580645161</v>
      </c>
    </row>
    <row r="37" customFormat="false" ht="12.75" hidden="false" customHeight="false" outlineLevel="0" collapsed="false">
      <c r="A37" s="7" t="s">
        <v>32</v>
      </c>
      <c r="B37" s="13" t="n">
        <v>13</v>
      </c>
      <c r="C37" s="14" t="n">
        <v>13</v>
      </c>
      <c r="D37" s="14" t="n">
        <v>10</v>
      </c>
      <c r="E37" s="14" t="n">
        <v>9</v>
      </c>
      <c r="F37" s="14" t="n">
        <v>10</v>
      </c>
      <c r="G37" s="14" t="n">
        <v>9</v>
      </c>
      <c r="H37" s="14" t="n">
        <v>11</v>
      </c>
      <c r="I37" s="14" t="n">
        <v>8</v>
      </c>
      <c r="J37" s="14" t="n">
        <v>11</v>
      </c>
      <c r="K37" s="14" t="n">
        <v>11</v>
      </c>
      <c r="L37" s="14" t="n">
        <v>12</v>
      </c>
      <c r="M37" s="14" t="n">
        <v>11</v>
      </c>
      <c r="N37" s="14" t="n">
        <v>12</v>
      </c>
      <c r="O37" s="14" t="n">
        <v>15</v>
      </c>
      <c r="P37" s="14" t="n">
        <v>13</v>
      </c>
      <c r="Q37" s="14" t="n">
        <v>13</v>
      </c>
      <c r="R37" s="14" t="n">
        <v>14</v>
      </c>
      <c r="S37" s="14" t="n">
        <v>10</v>
      </c>
      <c r="T37" s="14" t="n">
        <v>9</v>
      </c>
      <c r="U37" s="14" t="n">
        <v>10</v>
      </c>
      <c r="V37" s="14" t="n">
        <v>10</v>
      </c>
      <c r="W37" s="14" t="n">
        <v>12</v>
      </c>
      <c r="X37" s="14" t="n">
        <v>12</v>
      </c>
      <c r="Y37" s="14" t="n">
        <v>9</v>
      </c>
      <c r="Z37" s="14" t="n">
        <v>10</v>
      </c>
      <c r="AA37" s="14" t="n">
        <v>10</v>
      </c>
      <c r="AB37" s="14" t="n">
        <v>12</v>
      </c>
      <c r="AC37" s="14" t="n">
        <v>12</v>
      </c>
      <c r="AD37" s="14" t="n">
        <v>11</v>
      </c>
      <c r="AE37" s="14"/>
      <c r="AF37" s="15"/>
      <c r="AG37" s="11" t="n">
        <f aca="false">MIN(B37:AF37)</f>
        <v>8</v>
      </c>
      <c r="AH37" s="12" t="n">
        <f aca="false">AVERAGE(B37:AF37)</f>
        <v>11.1034482758621</v>
      </c>
      <c r="AJ37" s="32" t="n">
        <f aca="false">AVERAGE(AH37,'T.MAX'!AH37)</f>
        <v>17.8965517241379</v>
      </c>
    </row>
    <row r="38" customFormat="false" ht="12.75" hidden="false" customHeight="false" outlineLevel="0" collapsed="false">
      <c r="A38" s="7" t="s">
        <v>33</v>
      </c>
      <c r="B38" s="13" t="n">
        <v>13</v>
      </c>
      <c r="C38" s="14" t="n">
        <v>14</v>
      </c>
      <c r="D38" s="14" t="n">
        <v>17</v>
      </c>
      <c r="E38" s="14" t="n">
        <v>10</v>
      </c>
      <c r="F38" s="14" t="n">
        <v>10</v>
      </c>
      <c r="G38" s="14" t="n">
        <v>10</v>
      </c>
      <c r="H38" s="14" t="n">
        <v>11</v>
      </c>
      <c r="I38" s="14" t="n">
        <v>11</v>
      </c>
      <c r="J38" s="14" t="n">
        <v>8</v>
      </c>
      <c r="K38" s="14" t="n">
        <v>8</v>
      </c>
      <c r="L38" s="14" t="n">
        <v>8</v>
      </c>
      <c r="M38" s="14" t="n">
        <v>11</v>
      </c>
      <c r="N38" s="14" t="n">
        <v>11</v>
      </c>
      <c r="O38" s="14" t="n">
        <v>12</v>
      </c>
      <c r="P38" s="14" t="n">
        <v>12</v>
      </c>
      <c r="Q38" s="14" t="n">
        <v>13</v>
      </c>
      <c r="R38" s="14" t="n">
        <v>14</v>
      </c>
      <c r="S38" s="14" t="n">
        <v>9</v>
      </c>
      <c r="T38" s="14" t="n">
        <v>10</v>
      </c>
      <c r="U38" s="14" t="n">
        <v>11</v>
      </c>
      <c r="V38" s="14" t="n">
        <v>14</v>
      </c>
      <c r="W38" s="14" t="n">
        <v>12</v>
      </c>
      <c r="X38" s="14" t="n">
        <v>11</v>
      </c>
      <c r="Y38" s="14" t="n">
        <v>10</v>
      </c>
      <c r="Z38" s="14" t="n">
        <v>11</v>
      </c>
      <c r="AA38" s="14" t="n">
        <v>13</v>
      </c>
      <c r="AB38" s="14" t="n">
        <v>15</v>
      </c>
      <c r="AC38" s="14" t="n">
        <v>17</v>
      </c>
      <c r="AD38" s="14" t="n">
        <v>13</v>
      </c>
      <c r="AE38" s="14" t="n">
        <v>13</v>
      </c>
      <c r="AF38" s="15" t="n">
        <v>12</v>
      </c>
      <c r="AG38" s="11" t="n">
        <f aca="false">MIN(B38:AF38)</f>
        <v>8</v>
      </c>
      <c r="AH38" s="12" t="n">
        <f aca="false">AVERAGE(B38:AF38)</f>
        <v>11.741935483871</v>
      </c>
      <c r="AJ38" s="32" t="n">
        <f aca="false">AVERAGE(AH38,'T.MAX'!AH38)</f>
        <v>19.5725806451613</v>
      </c>
    </row>
    <row r="39" customFormat="false" ht="12.75" hidden="false" customHeight="false" outlineLevel="0" collapsed="false">
      <c r="A39" s="7" t="s">
        <v>34</v>
      </c>
      <c r="B39" s="13" t="n">
        <v>12</v>
      </c>
      <c r="C39" s="14" t="n">
        <v>12</v>
      </c>
      <c r="D39" s="14" t="n">
        <v>12</v>
      </c>
      <c r="E39" s="14" t="n">
        <v>11</v>
      </c>
      <c r="F39" s="14" t="n">
        <v>11</v>
      </c>
      <c r="G39" s="14" t="n">
        <v>10</v>
      </c>
      <c r="H39" s="14" t="n">
        <v>14</v>
      </c>
      <c r="I39" s="14" t="n">
        <v>15</v>
      </c>
      <c r="J39" s="14" t="n">
        <v>15</v>
      </c>
      <c r="K39" s="14" t="n">
        <v>14</v>
      </c>
      <c r="L39" s="14" t="n">
        <v>14</v>
      </c>
      <c r="M39" s="14" t="n">
        <v>17</v>
      </c>
      <c r="N39" s="14" t="n">
        <v>16</v>
      </c>
      <c r="O39" s="14" t="n">
        <v>13</v>
      </c>
      <c r="P39" s="14" t="n">
        <v>14</v>
      </c>
      <c r="Q39" s="14" t="n">
        <v>13</v>
      </c>
      <c r="R39" s="14" t="n">
        <v>13</v>
      </c>
      <c r="S39" s="14" t="n">
        <v>14</v>
      </c>
      <c r="T39" s="14" t="n">
        <v>16</v>
      </c>
      <c r="U39" s="14" t="n">
        <v>13</v>
      </c>
      <c r="V39" s="14" t="n">
        <v>14</v>
      </c>
      <c r="W39" s="14" t="n">
        <v>15</v>
      </c>
      <c r="X39" s="14" t="n">
        <v>15</v>
      </c>
      <c r="Y39" s="14" t="n">
        <v>17</v>
      </c>
      <c r="Z39" s="14" t="n">
        <v>18</v>
      </c>
      <c r="AA39" s="14" t="n">
        <v>19</v>
      </c>
      <c r="AB39" s="14" t="n">
        <v>22</v>
      </c>
      <c r="AC39" s="14" t="n">
        <v>22</v>
      </c>
      <c r="AD39" s="14" t="n">
        <v>21</v>
      </c>
      <c r="AE39" s="14" t="n">
        <v>21</v>
      </c>
      <c r="AF39" s="15"/>
      <c r="AG39" s="11" t="n">
        <f aca="false">MIN(B39:AF39)</f>
        <v>10</v>
      </c>
      <c r="AH39" s="12" t="n">
        <f aca="false">AVERAGE(B39:AF39)</f>
        <v>15.1</v>
      </c>
      <c r="AJ39" s="32" t="n">
        <f aca="false">AVERAGE(AH39,'T.MAX'!AH39)</f>
        <v>24.225</v>
      </c>
    </row>
    <row r="40" customFormat="false" ht="12.75" hidden="false" customHeight="false" outlineLevel="0" collapsed="false">
      <c r="A40" s="7" t="s">
        <v>35</v>
      </c>
      <c r="B40" s="13" t="n">
        <v>22</v>
      </c>
      <c r="C40" s="14" t="n">
        <v>20</v>
      </c>
      <c r="D40" s="14" t="n">
        <v>22</v>
      </c>
      <c r="E40" s="14" t="n">
        <v>20</v>
      </c>
      <c r="F40" s="14" t="n">
        <v>21</v>
      </c>
      <c r="G40" s="14" t="n">
        <v>19</v>
      </c>
      <c r="H40" s="14" t="n">
        <v>15</v>
      </c>
      <c r="I40" s="14" t="n">
        <v>16</v>
      </c>
      <c r="J40" s="14" t="n">
        <v>17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IN(B40:AF40)</f>
        <v>15</v>
      </c>
      <c r="AH40" s="12" t="n">
        <f aca="false">AVERAGE(B40:AF40)</f>
        <v>19.1111111111111</v>
      </c>
      <c r="AJ40" s="32" t="n">
        <f aca="false">AVERAGE(AH40,'T.MAX'!AH40)</f>
        <v>28.6180555555556</v>
      </c>
    </row>
    <row r="41" customFormat="false" ht="12.75" hidden="false" customHeight="false" outlineLevel="0" collapsed="false">
      <c r="A41" s="7" t="s">
        <v>36</v>
      </c>
      <c r="B41" s="13"/>
      <c r="C41" s="14"/>
      <c r="D41" s="14"/>
      <c r="E41" s="14"/>
      <c r="F41" s="14" t="n">
        <v>20</v>
      </c>
      <c r="G41" s="14" t="n">
        <v>23</v>
      </c>
      <c r="H41" s="14" t="n">
        <v>24</v>
      </c>
      <c r="I41" s="14" t="n">
        <v>22</v>
      </c>
      <c r="J41" s="14" t="n">
        <v>19</v>
      </c>
      <c r="K41" s="14" t="n">
        <v>20</v>
      </c>
      <c r="L41" s="14" t="n">
        <v>21</v>
      </c>
      <c r="M41" s="14" t="n">
        <v>20</v>
      </c>
      <c r="N41" s="14" t="n">
        <v>18</v>
      </c>
      <c r="O41" s="14" t="n">
        <v>17</v>
      </c>
      <c r="P41" s="14" t="n">
        <v>19</v>
      </c>
      <c r="Q41" s="14" t="n">
        <v>19</v>
      </c>
      <c r="R41" s="14" t="n">
        <v>20</v>
      </c>
      <c r="S41" s="14" t="n">
        <v>21</v>
      </c>
      <c r="T41" s="14" t="n">
        <v>20</v>
      </c>
      <c r="U41" s="14" t="n">
        <v>21</v>
      </c>
      <c r="V41" s="14" t="n">
        <v>22</v>
      </c>
      <c r="W41" s="14" t="n">
        <v>27</v>
      </c>
      <c r="X41" s="14" t="n">
        <v>27</v>
      </c>
      <c r="Y41" s="14" t="n">
        <v>26</v>
      </c>
      <c r="Z41" s="14" t="n">
        <v>27</v>
      </c>
      <c r="AA41" s="14" t="n">
        <v>25</v>
      </c>
      <c r="AB41" s="14" t="n">
        <v>25</v>
      </c>
      <c r="AC41" s="14" t="n">
        <v>27</v>
      </c>
      <c r="AD41" s="14" t="n">
        <v>25</v>
      </c>
      <c r="AE41" s="14" t="n">
        <v>27</v>
      </c>
      <c r="AF41" s="15"/>
      <c r="AG41" s="11" t="n">
        <f aca="false">MIN(B41:AF41)</f>
        <v>17</v>
      </c>
      <c r="AH41" s="12" t="n">
        <f aca="false">AVERAGE(B41:AF41)</f>
        <v>22.3846153846154</v>
      </c>
      <c r="AJ41" s="32" t="n">
        <f aca="false">AVERAGE(AH41,'T.MAX'!AH41)</f>
        <v>30.5071225071225</v>
      </c>
    </row>
    <row r="42" customFormat="false" ht="12.75" hidden="false" customHeight="false" outlineLevel="0" collapsed="false">
      <c r="A42" s="7" t="s">
        <v>37</v>
      </c>
      <c r="B42" s="13" t="n">
        <v>26</v>
      </c>
      <c r="C42" s="14" t="n">
        <v>24</v>
      </c>
      <c r="D42" s="14" t="n">
        <v>24</v>
      </c>
      <c r="E42" s="14" t="n">
        <v>26</v>
      </c>
      <c r="F42" s="14" t="n">
        <v>26</v>
      </c>
      <c r="G42" s="14" t="n">
        <v>27</v>
      </c>
      <c r="H42" s="14" t="n">
        <v>26</v>
      </c>
      <c r="I42" s="14" t="n">
        <v>23</v>
      </c>
      <c r="J42" s="14" t="n">
        <v>22</v>
      </c>
      <c r="K42" s="14" t="n">
        <v>22</v>
      </c>
      <c r="L42" s="14" t="n">
        <v>23</v>
      </c>
      <c r="M42" s="14" t="n">
        <v>22</v>
      </c>
      <c r="N42" s="14" t="n">
        <v>23</v>
      </c>
      <c r="O42" s="14" t="n">
        <v>23</v>
      </c>
      <c r="P42" s="14" t="n">
        <v>25</v>
      </c>
      <c r="Q42" s="14" t="n">
        <v>26</v>
      </c>
      <c r="R42" s="14" t="n">
        <v>25</v>
      </c>
      <c r="S42" s="14" t="n">
        <v>26</v>
      </c>
      <c r="T42" s="14" t="n">
        <v>24</v>
      </c>
      <c r="U42" s="14" t="n">
        <v>25</v>
      </c>
      <c r="V42" s="14" t="n">
        <v>23</v>
      </c>
      <c r="W42" s="14" t="n">
        <v>24</v>
      </c>
      <c r="X42" s="14" t="n">
        <v>27</v>
      </c>
      <c r="Y42" s="14" t="n">
        <v>24</v>
      </c>
      <c r="Z42" s="14" t="n">
        <v>25</v>
      </c>
      <c r="AA42" s="14" t="n">
        <v>24</v>
      </c>
      <c r="AB42" s="14" t="n">
        <v>25</v>
      </c>
      <c r="AC42" s="14" t="n">
        <v>27</v>
      </c>
      <c r="AD42" s="14" t="n">
        <v>26</v>
      </c>
      <c r="AE42" s="14" t="n">
        <v>25</v>
      </c>
      <c r="AF42" s="15" t="n">
        <v>24</v>
      </c>
      <c r="AG42" s="11" t="n">
        <f aca="false">MIN(B42:AF42)</f>
        <v>22</v>
      </c>
      <c r="AH42" s="12" t="n">
        <f aca="false">AVERAGE(B42:AF42)</f>
        <v>24.5806451612903</v>
      </c>
      <c r="AJ42" s="32" t="n">
        <f aca="false">AVERAGE(AH42,'T.MAX'!AH42)</f>
        <v>30.9596774193548</v>
      </c>
    </row>
    <row r="43" customFormat="false" ht="12.75" hidden="false" customHeight="false" outlineLevel="0" collapsed="false">
      <c r="A43" s="7" t="s">
        <v>38</v>
      </c>
      <c r="B43" s="13" t="n">
        <v>23</v>
      </c>
      <c r="C43" s="14" t="n">
        <v>23</v>
      </c>
      <c r="D43" s="14" t="n">
        <v>23</v>
      </c>
      <c r="E43" s="14" t="n">
        <v>22</v>
      </c>
      <c r="F43" s="14" t="n">
        <v>23</v>
      </c>
      <c r="G43" s="14" t="n">
        <v>22</v>
      </c>
      <c r="H43" s="14" t="n">
        <v>22</v>
      </c>
      <c r="I43" s="14" t="n">
        <v>21</v>
      </c>
      <c r="J43" s="14" t="n">
        <v>23</v>
      </c>
      <c r="K43" s="14" t="n">
        <v>23</v>
      </c>
      <c r="L43" s="14" t="n">
        <v>24</v>
      </c>
      <c r="M43" s="14" t="n">
        <v>25</v>
      </c>
      <c r="N43" s="14" t="n">
        <v>23</v>
      </c>
      <c r="O43" s="14" t="n">
        <v>23</v>
      </c>
      <c r="P43" s="14" t="n">
        <v>24</v>
      </c>
      <c r="Q43" s="14" t="n">
        <v>25</v>
      </c>
      <c r="R43" s="14" t="n">
        <v>24</v>
      </c>
      <c r="S43" s="14" t="n">
        <v>22</v>
      </c>
      <c r="T43" s="14" t="n">
        <v>24</v>
      </c>
      <c r="U43" s="14" t="n">
        <v>26</v>
      </c>
      <c r="V43" s="14" t="n">
        <v>24</v>
      </c>
      <c r="W43" s="14" t="n">
        <v>24</v>
      </c>
      <c r="X43" s="14" t="n">
        <v>25</v>
      </c>
      <c r="Y43" s="14" t="n">
        <v>24</v>
      </c>
      <c r="Z43" s="14" t="n">
        <v>22</v>
      </c>
      <c r="AA43" s="14" t="n">
        <v>23</v>
      </c>
      <c r="AB43" s="14" t="n">
        <v>22</v>
      </c>
      <c r="AC43" s="14" t="n">
        <v>22</v>
      </c>
      <c r="AD43" s="14" t="n">
        <v>23</v>
      </c>
      <c r="AE43" s="14" t="n">
        <v>24</v>
      </c>
      <c r="AF43" s="15" t="n">
        <v>24</v>
      </c>
      <c r="AG43" s="11" t="n">
        <f aca="false">MIN(B43:AF43)</f>
        <v>21</v>
      </c>
      <c r="AH43" s="12" t="n">
        <f aca="false">AVERAGE(B43:AF43)</f>
        <v>23.2903225806452</v>
      </c>
      <c r="AJ43" s="32" t="n">
        <f aca="false">AVERAGE(AH43,'T.MAX'!AH43)</f>
        <v>29.2741935483871</v>
      </c>
    </row>
    <row r="44" customFormat="false" ht="12.75" hidden="false" customHeight="false" outlineLevel="0" collapsed="false">
      <c r="A44" s="7" t="s">
        <v>39</v>
      </c>
      <c r="B44" s="13" t="n">
        <v>24</v>
      </c>
      <c r="C44" s="14" t="n">
        <v>24</v>
      </c>
      <c r="D44" s="14" t="n">
        <v>25</v>
      </c>
      <c r="E44" s="14" t="n">
        <v>27</v>
      </c>
      <c r="F44" s="14" t="n">
        <v>25</v>
      </c>
      <c r="G44" s="14" t="n">
        <v>21</v>
      </c>
      <c r="H44" s="14" t="n">
        <v>22</v>
      </c>
      <c r="I44" s="14" t="n">
        <v>24</v>
      </c>
      <c r="J44" s="14" t="n">
        <v>22</v>
      </c>
      <c r="K44" s="14" t="n">
        <v>23</v>
      </c>
      <c r="L44" s="14" t="n">
        <v>21</v>
      </c>
      <c r="M44" s="14" t="n">
        <v>22</v>
      </c>
      <c r="N44" s="14" t="n">
        <v>23</v>
      </c>
      <c r="O44" s="14" t="n">
        <v>23</v>
      </c>
      <c r="P44" s="14" t="n">
        <v>23</v>
      </c>
      <c r="Q44" s="14" t="n">
        <v>22</v>
      </c>
      <c r="R44" s="14" t="n">
        <v>24</v>
      </c>
      <c r="S44" s="14" t="n">
        <v>22</v>
      </c>
      <c r="T44" s="14" t="n">
        <v>22</v>
      </c>
      <c r="U44" s="14" t="n">
        <v>23</v>
      </c>
      <c r="V44" s="14" t="n">
        <v>24</v>
      </c>
      <c r="W44" s="14" t="n">
        <v>25</v>
      </c>
      <c r="X44" s="14" t="n">
        <v>22</v>
      </c>
      <c r="Y44" s="14" t="n">
        <v>22</v>
      </c>
      <c r="Z44" s="14" t="n">
        <v>22</v>
      </c>
      <c r="AA44" s="14" t="n">
        <v>23</v>
      </c>
      <c r="AB44" s="14" t="n">
        <v>22</v>
      </c>
      <c r="AC44" s="14" t="n">
        <v>23</v>
      </c>
      <c r="AD44" s="14" t="n">
        <v>21</v>
      </c>
      <c r="AE44" s="14" t="n">
        <v>23</v>
      </c>
      <c r="AF44" s="15"/>
      <c r="AG44" s="11" t="n">
        <f aca="false">MIN(B44:AF44)</f>
        <v>21</v>
      </c>
      <c r="AH44" s="12" t="n">
        <f aca="false">AVERAGE(B44:AF44)</f>
        <v>22.9666666666667</v>
      </c>
      <c r="AJ44" s="32" t="n">
        <f aca="false">AVERAGE(AH44,'T.MAX'!AH44)</f>
        <v>29.675</v>
      </c>
    </row>
    <row r="45" customFormat="false" ht="12.75" hidden="false" customHeight="false" outlineLevel="0" collapsed="false">
      <c r="A45" s="7" t="s">
        <v>40</v>
      </c>
      <c r="B45" s="13" t="n">
        <v>17</v>
      </c>
      <c r="C45" s="14" t="n">
        <v>17</v>
      </c>
      <c r="D45" s="14" t="n">
        <v>16</v>
      </c>
      <c r="E45" s="14" t="n">
        <v>16</v>
      </c>
      <c r="F45" s="14" t="n">
        <v>16</v>
      </c>
      <c r="G45" s="14" t="n">
        <v>14.5</v>
      </c>
      <c r="H45" s="14" t="n">
        <v>15</v>
      </c>
      <c r="I45" s="14" t="n">
        <v>11</v>
      </c>
      <c r="J45" s="14" t="n">
        <v>11</v>
      </c>
      <c r="K45" s="14" t="n">
        <v>11.5</v>
      </c>
      <c r="L45" s="14" t="n">
        <v>11.5</v>
      </c>
      <c r="M45" s="14" t="n">
        <v>12</v>
      </c>
      <c r="N45" s="14" t="n">
        <v>15</v>
      </c>
      <c r="O45" s="14" t="n">
        <v>14</v>
      </c>
      <c r="P45" s="14" t="n">
        <v>13</v>
      </c>
      <c r="Q45" s="14" t="n">
        <v>11.5</v>
      </c>
      <c r="R45" s="14" t="n">
        <v>11.5</v>
      </c>
      <c r="S45" s="14" t="n">
        <v>13</v>
      </c>
      <c r="T45" s="14" t="n">
        <v>17</v>
      </c>
      <c r="U45" s="14" t="n">
        <v>18</v>
      </c>
      <c r="V45" s="14" t="n">
        <v>18</v>
      </c>
      <c r="W45" s="14" t="n">
        <v>15</v>
      </c>
      <c r="X45" s="14" t="n">
        <v>15</v>
      </c>
      <c r="Y45" s="14" t="n">
        <v>15</v>
      </c>
      <c r="Z45" s="14" t="n">
        <v>11</v>
      </c>
      <c r="AA45" s="14" t="n">
        <v>10.5</v>
      </c>
      <c r="AB45" s="14" t="n">
        <v>20</v>
      </c>
      <c r="AC45" s="14" t="n">
        <v>18</v>
      </c>
      <c r="AD45" s="14" t="n">
        <v>13.5</v>
      </c>
      <c r="AE45" s="14" t="n">
        <v>13.5</v>
      </c>
      <c r="AF45" s="15" t="n">
        <v>10</v>
      </c>
      <c r="AG45" s="11" t="n">
        <f aca="false">MIN(B45:AF45)</f>
        <v>10</v>
      </c>
      <c r="AH45" s="12" t="n">
        <f aca="false">AVERAGE(B45:AF45)</f>
        <v>14.2258064516129</v>
      </c>
      <c r="AJ45" s="32" t="n">
        <f aca="false">AVERAGE(AH45,'T.MAX'!AH45)</f>
        <v>24.258064516129</v>
      </c>
    </row>
    <row r="46" customFormat="false" ht="12.75" hidden="false" customHeight="false" outlineLevel="0" collapsed="false">
      <c r="A46" s="7" t="s">
        <v>41</v>
      </c>
      <c r="B46" s="13" t="n">
        <v>9</v>
      </c>
      <c r="C46" s="14" t="n">
        <v>10</v>
      </c>
      <c r="D46" s="14" t="n">
        <v>9.5</v>
      </c>
      <c r="E46" s="14" t="n">
        <v>7</v>
      </c>
      <c r="F46" s="14" t="n">
        <v>5.5</v>
      </c>
      <c r="G46" s="14" t="n">
        <v>6.5</v>
      </c>
      <c r="H46" s="14" t="n">
        <v>7</v>
      </c>
      <c r="I46" s="14" t="n">
        <v>7.5</v>
      </c>
      <c r="J46" s="14" t="n">
        <v>10.5</v>
      </c>
      <c r="K46" s="14" t="n">
        <v>10</v>
      </c>
      <c r="L46" s="14" t="n">
        <v>3</v>
      </c>
      <c r="M46" s="14" t="n">
        <v>5</v>
      </c>
      <c r="N46" s="14" t="n">
        <v>5.5</v>
      </c>
      <c r="O46" s="14" t="n">
        <v>7</v>
      </c>
      <c r="P46" s="14" t="n">
        <v>11</v>
      </c>
      <c r="Q46" s="14" t="n">
        <v>9</v>
      </c>
      <c r="R46" s="14" t="n">
        <v>10</v>
      </c>
      <c r="S46" s="14" t="n">
        <v>9.5</v>
      </c>
      <c r="T46" s="14" t="n">
        <v>8</v>
      </c>
      <c r="U46" s="14" t="n">
        <v>8</v>
      </c>
      <c r="V46" s="14" t="n">
        <v>2.5</v>
      </c>
      <c r="W46" s="14" t="n">
        <v>6.5</v>
      </c>
      <c r="X46" s="14" t="n">
        <v>6.5</v>
      </c>
      <c r="Y46" s="14" t="n">
        <v>2</v>
      </c>
      <c r="Z46" s="14" t="n">
        <v>2</v>
      </c>
      <c r="AA46" s="14" t="n">
        <v>3</v>
      </c>
      <c r="AB46" s="14" t="n">
        <v>1</v>
      </c>
      <c r="AC46" s="14" t="n">
        <v>1</v>
      </c>
      <c r="AD46" s="14" t="n">
        <v>4</v>
      </c>
      <c r="AE46" s="14" t="n">
        <v>5</v>
      </c>
      <c r="AF46" s="15"/>
      <c r="AG46" s="11" t="n">
        <f aca="false">MIN(B46:AF46)</f>
        <v>1</v>
      </c>
      <c r="AH46" s="12" t="n">
        <f aca="false">AVERAGE(B46:AF46)</f>
        <v>6.4</v>
      </c>
      <c r="AJ46" s="32" t="n">
        <f aca="false">AVERAGE(AH46,'T.MAX'!AH46)</f>
        <v>16.4083333333333</v>
      </c>
    </row>
    <row r="47" customFormat="false" ht="13.5" hidden="false" customHeight="false" outlineLevel="0" collapsed="false">
      <c r="A47" s="16" t="s">
        <v>42</v>
      </c>
      <c r="B47" s="17" t="n">
        <v>5</v>
      </c>
      <c r="C47" s="18" t="n">
        <v>14</v>
      </c>
      <c r="D47" s="18" t="n">
        <v>17.5</v>
      </c>
      <c r="E47" s="18" t="n">
        <v>11</v>
      </c>
      <c r="F47" s="18" t="n">
        <v>6</v>
      </c>
      <c r="G47" s="18" t="n">
        <v>6</v>
      </c>
      <c r="H47" s="18" t="n">
        <v>11</v>
      </c>
      <c r="I47" s="18" t="n">
        <v>6</v>
      </c>
      <c r="J47" s="18" t="n">
        <v>6</v>
      </c>
      <c r="K47" s="18" t="n">
        <v>4</v>
      </c>
      <c r="L47" s="18" t="n">
        <v>5.5</v>
      </c>
      <c r="M47" s="18" t="n">
        <v>7</v>
      </c>
      <c r="N47" s="18" t="n">
        <v>1.5</v>
      </c>
      <c r="O47" s="18" t="n">
        <v>5</v>
      </c>
      <c r="P47" s="18" t="n">
        <v>4.5</v>
      </c>
      <c r="Q47" s="18" t="n">
        <v>2.5</v>
      </c>
      <c r="R47" s="18" t="n">
        <v>2.5</v>
      </c>
      <c r="S47" s="18" t="n">
        <v>1.5</v>
      </c>
      <c r="T47" s="18" t="n">
        <v>5</v>
      </c>
      <c r="U47" s="18" t="n">
        <v>3.5</v>
      </c>
      <c r="V47" s="18" t="n">
        <v>4</v>
      </c>
      <c r="W47" s="18" t="n">
        <v>6</v>
      </c>
      <c r="X47" s="18" t="n">
        <v>3.5</v>
      </c>
      <c r="Y47" s="18" t="n">
        <v>5.5</v>
      </c>
      <c r="Z47" s="18" t="n">
        <v>6.5</v>
      </c>
      <c r="AA47" s="18" t="n">
        <v>7</v>
      </c>
      <c r="AB47" s="18" t="n">
        <v>9.5</v>
      </c>
      <c r="AC47" s="18" t="n">
        <v>13</v>
      </c>
      <c r="AD47" s="18" t="n">
        <v>17.5</v>
      </c>
      <c r="AE47" s="18" t="n">
        <v>14</v>
      </c>
      <c r="AF47" s="19" t="n">
        <v>11.5</v>
      </c>
      <c r="AG47" s="20" t="n">
        <f aca="false">MIN(B47:AF47)</f>
        <v>1.5</v>
      </c>
      <c r="AH47" s="21" t="n">
        <f aca="false">AVERAGE(B47:AF47)</f>
        <v>7.19354838709677</v>
      </c>
      <c r="AI47" s="33"/>
      <c r="AJ47" s="34" t="n">
        <f aca="false">AVERAGE(AH47,'T.MAX'!AH47)</f>
        <v>14.3951612903226</v>
      </c>
    </row>
    <row r="48" customFormat="false" ht="12.75" hidden="false" customHeight="false" outlineLevel="0" collapsed="false">
      <c r="A48" s="22" t="s">
        <v>43</v>
      </c>
      <c r="B48" s="13" t="n">
        <v>6.5</v>
      </c>
      <c r="C48" s="14" t="n">
        <v>6.5</v>
      </c>
      <c r="D48" s="14" t="n">
        <v>8.5</v>
      </c>
      <c r="E48" s="14" t="n">
        <v>3</v>
      </c>
      <c r="F48" s="14" t="n">
        <v>5</v>
      </c>
      <c r="G48" s="14" t="n">
        <v>12.5</v>
      </c>
      <c r="H48" s="14" t="n">
        <v>13</v>
      </c>
      <c r="I48" s="14" t="n">
        <v>15</v>
      </c>
      <c r="J48" s="14" t="n">
        <v>10.5</v>
      </c>
      <c r="K48" s="14" t="n">
        <v>9</v>
      </c>
      <c r="L48" s="14" t="n">
        <v>10.5</v>
      </c>
      <c r="M48" s="14" t="n">
        <v>9.5</v>
      </c>
      <c r="N48" s="14" t="n">
        <v>10.5</v>
      </c>
      <c r="O48" s="14" t="n">
        <v>15.5</v>
      </c>
      <c r="P48" s="14" t="n">
        <v>9</v>
      </c>
      <c r="Q48" s="14" t="n">
        <v>10</v>
      </c>
      <c r="R48" s="14" t="n">
        <v>12</v>
      </c>
      <c r="S48" s="14" t="n">
        <v>14</v>
      </c>
      <c r="T48" s="14" t="n">
        <v>8</v>
      </c>
      <c r="U48" s="14" t="n">
        <v>5</v>
      </c>
      <c r="V48" s="14" t="n">
        <v>4</v>
      </c>
      <c r="W48" s="14" t="n">
        <v>5.5</v>
      </c>
      <c r="X48" s="14" t="n">
        <v>5</v>
      </c>
      <c r="Y48" s="14" t="n">
        <v>5</v>
      </c>
      <c r="Z48" s="14" t="n">
        <v>5</v>
      </c>
      <c r="AA48" s="14" t="n">
        <v>7</v>
      </c>
      <c r="AB48" s="14" t="n">
        <v>10</v>
      </c>
      <c r="AC48" s="14" t="n">
        <v>10.5</v>
      </c>
      <c r="AD48" s="14" t="n">
        <v>7.5</v>
      </c>
      <c r="AE48" s="14" t="n">
        <v>6.5</v>
      </c>
      <c r="AF48" s="15" t="n">
        <v>6</v>
      </c>
      <c r="AG48" s="23" t="n">
        <f aca="false">MIN(B48:AF48)</f>
        <v>3</v>
      </c>
      <c r="AH48" s="24" t="n">
        <f aca="false">AVERAGE(B48:AF48)</f>
        <v>8.56451612903226</v>
      </c>
      <c r="AJ48" s="35" t="n">
        <f aca="false">AVERAGE(AH48,'T.MAX'!AH48)</f>
        <v>15.7741935483871</v>
      </c>
    </row>
    <row r="49" customFormat="false" ht="12.75" hidden="false" customHeight="false" outlineLevel="0" collapsed="false">
      <c r="A49" s="7" t="s">
        <v>44</v>
      </c>
      <c r="B49" s="13" t="n">
        <v>6</v>
      </c>
      <c r="C49" s="14" t="n">
        <v>2.5</v>
      </c>
      <c r="D49" s="14" t="n">
        <v>2</v>
      </c>
      <c r="E49" s="14" t="n">
        <v>3</v>
      </c>
      <c r="F49" s="14" t="n">
        <v>3</v>
      </c>
      <c r="G49" s="14" t="n">
        <v>11</v>
      </c>
      <c r="H49" s="14" t="n">
        <v>10</v>
      </c>
      <c r="I49" s="14" t="n">
        <v>10</v>
      </c>
      <c r="J49" s="14" t="n">
        <v>9</v>
      </c>
      <c r="K49" s="14" t="n">
        <v>3</v>
      </c>
      <c r="L49" s="14" t="n">
        <v>5.5</v>
      </c>
      <c r="M49" s="14" t="n">
        <v>7.5</v>
      </c>
      <c r="N49" s="14" t="n">
        <v>11</v>
      </c>
      <c r="O49" s="14" t="n">
        <v>8</v>
      </c>
      <c r="P49" s="14" t="n">
        <v>4</v>
      </c>
      <c r="Q49" s="14" t="n">
        <v>6</v>
      </c>
      <c r="R49" s="14" t="n">
        <v>8</v>
      </c>
      <c r="S49" s="14" t="n">
        <v>9</v>
      </c>
      <c r="T49" s="14" t="n">
        <v>9</v>
      </c>
      <c r="U49" s="14" t="n">
        <v>6</v>
      </c>
      <c r="V49" s="14" t="n">
        <v>6</v>
      </c>
      <c r="W49" s="14" t="n">
        <v>5</v>
      </c>
      <c r="X49" s="14" t="n">
        <v>4</v>
      </c>
      <c r="Y49" s="14" t="n">
        <v>6</v>
      </c>
      <c r="Z49" s="14" t="n">
        <v>3</v>
      </c>
      <c r="AA49" s="14" t="n">
        <v>9</v>
      </c>
      <c r="AB49" s="14" t="n">
        <v>9</v>
      </c>
      <c r="AC49" s="14" t="n">
        <v>4</v>
      </c>
      <c r="AD49" s="14"/>
      <c r="AE49" s="14"/>
      <c r="AF49" s="15"/>
      <c r="AG49" s="11" t="n">
        <f aca="false">MIN(B49:AF49)</f>
        <v>2</v>
      </c>
      <c r="AH49" s="12" t="n">
        <f aca="false">AVERAGE(B49:AF49)</f>
        <v>6.41071428571429</v>
      </c>
      <c r="AJ49" s="32" t="n">
        <f aca="false">AVERAGE(AH49,'T.MAX'!AH49)</f>
        <v>14.8125</v>
      </c>
    </row>
    <row r="50" customFormat="false" ht="12.75" hidden="false" customHeight="false" outlineLevel="0" collapsed="false">
      <c r="A50" s="7" t="s">
        <v>45</v>
      </c>
      <c r="B50" s="13" t="n">
        <v>3.5</v>
      </c>
      <c r="C50" s="14" t="n">
        <v>4</v>
      </c>
      <c r="D50" s="14" t="n">
        <v>6</v>
      </c>
      <c r="E50" s="14" t="n">
        <v>7</v>
      </c>
      <c r="F50" s="14" t="n">
        <v>6</v>
      </c>
      <c r="G50" s="14" t="n">
        <v>6</v>
      </c>
      <c r="H50" s="14" t="n">
        <v>6.5</v>
      </c>
      <c r="I50" s="14" t="n">
        <v>9.5</v>
      </c>
      <c r="J50" s="14" t="n">
        <v>11</v>
      </c>
      <c r="K50" s="14" t="n">
        <v>7</v>
      </c>
      <c r="L50" s="14" t="n">
        <v>9.5</v>
      </c>
      <c r="M50" s="14" t="n">
        <v>7</v>
      </c>
      <c r="N50" s="14" t="n">
        <v>10</v>
      </c>
      <c r="O50" s="14" t="n">
        <v>9</v>
      </c>
      <c r="P50" s="14" t="n">
        <v>8.5</v>
      </c>
      <c r="Q50" s="14" t="n">
        <v>9</v>
      </c>
      <c r="R50" s="14" t="n">
        <v>10</v>
      </c>
      <c r="S50" s="14" t="n">
        <v>9.5</v>
      </c>
      <c r="T50" s="14" t="n">
        <v>10</v>
      </c>
      <c r="U50" s="14" t="n">
        <v>9</v>
      </c>
      <c r="V50" s="14" t="n">
        <v>11</v>
      </c>
      <c r="W50" s="14" t="n">
        <v>11</v>
      </c>
      <c r="X50" s="14" t="n">
        <v>11</v>
      </c>
      <c r="Y50" s="14" t="n">
        <v>9.5</v>
      </c>
      <c r="Z50" s="14" t="n">
        <v>11.5</v>
      </c>
      <c r="AA50" s="14" t="n">
        <v>7</v>
      </c>
      <c r="AB50" s="14" t="n">
        <v>6.5</v>
      </c>
      <c r="AC50" s="14" t="n">
        <v>6.5</v>
      </c>
      <c r="AD50" s="14" t="n">
        <v>6.5</v>
      </c>
      <c r="AE50" s="14" t="n">
        <v>6.5</v>
      </c>
      <c r="AF50" s="15" t="n">
        <v>7.5</v>
      </c>
      <c r="AG50" s="11" t="n">
        <f aca="false">MIN(B50:AF50)</f>
        <v>3.5</v>
      </c>
      <c r="AH50" s="12" t="n">
        <f aca="false">AVERAGE(B50:AF50)</f>
        <v>8.14516129032258</v>
      </c>
      <c r="AJ50" s="32" t="n">
        <f aca="false">AVERAGE(AH50,'T.MAX'!AH50)</f>
        <v>18.5967741935484</v>
      </c>
    </row>
    <row r="51" customFormat="false" ht="12.75" hidden="false" customHeight="false" outlineLevel="0" collapsed="false">
      <c r="A51" s="7" t="s">
        <v>46</v>
      </c>
      <c r="B51" s="13" t="n">
        <v>9</v>
      </c>
      <c r="C51" s="14" t="n">
        <v>9</v>
      </c>
      <c r="D51" s="14" t="n">
        <v>9</v>
      </c>
      <c r="E51" s="14" t="n">
        <v>12</v>
      </c>
      <c r="F51" s="14" t="n">
        <v>14</v>
      </c>
      <c r="G51" s="14" t="n">
        <v>13</v>
      </c>
      <c r="H51" s="14" t="n">
        <v>7</v>
      </c>
      <c r="I51" s="14" t="n">
        <v>7</v>
      </c>
      <c r="J51" s="14" t="n">
        <v>8</v>
      </c>
      <c r="K51" s="14" t="n">
        <v>11</v>
      </c>
      <c r="L51" s="14" t="n">
        <v>11</v>
      </c>
      <c r="M51" s="14" t="n">
        <v>13</v>
      </c>
      <c r="N51" s="14" t="n">
        <v>7.5</v>
      </c>
      <c r="O51" s="14" t="n">
        <v>9</v>
      </c>
      <c r="P51" s="14" t="n">
        <v>9.5</v>
      </c>
      <c r="Q51" s="14" t="n">
        <v>9.5</v>
      </c>
      <c r="R51" s="14" t="n">
        <v>9</v>
      </c>
      <c r="S51" s="14" t="n">
        <v>9.5</v>
      </c>
      <c r="T51" s="14" t="n">
        <v>11</v>
      </c>
      <c r="U51" s="14" t="n">
        <v>11</v>
      </c>
      <c r="V51" s="14" t="n">
        <v>12</v>
      </c>
      <c r="W51" s="14" t="n">
        <v>13</v>
      </c>
      <c r="X51" s="14" t="n">
        <v>12</v>
      </c>
      <c r="Y51" s="14" t="n">
        <v>9</v>
      </c>
      <c r="Z51" s="14" t="n">
        <v>9.5</v>
      </c>
      <c r="AA51" s="14" t="n">
        <v>12</v>
      </c>
      <c r="AB51" s="14" t="n">
        <v>13</v>
      </c>
      <c r="AC51" s="14" t="n">
        <v>11</v>
      </c>
      <c r="AD51" s="14" t="n">
        <v>11</v>
      </c>
      <c r="AE51" s="14" t="n">
        <v>14</v>
      </c>
      <c r="AF51" s="15"/>
      <c r="AG51" s="11" t="n">
        <f aca="false">MIN(B51:AF51)</f>
        <v>7</v>
      </c>
      <c r="AH51" s="12" t="n">
        <f aca="false">AVERAGE(B51:AF51)</f>
        <v>10.5166666666667</v>
      </c>
      <c r="AJ51" s="32" t="n">
        <f aca="false">AVERAGE(AH51,'T.MAX'!AH51)</f>
        <v>21.4583333333333</v>
      </c>
    </row>
    <row r="52" customFormat="false" ht="12.75" hidden="false" customHeight="false" outlineLevel="0" collapsed="false">
      <c r="A52" s="7" t="s">
        <v>47</v>
      </c>
      <c r="B52" s="13" t="n">
        <v>14</v>
      </c>
      <c r="C52" s="14" t="n">
        <v>14</v>
      </c>
      <c r="D52" s="14" t="n">
        <v>14</v>
      </c>
      <c r="E52" s="14" t="n">
        <v>15.5</v>
      </c>
      <c r="F52" s="14" t="n">
        <v>12.5</v>
      </c>
      <c r="G52" s="14" t="n">
        <v>13</v>
      </c>
      <c r="H52" s="14" t="n">
        <v>13</v>
      </c>
      <c r="I52" s="14" t="n">
        <v>14</v>
      </c>
      <c r="J52" s="14" t="n">
        <v>14</v>
      </c>
      <c r="K52" s="14" t="n">
        <v>15</v>
      </c>
      <c r="L52" s="14" t="n">
        <v>16</v>
      </c>
      <c r="M52" s="14" t="n">
        <v>18</v>
      </c>
      <c r="N52" s="14" t="n">
        <v>15</v>
      </c>
      <c r="O52" s="14" t="n">
        <v>17</v>
      </c>
      <c r="P52" s="14" t="n">
        <v>17</v>
      </c>
      <c r="Q52" s="14" t="n">
        <v>17</v>
      </c>
      <c r="R52" s="14" t="n">
        <v>16</v>
      </c>
      <c r="S52" s="14" t="n">
        <v>15</v>
      </c>
      <c r="T52" s="14" t="n">
        <v>16</v>
      </c>
      <c r="U52" s="14" t="n">
        <v>16</v>
      </c>
      <c r="V52" s="14" t="n">
        <v>16</v>
      </c>
      <c r="W52" s="14" t="n">
        <v>16</v>
      </c>
      <c r="X52" s="14" t="n">
        <v>16</v>
      </c>
      <c r="Y52" s="14" t="n">
        <v>15</v>
      </c>
      <c r="Z52" s="14" t="n">
        <v>16</v>
      </c>
      <c r="AA52" s="14" t="n">
        <v>17</v>
      </c>
      <c r="AB52" s="14" t="n">
        <v>18</v>
      </c>
      <c r="AC52" s="14" t="n">
        <v>19</v>
      </c>
      <c r="AD52" s="14" t="n">
        <v>15</v>
      </c>
      <c r="AE52" s="14" t="n">
        <v>15</v>
      </c>
      <c r="AF52" s="15" t="n">
        <v>17</v>
      </c>
      <c r="AG52" s="11" t="n">
        <f aca="false">MIN(B52:AF52)</f>
        <v>12.5</v>
      </c>
      <c r="AH52" s="12" t="n">
        <f aca="false">AVERAGE(B52:AF52)</f>
        <v>15.5483870967742</v>
      </c>
      <c r="AJ52" s="32" t="n">
        <f aca="false">AVERAGE(AH52,'T.MAX'!AH52)</f>
        <v>24.5725806451613</v>
      </c>
    </row>
    <row r="53" customFormat="false" ht="12.75" hidden="false" customHeight="false" outlineLevel="0" collapsed="false">
      <c r="A53" s="7" t="s">
        <v>48</v>
      </c>
      <c r="B53" s="13" t="n">
        <v>17</v>
      </c>
      <c r="C53" s="14" t="n">
        <v>18</v>
      </c>
      <c r="D53" s="14" t="n">
        <v>16</v>
      </c>
      <c r="E53" s="14" t="n">
        <v>16</v>
      </c>
      <c r="F53" s="14" t="n">
        <v>16</v>
      </c>
      <c r="G53" s="14" t="n">
        <v>15</v>
      </c>
      <c r="H53" s="14" t="n">
        <v>15</v>
      </c>
      <c r="I53" s="14" t="n">
        <v>14</v>
      </c>
      <c r="J53" s="14" t="n">
        <v>16</v>
      </c>
      <c r="K53" s="14" t="n">
        <v>17</v>
      </c>
      <c r="L53" s="14" t="n">
        <v>17.5</v>
      </c>
      <c r="M53" s="14" t="n">
        <v>16.5</v>
      </c>
      <c r="N53" s="14" t="n">
        <v>19</v>
      </c>
      <c r="O53" s="14" t="n">
        <v>21</v>
      </c>
      <c r="P53" s="14" t="n">
        <v>19</v>
      </c>
      <c r="Q53" s="14" t="n">
        <v>19</v>
      </c>
      <c r="R53" s="14" t="n">
        <v>18</v>
      </c>
      <c r="S53" s="14" t="n">
        <v>18</v>
      </c>
      <c r="T53" s="14" t="n">
        <v>19</v>
      </c>
      <c r="U53" s="14" t="n">
        <v>20</v>
      </c>
      <c r="V53" s="14" t="n">
        <v>20</v>
      </c>
      <c r="W53" s="14" t="n">
        <v>17</v>
      </c>
      <c r="X53" s="14" t="n">
        <v>20</v>
      </c>
      <c r="Y53" s="14" t="n">
        <v>22</v>
      </c>
      <c r="Z53" s="14" t="n">
        <v>24</v>
      </c>
      <c r="AA53" s="14" t="n">
        <v>25</v>
      </c>
      <c r="AB53" s="14" t="n">
        <v>25</v>
      </c>
      <c r="AC53" s="14" t="n">
        <v>25</v>
      </c>
      <c r="AD53" s="14" t="n">
        <v>26</v>
      </c>
      <c r="AE53" s="14" t="n">
        <v>24</v>
      </c>
      <c r="AF53" s="15"/>
      <c r="AG53" s="11" t="n">
        <f aca="false">MIN(B53:AF53)</f>
        <v>14</v>
      </c>
      <c r="AH53" s="12" t="n">
        <f aca="false">AVERAGE(B53:AF53)</f>
        <v>19.1666666666667</v>
      </c>
      <c r="AJ53" s="32" t="n">
        <f aca="false">AVERAGE(AH53,'T.MAX'!AH53)</f>
        <v>27.8166666666667</v>
      </c>
    </row>
    <row r="54" customFormat="false" ht="12.75" hidden="false" customHeight="false" outlineLevel="0" collapsed="false">
      <c r="A54" s="7" t="s">
        <v>49</v>
      </c>
      <c r="B54" s="13"/>
      <c r="C54" s="14" t="n">
        <v>24.5</v>
      </c>
      <c r="D54" s="14" t="n">
        <v>23</v>
      </c>
      <c r="E54" s="14" t="n">
        <v>24</v>
      </c>
      <c r="F54" s="14" t="n">
        <v>24</v>
      </c>
      <c r="G54" s="14" t="n">
        <v>26</v>
      </c>
      <c r="H54" s="14" t="n">
        <v>26</v>
      </c>
      <c r="I54" s="14" t="n">
        <v>26</v>
      </c>
      <c r="J54" s="14" t="n">
        <v>25</v>
      </c>
      <c r="K54" s="14" t="n">
        <v>25</v>
      </c>
      <c r="L54" s="14" t="n">
        <v>26</v>
      </c>
      <c r="M54" s="14" t="n">
        <v>25</v>
      </c>
      <c r="N54" s="14" t="n">
        <v>24</v>
      </c>
      <c r="O54" s="14" t="n">
        <v>25</v>
      </c>
      <c r="P54" s="14" t="n">
        <v>25.5</v>
      </c>
      <c r="Q54" s="14" t="n">
        <v>24.5</v>
      </c>
      <c r="R54" s="14" t="n">
        <v>24</v>
      </c>
      <c r="S54" s="14" t="n">
        <v>24</v>
      </c>
      <c r="T54" s="14" t="n">
        <v>23</v>
      </c>
      <c r="U54" s="14" t="n">
        <v>24</v>
      </c>
      <c r="V54" s="14" t="n">
        <v>24</v>
      </c>
      <c r="W54" s="14" t="n">
        <v>23</v>
      </c>
      <c r="X54" s="14" t="n">
        <v>21</v>
      </c>
      <c r="Y54" s="14" t="n">
        <v>21.5</v>
      </c>
      <c r="Z54" s="14" t="n">
        <v>20</v>
      </c>
      <c r="AA54" s="14" t="n">
        <v>22</v>
      </c>
      <c r="AB54" s="14" t="n">
        <v>24</v>
      </c>
      <c r="AC54" s="14" t="n">
        <v>26</v>
      </c>
      <c r="AD54" s="14" t="n">
        <v>26.5</v>
      </c>
      <c r="AE54" s="14" t="n">
        <v>27.5</v>
      </c>
      <c r="AF54" s="15" t="n">
        <v>27</v>
      </c>
      <c r="AG54" s="11" t="n">
        <f aca="false">MIN(B54:AF54)</f>
        <v>20</v>
      </c>
      <c r="AH54" s="12" t="n">
        <f aca="false">AVERAGE(B54:AF54)</f>
        <v>24.3666666666667</v>
      </c>
      <c r="AJ54" s="32" t="n">
        <f aca="false">AVERAGE(AH54,'T.MAX'!AH54)</f>
        <v>30.7881720430108</v>
      </c>
    </row>
    <row r="55" customFormat="false" ht="12.75" hidden="false" customHeight="false" outlineLevel="0" collapsed="false">
      <c r="A55" s="7" t="s">
        <v>50</v>
      </c>
      <c r="B55" s="13"/>
      <c r="C55" s="14" t="n">
        <v>27.5</v>
      </c>
      <c r="D55" s="14" t="n">
        <v>26.5</v>
      </c>
      <c r="E55" s="14" t="n">
        <v>26</v>
      </c>
      <c r="F55" s="14" t="n">
        <v>25</v>
      </c>
      <c r="G55" s="14" t="n">
        <v>26</v>
      </c>
      <c r="H55" s="14" t="n">
        <v>26</v>
      </c>
      <c r="I55" s="14" t="n">
        <v>27</v>
      </c>
      <c r="J55" s="14" t="n">
        <v>27</v>
      </c>
      <c r="K55" s="14" t="n">
        <v>25.5</v>
      </c>
      <c r="L55" s="14" t="n">
        <v>26</v>
      </c>
      <c r="M55" s="14" t="n">
        <v>27.5</v>
      </c>
      <c r="N55" s="14" t="n">
        <v>26</v>
      </c>
      <c r="O55" s="14" t="n">
        <v>25</v>
      </c>
      <c r="P55" s="14" t="n">
        <v>24</v>
      </c>
      <c r="Q55" s="14" t="n">
        <v>26.5</v>
      </c>
      <c r="R55" s="14" t="n">
        <v>24</v>
      </c>
      <c r="S55" s="14" t="n">
        <v>25</v>
      </c>
      <c r="T55" s="14" t="n">
        <v>27</v>
      </c>
      <c r="U55" s="14" t="n">
        <v>26</v>
      </c>
      <c r="V55" s="14" t="n">
        <v>22.5</v>
      </c>
      <c r="W55" s="14" t="n">
        <v>24</v>
      </c>
      <c r="X55" s="14" t="n">
        <v>24</v>
      </c>
      <c r="Y55" s="14" t="n">
        <v>22.5</v>
      </c>
      <c r="Z55" s="14" t="n">
        <v>23</v>
      </c>
      <c r="AA55" s="14" t="n">
        <v>22</v>
      </c>
      <c r="AB55" s="14" t="n">
        <v>23</v>
      </c>
      <c r="AC55" s="14" t="n">
        <v>25.5</v>
      </c>
      <c r="AD55" s="14" t="n">
        <v>23</v>
      </c>
      <c r="AE55" s="14" t="n">
        <v>24</v>
      </c>
      <c r="AF55" s="15" t="n">
        <v>23</v>
      </c>
      <c r="AG55" s="11" t="n">
        <f aca="false">MIN(B55:AF55)</f>
        <v>22</v>
      </c>
      <c r="AH55" s="12" t="n">
        <f aca="false">AVERAGE(B55:AF55)</f>
        <v>25</v>
      </c>
      <c r="AJ55" s="32" t="n">
        <f aca="false">AVERAGE(AH55,'T.MAX'!AH55)</f>
        <v>31.0322580645161</v>
      </c>
    </row>
    <row r="56" customFormat="false" ht="12.75" hidden="false" customHeight="false" outlineLevel="0" collapsed="false">
      <c r="A56" s="7" t="s">
        <v>51</v>
      </c>
      <c r="B56" s="13" t="n">
        <v>25</v>
      </c>
      <c r="C56" s="14" t="n">
        <v>24</v>
      </c>
      <c r="D56" s="14" t="n">
        <v>21</v>
      </c>
      <c r="E56" s="14" t="n">
        <v>23.5</v>
      </c>
      <c r="F56" s="14" t="n">
        <v>24.5</v>
      </c>
      <c r="G56" s="14" t="n">
        <v>24.5</v>
      </c>
      <c r="H56" s="14" t="n">
        <v>24.5</v>
      </c>
      <c r="I56" s="14" t="n">
        <v>24</v>
      </c>
      <c r="J56" s="14" t="n">
        <v>22</v>
      </c>
      <c r="K56" s="14" t="n">
        <v>24</v>
      </c>
      <c r="L56" s="14" t="n">
        <v>24</v>
      </c>
      <c r="M56" s="14" t="n">
        <v>23.5</v>
      </c>
      <c r="N56" s="14" t="n">
        <v>22</v>
      </c>
      <c r="O56" s="14" t="n">
        <v>20</v>
      </c>
      <c r="P56" s="14" t="n">
        <v>18</v>
      </c>
      <c r="Q56" s="14" t="n">
        <v>17</v>
      </c>
      <c r="R56" s="14" t="n">
        <v>16</v>
      </c>
      <c r="S56" s="14" t="n">
        <v>16</v>
      </c>
      <c r="T56" s="14" t="n">
        <v>15.5</v>
      </c>
      <c r="U56" s="14" t="n">
        <v>15</v>
      </c>
      <c r="V56" s="14" t="n">
        <v>15.5</v>
      </c>
      <c r="W56" s="14" t="n">
        <v>17.5</v>
      </c>
      <c r="X56" s="14" t="n">
        <v>20.5</v>
      </c>
      <c r="Y56" s="14" t="n">
        <v>23</v>
      </c>
      <c r="Z56" s="14" t="n">
        <v>23.5</v>
      </c>
      <c r="AA56" s="14" t="n">
        <v>24</v>
      </c>
      <c r="AB56" s="14" t="n">
        <v>23.5</v>
      </c>
      <c r="AC56" s="14" t="n">
        <v>23.5</v>
      </c>
      <c r="AD56" s="14" t="n">
        <v>24</v>
      </c>
      <c r="AE56" s="14" t="n">
        <v>23.5</v>
      </c>
      <c r="AF56" s="15"/>
      <c r="AG56" s="11" t="n">
        <f aca="false">MIN(B56:AF56)</f>
        <v>15</v>
      </c>
      <c r="AH56" s="12" t="n">
        <f aca="false">AVERAGE(B56:AF56)</f>
        <v>21.4166666666667</v>
      </c>
      <c r="AJ56" s="32" t="n">
        <f aca="false">AVERAGE(AH56,'T.MAX'!AH56)</f>
        <v>28.4083333333333</v>
      </c>
    </row>
    <row r="57" customFormat="false" ht="12.75" hidden="false" customHeight="false" outlineLevel="0" collapsed="false">
      <c r="A57" s="7" t="s">
        <v>52</v>
      </c>
      <c r="B57" s="13" t="n">
        <v>22</v>
      </c>
      <c r="C57" s="14" t="n">
        <v>21.5</v>
      </c>
      <c r="D57" s="14" t="n">
        <v>23.5</v>
      </c>
      <c r="E57" s="14" t="n">
        <v>22</v>
      </c>
      <c r="F57" s="14" t="n">
        <v>24</v>
      </c>
      <c r="G57" s="14" t="n">
        <v>21</v>
      </c>
      <c r="H57" s="14" t="n">
        <v>22</v>
      </c>
      <c r="I57" s="14" t="n">
        <v>21</v>
      </c>
      <c r="J57" s="14" t="n">
        <v>17</v>
      </c>
      <c r="K57" s="14" t="n">
        <v>16</v>
      </c>
      <c r="L57" s="14" t="n">
        <v>17</v>
      </c>
      <c r="M57" s="14" t="n">
        <v>16</v>
      </c>
      <c r="N57" s="14" t="n">
        <v>16</v>
      </c>
      <c r="O57" s="14" t="n">
        <v>17</v>
      </c>
      <c r="P57" s="14" t="n">
        <v>14.5</v>
      </c>
      <c r="Q57" s="14" t="n">
        <v>16</v>
      </c>
      <c r="R57" s="14" t="n">
        <v>16</v>
      </c>
      <c r="S57" s="14" t="n">
        <v>15.5</v>
      </c>
      <c r="T57" s="14" t="n">
        <v>12</v>
      </c>
      <c r="U57" s="14" t="n">
        <v>9.5</v>
      </c>
      <c r="V57" s="14" t="n">
        <v>14</v>
      </c>
      <c r="W57" s="14" t="n">
        <v>10</v>
      </c>
      <c r="X57" s="14" t="n">
        <v>14</v>
      </c>
      <c r="Y57" s="14" t="n">
        <v>14</v>
      </c>
      <c r="Z57" s="14" t="n">
        <v>13</v>
      </c>
      <c r="AA57" s="14" t="n">
        <v>13.5</v>
      </c>
      <c r="AB57" s="14" t="n">
        <v>12.5</v>
      </c>
      <c r="AC57" s="14" t="n">
        <v>12</v>
      </c>
      <c r="AD57" s="14" t="n">
        <v>11.5</v>
      </c>
      <c r="AE57" s="14" t="n">
        <v>11.5</v>
      </c>
      <c r="AF57" s="15" t="n">
        <v>11</v>
      </c>
      <c r="AG57" s="11" t="n">
        <f aca="false">MIN(B57:AF57)</f>
        <v>9.5</v>
      </c>
      <c r="AH57" s="12" t="n">
        <f aca="false">AVERAGE(B57:AF57)</f>
        <v>16.0161290322581</v>
      </c>
      <c r="AJ57" s="32" t="n">
        <f aca="false">AVERAGE(AH57,'T.MAX'!AH57)</f>
        <v>24.7903225806452</v>
      </c>
    </row>
    <row r="58" customFormat="false" ht="12.75" hidden="false" customHeight="false" outlineLevel="0" collapsed="false">
      <c r="A58" s="7" t="s">
        <v>53</v>
      </c>
      <c r="B58" s="13" t="n">
        <v>11.5</v>
      </c>
      <c r="C58" s="14" t="n">
        <v>10</v>
      </c>
      <c r="D58" s="14" t="n">
        <v>10</v>
      </c>
      <c r="E58" s="14" t="n">
        <v>19</v>
      </c>
      <c r="F58" s="14" t="n">
        <v>17</v>
      </c>
      <c r="G58" s="14" t="n">
        <v>17.5</v>
      </c>
      <c r="H58" s="14" t="n">
        <v>15</v>
      </c>
      <c r="I58" s="14" t="n">
        <v>19</v>
      </c>
      <c r="J58" s="14" t="n">
        <v>18</v>
      </c>
      <c r="K58" s="14" t="n">
        <v>11</v>
      </c>
      <c r="L58" s="14" t="n">
        <v>14</v>
      </c>
      <c r="M58" s="14" t="n">
        <v>11</v>
      </c>
      <c r="N58" s="14" t="n">
        <v>12</v>
      </c>
      <c r="O58" s="14" t="n">
        <v>9</v>
      </c>
      <c r="P58" s="14" t="n">
        <v>13</v>
      </c>
      <c r="Q58" s="14" t="n">
        <v>5</v>
      </c>
      <c r="R58" s="14" t="n">
        <v>8.5</v>
      </c>
      <c r="S58" s="14" t="n">
        <v>12</v>
      </c>
      <c r="T58" s="14" t="n">
        <v>14</v>
      </c>
      <c r="U58" s="14" t="n">
        <v>10.5</v>
      </c>
      <c r="V58" s="14" t="n">
        <v>5.5</v>
      </c>
      <c r="W58" s="14" t="n">
        <v>5.5</v>
      </c>
      <c r="X58" s="14" t="n">
        <v>9</v>
      </c>
      <c r="Y58" s="14" t="n">
        <v>9</v>
      </c>
      <c r="Z58" s="14" t="n">
        <v>10</v>
      </c>
      <c r="AA58" s="14" t="n">
        <v>5</v>
      </c>
      <c r="AB58" s="14" t="n">
        <v>4</v>
      </c>
      <c r="AC58" s="14" t="n">
        <v>2</v>
      </c>
      <c r="AD58" s="14" t="n">
        <v>2.5</v>
      </c>
      <c r="AE58" s="14" t="n">
        <v>4</v>
      </c>
      <c r="AF58" s="15"/>
      <c r="AG58" s="11" t="n">
        <f aca="false">MIN(B58:AF58)</f>
        <v>2</v>
      </c>
      <c r="AH58" s="12" t="n">
        <f aca="false">AVERAGE(B58:AF58)</f>
        <v>10.45</v>
      </c>
      <c r="AJ58" s="32" t="n">
        <f aca="false">AVERAGE(AH58,'T.MAX'!AH58)</f>
        <v>18.8916666666667</v>
      </c>
    </row>
    <row r="59" customFormat="false" ht="13.5" hidden="false" customHeight="false" outlineLevel="0" collapsed="false">
      <c r="A59" s="16" t="s">
        <v>54</v>
      </c>
      <c r="B59" s="17" t="n">
        <v>8</v>
      </c>
      <c r="C59" s="18" t="n">
        <v>4.5</v>
      </c>
      <c r="D59" s="18" t="n">
        <v>6</v>
      </c>
      <c r="E59" s="18" t="n">
        <v>8</v>
      </c>
      <c r="F59" s="18" t="n">
        <v>10.5</v>
      </c>
      <c r="G59" s="18" t="n">
        <v>7</v>
      </c>
      <c r="H59" s="18" t="n">
        <v>7</v>
      </c>
      <c r="I59" s="18" t="n">
        <v>11</v>
      </c>
      <c r="J59" s="18" t="n">
        <v>8.5</v>
      </c>
      <c r="K59" s="18" t="n">
        <v>9.5</v>
      </c>
      <c r="L59" s="18" t="n">
        <v>11</v>
      </c>
      <c r="M59" s="18" t="n">
        <v>10</v>
      </c>
      <c r="N59" s="18" t="n">
        <v>2.5</v>
      </c>
      <c r="O59" s="18" t="n">
        <v>1.5</v>
      </c>
      <c r="P59" s="18" t="n">
        <v>3</v>
      </c>
      <c r="Q59" s="18" t="n">
        <v>1.5</v>
      </c>
      <c r="R59" s="18" t="n">
        <v>1.5</v>
      </c>
      <c r="S59" s="18" t="n">
        <v>2</v>
      </c>
      <c r="T59" s="18" t="n">
        <v>4.5</v>
      </c>
      <c r="U59" s="18" t="n">
        <v>13</v>
      </c>
      <c r="V59" s="18" t="n">
        <v>14</v>
      </c>
      <c r="W59" s="18" t="n">
        <v>5</v>
      </c>
      <c r="X59" s="18" t="n">
        <v>1.5</v>
      </c>
      <c r="Y59" s="18" t="n">
        <v>4</v>
      </c>
      <c r="Z59" s="18" t="n">
        <v>10</v>
      </c>
      <c r="AA59" s="18" t="n">
        <v>11</v>
      </c>
      <c r="AB59" s="18" t="n">
        <v>10</v>
      </c>
      <c r="AC59" s="18" t="n">
        <v>7</v>
      </c>
      <c r="AD59" s="18" t="n">
        <v>6</v>
      </c>
      <c r="AE59" s="18" t="n">
        <v>4</v>
      </c>
      <c r="AF59" s="19" t="n">
        <v>6</v>
      </c>
      <c r="AG59" s="20" t="n">
        <f aca="false">MIN(B59:AF59)</f>
        <v>1.5</v>
      </c>
      <c r="AH59" s="21" t="n">
        <f aca="false">AVERAGE(B59:AF59)</f>
        <v>6.74193548387097</v>
      </c>
      <c r="AI59" s="33"/>
      <c r="AJ59" s="34" t="n">
        <f aca="false">AVERAGE(AH59,'T.MAX'!AH59)</f>
        <v>15.9596774193548</v>
      </c>
    </row>
    <row r="60" customFormat="false" ht="12.75" hidden="false" customHeight="false" outlineLevel="0" collapsed="false">
      <c r="A60" s="22" t="s">
        <v>55</v>
      </c>
      <c r="B60" s="13" t="n">
        <v>5</v>
      </c>
      <c r="C60" s="14" t="n">
        <v>5</v>
      </c>
      <c r="D60" s="14" t="n">
        <v>4.5</v>
      </c>
      <c r="E60" s="14" t="n">
        <v>4.5</v>
      </c>
      <c r="F60" s="14" t="n">
        <v>4</v>
      </c>
      <c r="G60" s="14" t="n">
        <v>5</v>
      </c>
      <c r="H60" s="14" t="n">
        <v>1.5</v>
      </c>
      <c r="I60" s="14" t="n">
        <v>-1</v>
      </c>
      <c r="J60" s="14" t="n">
        <v>0</v>
      </c>
      <c r="K60" s="14" t="n">
        <v>2</v>
      </c>
      <c r="L60" s="14" t="n">
        <v>4</v>
      </c>
      <c r="M60" s="14" t="n">
        <v>1.5</v>
      </c>
      <c r="N60" s="14" t="n">
        <v>3</v>
      </c>
      <c r="O60" s="14" t="n">
        <v>3</v>
      </c>
      <c r="P60" s="14" t="n">
        <v>6</v>
      </c>
      <c r="Q60" s="14" t="n">
        <v>5.5</v>
      </c>
      <c r="R60" s="14" t="n">
        <v>7.5</v>
      </c>
      <c r="S60" s="14" t="n">
        <v>2.5</v>
      </c>
      <c r="T60" s="14" t="n">
        <v>2.5</v>
      </c>
      <c r="U60" s="14" t="n">
        <v>7.5</v>
      </c>
      <c r="V60" s="14" t="n">
        <v>9.5</v>
      </c>
      <c r="W60" s="14" t="n">
        <v>8</v>
      </c>
      <c r="X60" s="14" t="n">
        <v>7.5</v>
      </c>
      <c r="Y60" s="14" t="n">
        <v>10.5</v>
      </c>
      <c r="Z60" s="14" t="n">
        <v>4.5</v>
      </c>
      <c r="AA60" s="14" t="n">
        <v>5.5</v>
      </c>
      <c r="AB60" s="14" t="n">
        <v>9</v>
      </c>
      <c r="AC60" s="14" t="n">
        <v>7</v>
      </c>
      <c r="AD60" s="14" t="n">
        <v>-0.5</v>
      </c>
      <c r="AE60" s="14" t="n">
        <v>2</v>
      </c>
      <c r="AF60" s="15" t="n">
        <v>2</v>
      </c>
      <c r="AG60" s="23" t="n">
        <f aca="false">MIN(B60:AF60)</f>
        <v>-1</v>
      </c>
      <c r="AH60" s="24" t="n">
        <f aca="false">AVERAGE(B60:AF60)</f>
        <v>4.46774193548387</v>
      </c>
      <c r="AJ60" s="35" t="n">
        <f aca="false">AVERAGE(AH60,'T.MAX'!AH60)</f>
        <v>15.0806451612903</v>
      </c>
    </row>
    <row r="61" customFormat="false" ht="12.75" hidden="false" customHeight="false" outlineLevel="0" collapsed="false">
      <c r="A61" s="7" t="s">
        <v>56</v>
      </c>
      <c r="B61" s="25" t="n">
        <v>1</v>
      </c>
      <c r="C61" s="26" t="n">
        <v>2</v>
      </c>
      <c r="D61" s="26" t="n">
        <v>7</v>
      </c>
      <c r="E61" s="26" t="n">
        <v>11.5</v>
      </c>
      <c r="F61" s="26" t="n">
        <v>5</v>
      </c>
      <c r="G61" s="26" t="n">
        <v>2</v>
      </c>
      <c r="H61" s="26" t="n">
        <v>6</v>
      </c>
      <c r="I61" s="26" t="n">
        <v>10.5</v>
      </c>
      <c r="J61" s="26" t="n">
        <v>7</v>
      </c>
      <c r="K61" s="26" t="n">
        <v>4</v>
      </c>
      <c r="L61" s="26" t="n">
        <v>4.5</v>
      </c>
      <c r="M61" s="26" t="n">
        <v>6</v>
      </c>
      <c r="N61" s="26" t="n">
        <v>1.5</v>
      </c>
      <c r="O61" s="26" t="n">
        <v>6.5</v>
      </c>
      <c r="P61" s="26" t="n">
        <v>4</v>
      </c>
      <c r="Q61" s="26" t="n">
        <v>5</v>
      </c>
      <c r="R61" s="26" t="n">
        <v>9.5</v>
      </c>
      <c r="S61" s="26" t="n">
        <v>11</v>
      </c>
      <c r="T61" s="26" t="n">
        <v>5</v>
      </c>
      <c r="U61" s="26" t="n">
        <v>5</v>
      </c>
      <c r="V61" s="26" t="n">
        <v>10</v>
      </c>
      <c r="W61" s="26" t="n">
        <v>3</v>
      </c>
      <c r="X61" s="26" t="n">
        <v>4.5</v>
      </c>
      <c r="Y61" s="26" t="n">
        <v>6.5</v>
      </c>
      <c r="Z61" s="26" t="n">
        <v>6.5</v>
      </c>
      <c r="AA61" s="26" t="n">
        <v>5</v>
      </c>
      <c r="AB61" s="26" t="n">
        <v>6.5</v>
      </c>
      <c r="AC61" s="26" t="n">
        <v>7</v>
      </c>
      <c r="AD61" s="26"/>
      <c r="AE61" s="26"/>
      <c r="AF61" s="27"/>
      <c r="AG61" s="11" t="n">
        <f aca="false">MIN(B61:AF61)</f>
        <v>1</v>
      </c>
      <c r="AH61" s="12" t="n">
        <f aca="false">AVERAGE(B61:AF61)</f>
        <v>5.82142857142857</v>
      </c>
      <c r="AJ61" s="32" t="n">
        <f aca="false">AVERAGE(AH61,'T.MAX'!AH61)</f>
        <v>15.5803571428571</v>
      </c>
    </row>
    <row r="62" customFormat="false" ht="12.75" hidden="false" customHeight="false" outlineLevel="0" collapsed="false">
      <c r="A62" s="7" t="s">
        <v>57</v>
      </c>
      <c r="B62" s="25" t="n">
        <v>9</v>
      </c>
      <c r="C62" s="26" t="n">
        <v>8</v>
      </c>
      <c r="D62" s="26" t="n">
        <v>9</v>
      </c>
      <c r="E62" s="26" t="n">
        <v>11</v>
      </c>
      <c r="F62" s="26" t="n">
        <v>8</v>
      </c>
      <c r="G62" s="26" t="n">
        <v>8</v>
      </c>
      <c r="H62" s="26" t="n">
        <v>7.5</v>
      </c>
      <c r="I62" s="26" t="n">
        <v>7</v>
      </c>
      <c r="J62" s="26" t="n">
        <v>6</v>
      </c>
      <c r="K62" s="26" t="n">
        <v>7</v>
      </c>
      <c r="L62" s="26" t="n">
        <v>7.5</v>
      </c>
      <c r="M62" s="26" t="n">
        <v>7</v>
      </c>
      <c r="N62" s="26" t="n">
        <v>7.5</v>
      </c>
      <c r="O62" s="26" t="n">
        <v>8</v>
      </c>
      <c r="P62" s="26" t="n">
        <v>7</v>
      </c>
      <c r="Q62" s="26" t="n">
        <v>9</v>
      </c>
      <c r="R62" s="26" t="n">
        <v>8</v>
      </c>
      <c r="S62" s="26" t="n">
        <v>11</v>
      </c>
      <c r="T62" s="26" t="n">
        <v>11.5</v>
      </c>
      <c r="U62" s="26" t="n">
        <v>12</v>
      </c>
      <c r="V62" s="26" t="n">
        <v>9</v>
      </c>
      <c r="W62" s="26" t="n">
        <v>10</v>
      </c>
      <c r="X62" s="26" t="n">
        <v>10</v>
      </c>
      <c r="Y62" s="26" t="n">
        <v>10</v>
      </c>
      <c r="Z62" s="26" t="n">
        <v>10.5</v>
      </c>
      <c r="AA62" s="26" t="n">
        <v>10.5</v>
      </c>
      <c r="AB62" s="26" t="n">
        <v>10</v>
      </c>
      <c r="AC62" s="26" t="n">
        <v>8</v>
      </c>
      <c r="AD62" s="26" t="n">
        <v>7.5</v>
      </c>
      <c r="AE62" s="26" t="n">
        <v>10.5</v>
      </c>
      <c r="AF62" s="27" t="n">
        <v>11</v>
      </c>
      <c r="AG62" s="11" t="n">
        <f aca="false">MIN(B62:AF62)</f>
        <v>6</v>
      </c>
      <c r="AH62" s="12" t="n">
        <f aca="false">AVERAGE(B62:AF62)</f>
        <v>8.90322580645161</v>
      </c>
      <c r="AJ62" s="32" t="n">
        <f aca="false">AVERAGE(AH62,'T.MAX'!AH62)</f>
        <v>19.1612903225806</v>
      </c>
    </row>
    <row r="63" customFormat="false" ht="12.75" hidden="false" customHeight="false" outlineLevel="0" collapsed="false">
      <c r="A63" s="7" t="s">
        <v>58</v>
      </c>
      <c r="B63" s="25" t="n">
        <v>12</v>
      </c>
      <c r="C63" s="26" t="n">
        <v>13</v>
      </c>
      <c r="D63" s="26" t="n">
        <v>13</v>
      </c>
      <c r="E63" s="26" t="n">
        <v>14</v>
      </c>
      <c r="F63" s="26" t="n">
        <v>11</v>
      </c>
      <c r="G63" s="26" t="n">
        <v>12</v>
      </c>
      <c r="H63" s="26" t="n">
        <v>11</v>
      </c>
      <c r="I63" s="26" t="n">
        <v>13</v>
      </c>
      <c r="J63" s="26" t="n">
        <v>12</v>
      </c>
      <c r="K63" s="26" t="n">
        <v>11</v>
      </c>
      <c r="L63" s="26" t="n">
        <v>10</v>
      </c>
      <c r="M63" s="26" t="n">
        <v>11</v>
      </c>
      <c r="N63" s="26" t="n">
        <v>11</v>
      </c>
      <c r="O63" s="26" t="n">
        <v>12</v>
      </c>
      <c r="P63" s="26" t="n">
        <v>13</v>
      </c>
      <c r="Q63" s="26" t="n">
        <v>14</v>
      </c>
      <c r="R63" s="26" t="n">
        <v>16</v>
      </c>
      <c r="S63" s="26" t="n">
        <v>20</v>
      </c>
      <c r="T63" s="26" t="n">
        <v>21</v>
      </c>
      <c r="U63" s="26" t="n">
        <v>22</v>
      </c>
      <c r="V63" s="26" t="n">
        <v>21</v>
      </c>
      <c r="W63" s="26" t="n">
        <v>21</v>
      </c>
      <c r="X63" s="26" t="n">
        <v>19</v>
      </c>
      <c r="Y63" s="26" t="n">
        <v>18</v>
      </c>
      <c r="Z63" s="26" t="n">
        <v>20</v>
      </c>
      <c r="AA63" s="26" t="n">
        <v>12</v>
      </c>
      <c r="AB63" s="26" t="n">
        <v>14</v>
      </c>
      <c r="AC63" s="26" t="n">
        <v>10</v>
      </c>
      <c r="AD63" s="26" t="n">
        <v>11</v>
      </c>
      <c r="AE63" s="26" t="n">
        <v>12</v>
      </c>
      <c r="AF63" s="27"/>
      <c r="AG63" s="11" t="n">
        <f aca="false">MIN(B63:AF63)</f>
        <v>10</v>
      </c>
      <c r="AH63" s="12" t="n">
        <f aca="false">AVERAGE(B63:AF63)</f>
        <v>14.3333333333333</v>
      </c>
      <c r="AJ63" s="32" t="n">
        <f aca="false">AVERAGE(AH63,'T.MAX'!AH63)</f>
        <v>23.6</v>
      </c>
    </row>
    <row r="64" customFormat="false" ht="12.75" hidden="false" customHeight="false" outlineLevel="0" collapsed="false">
      <c r="A64" s="7" t="s">
        <v>59</v>
      </c>
      <c r="B64" s="25" t="n">
        <v>12</v>
      </c>
      <c r="C64" s="26" t="n">
        <v>13</v>
      </c>
      <c r="D64" s="26" t="n">
        <v>13</v>
      </c>
      <c r="E64" s="26" t="n">
        <v>14</v>
      </c>
      <c r="F64" s="26" t="n">
        <v>15</v>
      </c>
      <c r="G64" s="26" t="n">
        <v>16</v>
      </c>
      <c r="H64" s="26" t="n">
        <v>12</v>
      </c>
      <c r="I64" s="26" t="n">
        <v>20</v>
      </c>
      <c r="J64" s="26" t="n">
        <v>14</v>
      </c>
      <c r="K64" s="26" t="n">
        <v>14</v>
      </c>
      <c r="L64" s="26" t="n">
        <v>15</v>
      </c>
      <c r="M64" s="26" t="n">
        <v>16</v>
      </c>
      <c r="N64" s="26" t="n">
        <v>17</v>
      </c>
      <c r="O64" s="26" t="n">
        <v>18</v>
      </c>
      <c r="P64" s="26" t="n">
        <v>15</v>
      </c>
      <c r="Q64" s="26" t="n">
        <v>16</v>
      </c>
      <c r="R64" s="26" t="n">
        <v>17</v>
      </c>
      <c r="S64" s="26" t="n">
        <v>13</v>
      </c>
      <c r="T64" s="26" t="n">
        <v>15</v>
      </c>
      <c r="U64" s="26" t="n">
        <v>16</v>
      </c>
      <c r="V64" s="26" t="n">
        <v>18</v>
      </c>
      <c r="W64" s="26" t="n">
        <v>19</v>
      </c>
      <c r="X64" s="26" t="n">
        <v>20</v>
      </c>
      <c r="Y64" s="26" t="n">
        <v>21</v>
      </c>
      <c r="Z64" s="26" t="n">
        <v>16</v>
      </c>
      <c r="AA64" s="26" t="n">
        <v>13</v>
      </c>
      <c r="AB64" s="26" t="n">
        <v>15</v>
      </c>
      <c r="AC64" s="26" t="n">
        <v>15</v>
      </c>
      <c r="AD64" s="26" t="n">
        <v>18</v>
      </c>
      <c r="AE64" s="26" t="n">
        <v>20</v>
      </c>
      <c r="AF64" s="27" t="n">
        <v>21</v>
      </c>
      <c r="AG64" s="11" t="n">
        <f aca="false">MIN(B64:AF64)</f>
        <v>12</v>
      </c>
      <c r="AH64" s="12" t="n">
        <f aca="false">AVERAGE(B64:AF64)</f>
        <v>16.0322580645161</v>
      </c>
      <c r="AJ64" s="32" t="n">
        <f aca="false">AVERAGE(AH64,'T.MAX'!AH64)</f>
        <v>25.9193548387097</v>
      </c>
    </row>
    <row r="65" customFormat="false" ht="12.75" hidden="false" customHeight="false" outlineLevel="0" collapsed="false">
      <c r="A65" s="7" t="s">
        <v>60</v>
      </c>
      <c r="B65" s="25" t="n">
        <v>15</v>
      </c>
      <c r="C65" s="26" t="n">
        <v>15</v>
      </c>
      <c r="D65" s="26" t="n">
        <v>16</v>
      </c>
      <c r="E65" s="26" t="n">
        <v>16</v>
      </c>
      <c r="F65" s="26" t="n">
        <v>16</v>
      </c>
      <c r="G65" s="26" t="n">
        <v>16</v>
      </c>
      <c r="H65" s="26" t="n">
        <v>16.5</v>
      </c>
      <c r="I65" s="26" t="n">
        <v>17</v>
      </c>
      <c r="J65" s="26" t="n">
        <v>15</v>
      </c>
      <c r="K65" s="26" t="n">
        <v>17</v>
      </c>
      <c r="L65" s="26" t="n">
        <v>17</v>
      </c>
      <c r="M65" s="26" t="n">
        <v>16</v>
      </c>
      <c r="N65" s="26" t="n">
        <v>18</v>
      </c>
      <c r="O65" s="26" t="n">
        <v>17</v>
      </c>
      <c r="P65" s="26" t="n">
        <v>16.5</v>
      </c>
      <c r="Q65" s="26" t="n">
        <v>18</v>
      </c>
      <c r="R65" s="26" t="n">
        <v>18</v>
      </c>
      <c r="S65" s="26" t="n">
        <v>19</v>
      </c>
      <c r="T65" s="26" t="n">
        <v>19</v>
      </c>
      <c r="U65" s="26" t="n">
        <v>18</v>
      </c>
      <c r="V65" s="26" t="n">
        <v>18.5</v>
      </c>
      <c r="W65" s="26" t="n">
        <v>20.5</v>
      </c>
      <c r="X65" s="26" t="n">
        <v>22</v>
      </c>
      <c r="Y65" s="26" t="n">
        <v>20.5</v>
      </c>
      <c r="Z65" s="26" t="n">
        <v>24</v>
      </c>
      <c r="AA65" s="26" t="n">
        <v>24</v>
      </c>
      <c r="AB65" s="26" t="n">
        <v>22.5</v>
      </c>
      <c r="AC65" s="26" t="n">
        <v>23</v>
      </c>
      <c r="AD65" s="26" t="n">
        <v>22</v>
      </c>
      <c r="AE65" s="26" t="n">
        <v>24</v>
      </c>
      <c r="AF65" s="27"/>
      <c r="AG65" s="11" t="n">
        <f aca="false">MIN(B65:AF65)</f>
        <v>15</v>
      </c>
      <c r="AH65" s="12" t="n">
        <f aca="false">AVERAGE(B65:AF65)</f>
        <v>18.5666666666667</v>
      </c>
      <c r="AJ65" s="32" t="n">
        <f aca="false">AVERAGE(AH65,'T.MAX'!AH65)</f>
        <v>29.2666666666667</v>
      </c>
    </row>
    <row r="66" customFormat="false" ht="12.75" hidden="false" customHeight="false" outlineLevel="0" collapsed="false">
      <c r="A66" s="7" t="s">
        <v>61</v>
      </c>
      <c r="B66" s="25" t="n">
        <v>28</v>
      </c>
      <c r="C66" s="26" t="n">
        <v>27</v>
      </c>
      <c r="D66" s="26" t="n">
        <v>27</v>
      </c>
      <c r="E66" s="26" t="n">
        <v>25</v>
      </c>
      <c r="F66" s="26" t="n">
        <v>26</v>
      </c>
      <c r="G66" s="26" t="n">
        <v>26</v>
      </c>
      <c r="H66" s="26" t="n">
        <v>25</v>
      </c>
      <c r="I66" s="26" t="n">
        <v>23</v>
      </c>
      <c r="J66" s="26" t="n">
        <v>24</v>
      </c>
      <c r="K66" s="26" t="n">
        <v>23</v>
      </c>
      <c r="L66" s="26" t="n">
        <v>26</v>
      </c>
      <c r="M66" s="26" t="n">
        <v>25</v>
      </c>
      <c r="N66" s="26" t="n">
        <v>25</v>
      </c>
      <c r="O66" s="26" t="n">
        <v>26</v>
      </c>
      <c r="P66" s="26" t="n">
        <v>23</v>
      </c>
      <c r="Q66" s="26" t="n">
        <v>24</v>
      </c>
      <c r="R66" s="26" t="n">
        <v>24</v>
      </c>
      <c r="S66" s="26" t="n">
        <v>25</v>
      </c>
      <c r="T66" s="26" t="n">
        <v>25</v>
      </c>
      <c r="U66" s="26" t="n">
        <v>23</v>
      </c>
      <c r="V66" s="26" t="n">
        <v>24</v>
      </c>
      <c r="W66" s="26" t="n">
        <v>26</v>
      </c>
      <c r="X66" s="26" t="n">
        <v>27</v>
      </c>
      <c r="Y66" s="26" t="n">
        <v>27</v>
      </c>
      <c r="Z66" s="26" t="n">
        <v>26</v>
      </c>
      <c r="AA66" s="26" t="n">
        <v>27</v>
      </c>
      <c r="AB66" s="26" t="n">
        <v>24</v>
      </c>
      <c r="AC66" s="26" t="n">
        <v>25</v>
      </c>
      <c r="AD66" s="26" t="n">
        <v>26</v>
      </c>
      <c r="AE66" s="26" t="n">
        <v>25</v>
      </c>
      <c r="AF66" s="27" t="n">
        <v>26</v>
      </c>
      <c r="AG66" s="11" t="n">
        <f aca="false">MIN(B66:AF66)</f>
        <v>23</v>
      </c>
      <c r="AH66" s="12" t="n">
        <f aca="false">AVERAGE(B66:AF66)</f>
        <v>25.258064516129</v>
      </c>
      <c r="AJ66" s="32" t="n">
        <f aca="false">AVERAGE(AH66,'T.MAX'!AH66)</f>
        <v>31.5564516129032</v>
      </c>
    </row>
    <row r="67" customFormat="false" ht="12.75" hidden="false" customHeight="false" outlineLevel="0" collapsed="false">
      <c r="A67" s="7" t="s">
        <v>62</v>
      </c>
      <c r="B67" s="25" t="n">
        <v>27</v>
      </c>
      <c r="C67" s="26" t="n">
        <v>27</v>
      </c>
      <c r="D67" s="26" t="n">
        <v>20</v>
      </c>
      <c r="E67" s="26" t="n">
        <v>24</v>
      </c>
      <c r="F67" s="26" t="n">
        <v>24</v>
      </c>
      <c r="G67" s="26" t="n">
        <v>24</v>
      </c>
      <c r="H67" s="26" t="n">
        <v>22</v>
      </c>
      <c r="I67" s="26" t="n">
        <v>24</v>
      </c>
      <c r="J67" s="26" t="n">
        <v>25</v>
      </c>
      <c r="K67" s="26" t="n">
        <v>26</v>
      </c>
      <c r="L67" s="26" t="n">
        <v>21</v>
      </c>
      <c r="M67" s="26" t="n">
        <v>22</v>
      </c>
      <c r="N67" s="26" t="n">
        <v>24</v>
      </c>
      <c r="O67" s="26" t="n">
        <v>23</v>
      </c>
      <c r="P67" s="26" t="n">
        <v>21</v>
      </c>
      <c r="Q67" s="26" t="n">
        <v>22</v>
      </c>
      <c r="R67" s="26" t="n">
        <v>23</v>
      </c>
      <c r="S67" s="26" t="n">
        <v>21</v>
      </c>
      <c r="T67" s="26" t="n">
        <v>22</v>
      </c>
      <c r="U67" s="26" t="n">
        <v>25</v>
      </c>
      <c r="V67" s="26" t="n">
        <v>25</v>
      </c>
      <c r="W67" s="26" t="n">
        <v>23</v>
      </c>
      <c r="X67" s="26" t="n">
        <v>24</v>
      </c>
      <c r="Y67" s="26" t="n">
        <v>21</v>
      </c>
      <c r="Z67" s="26" t="n">
        <v>22</v>
      </c>
      <c r="AA67" s="26" t="n">
        <v>24</v>
      </c>
      <c r="AB67" s="26" t="n">
        <v>26</v>
      </c>
      <c r="AC67" s="26" t="n">
        <v>25</v>
      </c>
      <c r="AD67" s="26" t="n">
        <v>23</v>
      </c>
      <c r="AE67" s="26" t="n">
        <v>23</v>
      </c>
      <c r="AF67" s="27" t="n">
        <v>24</v>
      </c>
      <c r="AG67" s="11" t="n">
        <f aca="false">MIN(B67:AF67)</f>
        <v>20</v>
      </c>
      <c r="AH67" s="12" t="n">
        <f aca="false">AVERAGE(B67:AF67)</f>
        <v>23.4516129032258</v>
      </c>
      <c r="AJ67" s="32" t="n">
        <f aca="false">AVERAGE(AH67,'T.MAX'!AH67)</f>
        <v>29.5322580645161</v>
      </c>
    </row>
    <row r="68" customFormat="false" ht="12.75" hidden="false" customHeight="false" outlineLevel="0" collapsed="false">
      <c r="A68" s="7" t="s">
        <v>63</v>
      </c>
      <c r="B68" s="25" t="n">
        <v>23</v>
      </c>
      <c r="C68" s="26" t="n">
        <v>23</v>
      </c>
      <c r="D68" s="26" t="n">
        <v>22</v>
      </c>
      <c r="E68" s="26" t="n">
        <v>23</v>
      </c>
      <c r="F68" s="26" t="n">
        <v>23</v>
      </c>
      <c r="G68" s="26" t="n">
        <v>24</v>
      </c>
      <c r="H68" s="26" t="n">
        <v>25</v>
      </c>
      <c r="I68" s="26" t="n">
        <v>22</v>
      </c>
      <c r="J68" s="26" t="n">
        <v>23</v>
      </c>
      <c r="K68" s="26" t="n">
        <v>23</v>
      </c>
      <c r="L68" s="26" t="n">
        <v>26</v>
      </c>
      <c r="M68" s="26" t="n">
        <v>26</v>
      </c>
      <c r="N68" s="26" t="n">
        <v>21</v>
      </c>
      <c r="O68" s="26" t="n">
        <v>22</v>
      </c>
      <c r="P68" s="26" t="n">
        <v>23</v>
      </c>
      <c r="Q68" s="26" t="n">
        <v>23</v>
      </c>
      <c r="R68" s="26" t="n">
        <v>24</v>
      </c>
      <c r="S68" s="26" t="n">
        <v>25</v>
      </c>
      <c r="T68" s="26" t="n">
        <v>25</v>
      </c>
      <c r="U68" s="26" t="n">
        <v>26</v>
      </c>
      <c r="V68" s="26" t="n">
        <v>22</v>
      </c>
      <c r="W68" s="26" t="n">
        <v>21</v>
      </c>
      <c r="X68" s="26" t="n">
        <v>22</v>
      </c>
      <c r="Y68" s="26" t="n">
        <v>23</v>
      </c>
      <c r="Z68" s="26" t="n">
        <v>22</v>
      </c>
      <c r="AA68" s="26" t="n">
        <v>22</v>
      </c>
      <c r="AB68" s="26" t="n">
        <v>22</v>
      </c>
      <c r="AC68" s="26" t="n">
        <v>20</v>
      </c>
      <c r="AD68" s="26" t="n">
        <v>21</v>
      </c>
      <c r="AE68" s="26" t="n">
        <v>22</v>
      </c>
      <c r="AF68" s="27"/>
      <c r="AG68" s="11" t="n">
        <f aca="false">MIN(B68:AF68)</f>
        <v>20</v>
      </c>
      <c r="AH68" s="12" t="n">
        <f aca="false">AVERAGE(B68:AF68)</f>
        <v>22.9666666666667</v>
      </c>
      <c r="AJ68" s="32" t="n">
        <f aca="false">AVERAGE(AH68,'T.MAX'!AH68)</f>
        <v>29.2333333333333</v>
      </c>
    </row>
    <row r="69" customFormat="false" ht="12.75" hidden="false" customHeight="false" outlineLevel="0" collapsed="false">
      <c r="A69" s="7" t="s">
        <v>64</v>
      </c>
      <c r="B69" s="25" t="n">
        <v>23</v>
      </c>
      <c r="C69" s="26" t="n">
        <v>18</v>
      </c>
      <c r="D69" s="26" t="n">
        <v>20</v>
      </c>
      <c r="E69" s="26" t="n">
        <v>20</v>
      </c>
      <c r="F69" s="26" t="n">
        <v>19</v>
      </c>
      <c r="G69" s="26" t="n">
        <v>19</v>
      </c>
      <c r="H69" s="26" t="n">
        <v>20</v>
      </c>
      <c r="I69" s="26" t="n">
        <v>21</v>
      </c>
      <c r="J69" s="26" t="n">
        <v>21</v>
      </c>
      <c r="K69" s="26" t="n">
        <v>22</v>
      </c>
      <c r="L69" s="26" t="n">
        <v>20</v>
      </c>
      <c r="M69" s="26" t="n">
        <v>17</v>
      </c>
      <c r="N69" s="26" t="n">
        <v>18</v>
      </c>
      <c r="O69" s="26" t="n">
        <v>19</v>
      </c>
      <c r="P69" s="26" t="n">
        <v>17</v>
      </c>
      <c r="Q69" s="26" t="n">
        <v>18</v>
      </c>
      <c r="R69" s="26" t="n">
        <v>21</v>
      </c>
      <c r="S69" s="26" t="n">
        <v>17</v>
      </c>
      <c r="T69" s="26" t="n">
        <v>17</v>
      </c>
      <c r="U69" s="26" t="n">
        <v>16</v>
      </c>
      <c r="V69" s="26" t="n">
        <v>15</v>
      </c>
      <c r="W69" s="26" t="n">
        <v>16</v>
      </c>
      <c r="X69" s="26" t="n">
        <v>16</v>
      </c>
      <c r="Y69" s="26" t="n">
        <v>17</v>
      </c>
      <c r="Z69" s="26" t="n">
        <v>19</v>
      </c>
      <c r="AA69" s="26" t="n">
        <v>20</v>
      </c>
      <c r="AB69" s="26" t="n">
        <v>18</v>
      </c>
      <c r="AC69" s="26" t="n">
        <v>19</v>
      </c>
      <c r="AD69" s="26" t="n">
        <v>15</v>
      </c>
      <c r="AE69" s="26" t="n">
        <v>16</v>
      </c>
      <c r="AF69" s="27" t="n">
        <v>19</v>
      </c>
      <c r="AG69" s="11" t="n">
        <f aca="false">MIN(B69:AF69)</f>
        <v>15</v>
      </c>
      <c r="AH69" s="12" t="n">
        <f aca="false">AVERAGE(B69:AF69)</f>
        <v>18.4838709677419</v>
      </c>
      <c r="AJ69" s="32" t="n">
        <f aca="false">AVERAGE(AH69,'T.MAX'!AH69)</f>
        <v>26.1612903225806</v>
      </c>
    </row>
    <row r="70" customFormat="false" ht="12.75" hidden="false" customHeight="false" outlineLevel="0" collapsed="false">
      <c r="A70" s="7" t="s">
        <v>65</v>
      </c>
      <c r="B70" s="25" t="n">
        <v>18</v>
      </c>
      <c r="C70" s="26" t="n">
        <v>18</v>
      </c>
      <c r="D70" s="26" t="n">
        <v>21</v>
      </c>
      <c r="E70" s="26" t="n">
        <v>17</v>
      </c>
      <c r="F70" s="26" t="n">
        <v>11</v>
      </c>
      <c r="G70" s="26" t="n">
        <v>11</v>
      </c>
      <c r="H70" s="26" t="n">
        <v>12</v>
      </c>
      <c r="I70" s="26" t="n">
        <v>11</v>
      </c>
      <c r="J70" s="26" t="n">
        <v>15</v>
      </c>
      <c r="K70" s="26" t="n">
        <v>14</v>
      </c>
      <c r="L70" s="26" t="n">
        <v>15</v>
      </c>
      <c r="M70" s="26" t="n">
        <v>15</v>
      </c>
      <c r="N70" s="26" t="n">
        <v>14</v>
      </c>
      <c r="O70" s="26" t="n">
        <v>13</v>
      </c>
      <c r="P70" s="26" t="n">
        <v>13</v>
      </c>
      <c r="Q70" s="26" t="n">
        <v>12</v>
      </c>
      <c r="R70" s="26" t="n">
        <v>13</v>
      </c>
      <c r="S70" s="26" t="n">
        <v>11</v>
      </c>
      <c r="T70" s="26" t="n">
        <v>12</v>
      </c>
      <c r="U70" s="26" t="n">
        <v>8</v>
      </c>
      <c r="V70" s="26" t="n">
        <v>9</v>
      </c>
      <c r="W70" s="26" t="n">
        <v>10</v>
      </c>
      <c r="X70" s="26" t="n">
        <v>12</v>
      </c>
      <c r="Y70" s="26" t="n">
        <v>12</v>
      </c>
      <c r="Z70" s="26" t="n">
        <v>13</v>
      </c>
      <c r="AA70" s="26" t="n">
        <v>13</v>
      </c>
      <c r="AB70" s="26" t="n">
        <v>8</v>
      </c>
      <c r="AC70" s="26" t="n">
        <v>9</v>
      </c>
      <c r="AD70" s="26" t="n">
        <v>9</v>
      </c>
      <c r="AE70" s="26" t="n">
        <v>10</v>
      </c>
      <c r="AF70" s="27"/>
      <c r="AG70" s="11" t="n">
        <f aca="false">MIN(B70:AF70)</f>
        <v>8</v>
      </c>
      <c r="AH70" s="12" t="n">
        <f aca="false">AVERAGE(B70:AF70)</f>
        <v>12.6333333333333</v>
      </c>
      <c r="AJ70" s="32" t="n">
        <f aca="false">AVERAGE(AH70,'T.MAX'!AH70)</f>
        <v>20.4166666666667</v>
      </c>
    </row>
    <row r="71" customFormat="false" ht="13.5" hidden="false" customHeight="false" outlineLevel="0" collapsed="false">
      <c r="A71" s="16" t="s">
        <v>66</v>
      </c>
      <c r="B71" s="28" t="n">
        <v>11</v>
      </c>
      <c r="C71" s="29" t="n">
        <v>12</v>
      </c>
      <c r="D71" s="29" t="n">
        <v>11</v>
      </c>
      <c r="E71" s="29" t="n">
        <v>12</v>
      </c>
      <c r="F71" s="29" t="n">
        <v>14</v>
      </c>
      <c r="G71" s="29" t="n">
        <v>15</v>
      </c>
      <c r="H71" s="29" t="n">
        <v>13</v>
      </c>
      <c r="I71" s="29" t="n">
        <v>11</v>
      </c>
      <c r="J71" s="29" t="n">
        <v>11</v>
      </c>
      <c r="K71" s="29" t="n">
        <v>8</v>
      </c>
      <c r="L71" s="29" t="n">
        <v>8</v>
      </c>
      <c r="M71" s="29" t="n">
        <v>9</v>
      </c>
      <c r="N71" s="29" t="n">
        <v>14</v>
      </c>
      <c r="O71" s="29" t="n">
        <v>12</v>
      </c>
      <c r="P71" s="29" t="n">
        <v>11</v>
      </c>
      <c r="Q71" s="29" t="n">
        <v>10</v>
      </c>
      <c r="R71" s="29" t="n">
        <v>9</v>
      </c>
      <c r="S71" s="29" t="n">
        <v>10</v>
      </c>
      <c r="T71" s="29" t="n">
        <v>10</v>
      </c>
      <c r="U71" s="29" t="n">
        <v>10</v>
      </c>
      <c r="V71" s="29" t="n">
        <v>11</v>
      </c>
      <c r="W71" s="29" t="n">
        <v>12</v>
      </c>
      <c r="X71" s="29" t="n">
        <v>15</v>
      </c>
      <c r="Y71" s="29" t="n">
        <v>11</v>
      </c>
      <c r="Z71" s="29" t="n">
        <v>12</v>
      </c>
      <c r="AA71" s="29" t="n">
        <v>11</v>
      </c>
      <c r="AB71" s="29" t="n">
        <v>8</v>
      </c>
      <c r="AC71" s="29" t="n">
        <v>5</v>
      </c>
      <c r="AD71" s="29" t="n">
        <v>6</v>
      </c>
      <c r="AE71" s="29" t="n">
        <v>7</v>
      </c>
      <c r="AF71" s="30" t="n">
        <v>8</v>
      </c>
      <c r="AG71" s="20" t="n">
        <f aca="false">MIN(B71:AF71)</f>
        <v>5</v>
      </c>
      <c r="AH71" s="21" t="n">
        <f aca="false">AVERAGE(B71:AF71)</f>
        <v>10.5483870967742</v>
      </c>
      <c r="AI71" s="33"/>
      <c r="AJ71" s="34" t="n">
        <f aca="false">AVERAGE(AH71,'T.MAX'!AH71)</f>
        <v>16.5483870967742</v>
      </c>
    </row>
    <row r="72" customFormat="false" ht="12.75" hidden="false" customHeight="false" outlineLevel="0" collapsed="false">
      <c r="A72" s="22" t="s">
        <v>67</v>
      </c>
      <c r="B72" s="13" t="n">
        <v>5</v>
      </c>
      <c r="C72" s="14" t="n">
        <v>4</v>
      </c>
      <c r="D72" s="14" t="n">
        <v>4.5</v>
      </c>
      <c r="E72" s="14" t="n">
        <v>4.5</v>
      </c>
      <c r="F72" s="14" t="n">
        <v>4</v>
      </c>
      <c r="G72" s="14" t="n">
        <v>5</v>
      </c>
      <c r="H72" s="14" t="n">
        <v>1.5</v>
      </c>
      <c r="I72" s="14" t="n">
        <v>-1</v>
      </c>
      <c r="J72" s="14" t="n">
        <v>1</v>
      </c>
      <c r="K72" s="14" t="n">
        <v>4</v>
      </c>
      <c r="L72" s="14" t="n">
        <v>1.5</v>
      </c>
      <c r="M72" s="14" t="n">
        <v>3</v>
      </c>
      <c r="N72" s="14" t="n">
        <v>3</v>
      </c>
      <c r="O72" s="14" t="n">
        <v>11</v>
      </c>
      <c r="P72" s="14" t="n">
        <v>10</v>
      </c>
      <c r="Q72" s="14" t="n">
        <v>2.5</v>
      </c>
      <c r="R72" s="14" t="n">
        <v>5.5</v>
      </c>
      <c r="S72" s="14" t="n">
        <v>7.5</v>
      </c>
      <c r="T72" s="14" t="n">
        <v>9.5</v>
      </c>
      <c r="U72" s="14" t="n">
        <v>8</v>
      </c>
      <c r="V72" s="14" t="n">
        <v>7.5</v>
      </c>
      <c r="W72" s="14" t="n">
        <v>4.5</v>
      </c>
      <c r="X72" s="14" t="n">
        <v>5.5</v>
      </c>
      <c r="Y72" s="14" t="n">
        <v>2</v>
      </c>
      <c r="Z72" s="14" t="n">
        <v>7</v>
      </c>
      <c r="AA72" s="14" t="n">
        <v>-0.5</v>
      </c>
      <c r="AB72" s="14" t="n">
        <v>2</v>
      </c>
      <c r="AC72" s="14" t="n">
        <v>1</v>
      </c>
      <c r="AD72" s="14" t="n">
        <v>2</v>
      </c>
      <c r="AE72" s="14" t="n">
        <v>2</v>
      </c>
      <c r="AF72" s="15" t="n">
        <v>2</v>
      </c>
      <c r="AG72" s="23" t="n">
        <f aca="false">MIN(B72:AF72)</f>
        <v>-1</v>
      </c>
      <c r="AH72" s="24" t="n">
        <f aca="false">AVERAGE(B72:AF72)</f>
        <v>4.16129032258065</v>
      </c>
      <c r="AJ72" s="35" t="n">
        <f aca="false">AVERAGE(AH72,'T.MAX'!AH72)</f>
        <v>14.8548387096774</v>
      </c>
    </row>
    <row r="73" customFormat="false" ht="12.75" hidden="false" customHeight="false" outlineLevel="0" collapsed="false">
      <c r="A73" s="7" t="s">
        <v>68</v>
      </c>
      <c r="B73" s="25" t="n">
        <v>1</v>
      </c>
      <c r="C73" s="26" t="n">
        <v>2</v>
      </c>
      <c r="D73" s="26" t="n">
        <v>7</v>
      </c>
      <c r="E73" s="26" t="n">
        <v>11.5</v>
      </c>
      <c r="F73" s="26" t="n">
        <v>5</v>
      </c>
      <c r="G73" s="26" t="n">
        <v>2</v>
      </c>
      <c r="H73" s="26" t="n">
        <v>6</v>
      </c>
      <c r="I73" s="26"/>
      <c r="J73" s="26"/>
      <c r="K73" s="26"/>
      <c r="L73" s="26" t="n">
        <v>4.5</v>
      </c>
      <c r="M73" s="26" t="n">
        <v>6</v>
      </c>
      <c r="N73" s="26" t="n">
        <v>1.5</v>
      </c>
      <c r="O73" s="26" t="n">
        <v>6.5</v>
      </c>
      <c r="P73" s="26" t="n">
        <v>4</v>
      </c>
      <c r="Q73" s="26" t="n">
        <v>5</v>
      </c>
      <c r="R73" s="26" t="n">
        <v>9.5</v>
      </c>
      <c r="S73" s="26" t="n">
        <v>11</v>
      </c>
      <c r="T73" s="26" t="n">
        <v>5</v>
      </c>
      <c r="U73" s="26" t="n">
        <v>5</v>
      </c>
      <c r="V73" s="26" t="n">
        <v>10</v>
      </c>
      <c r="W73" s="26"/>
      <c r="X73" s="26"/>
      <c r="Y73" s="26" t="n">
        <v>8</v>
      </c>
      <c r="Z73" s="26" t="n">
        <v>9</v>
      </c>
      <c r="AA73" s="26" t="n">
        <v>11</v>
      </c>
      <c r="AB73" s="26" t="n">
        <v>12</v>
      </c>
      <c r="AC73" s="26" t="n">
        <v>9</v>
      </c>
      <c r="AD73" s="26"/>
      <c r="AE73" s="26"/>
      <c r="AF73" s="27"/>
      <c r="AG73" s="11" t="n">
        <f aca="false">MIN(B73:AF73)</f>
        <v>1</v>
      </c>
      <c r="AH73" s="12" t="n">
        <f aca="false">AVERAGE(B73:AF73)</f>
        <v>6.58695652173913</v>
      </c>
      <c r="AJ73" s="32" t="n">
        <f aca="false">AVERAGE(AH73,'T.MAX'!AH73)</f>
        <v>16.2593873517787</v>
      </c>
    </row>
    <row r="74" customFormat="false" ht="12.75" hidden="false" customHeight="false" outlineLevel="0" collapsed="false">
      <c r="A74" s="7" t="s">
        <v>69</v>
      </c>
      <c r="B74" s="25" t="n">
        <v>6</v>
      </c>
      <c r="C74" s="26" t="n">
        <v>5.5</v>
      </c>
      <c r="D74" s="26" t="n">
        <v>6.5</v>
      </c>
      <c r="E74" s="26" t="n">
        <v>7.5</v>
      </c>
      <c r="F74" s="26" t="n">
        <v>7.5</v>
      </c>
      <c r="G74" s="26" t="n">
        <v>8.5</v>
      </c>
      <c r="H74" s="26" t="n">
        <v>7</v>
      </c>
      <c r="I74" s="26" t="n">
        <v>6.5</v>
      </c>
      <c r="J74" s="26" t="n">
        <v>9</v>
      </c>
      <c r="K74" s="26" t="n">
        <v>9.5</v>
      </c>
      <c r="L74" s="26" t="n">
        <v>8.5</v>
      </c>
      <c r="M74" s="26" t="n">
        <v>12</v>
      </c>
      <c r="N74" s="26" t="n">
        <v>10.5</v>
      </c>
      <c r="O74" s="26" t="n">
        <v>9.5</v>
      </c>
      <c r="P74" s="26" t="n">
        <v>11</v>
      </c>
      <c r="Q74" s="26" t="n">
        <v>12</v>
      </c>
      <c r="R74" s="26" t="n">
        <v>12</v>
      </c>
      <c r="S74" s="26" t="n">
        <v>12.5</v>
      </c>
      <c r="T74" s="26" t="n">
        <v>13</v>
      </c>
      <c r="U74" s="26" t="n">
        <v>12</v>
      </c>
      <c r="V74" s="26" t="n">
        <v>12.5</v>
      </c>
      <c r="W74" s="26" t="n">
        <v>12.5</v>
      </c>
      <c r="X74" s="26" t="n">
        <v>12.5</v>
      </c>
      <c r="Y74" s="26" t="n">
        <v>8.5</v>
      </c>
      <c r="Z74" s="26" t="n">
        <v>9</v>
      </c>
      <c r="AA74" s="26" t="n">
        <v>7.5</v>
      </c>
      <c r="AB74" s="26" t="n">
        <v>8.5</v>
      </c>
      <c r="AC74" s="26" t="n">
        <v>7</v>
      </c>
      <c r="AD74" s="26" t="n">
        <v>7.5</v>
      </c>
      <c r="AE74" s="26" t="n">
        <v>9</v>
      </c>
      <c r="AF74" s="27" t="n">
        <v>8.5</v>
      </c>
      <c r="AG74" s="11" t="n">
        <f aca="false">MIN(B74:AF74)</f>
        <v>5.5</v>
      </c>
      <c r="AH74" s="12" t="n">
        <f aca="false">AVERAGE(B74:AF74)</f>
        <v>9.33870967741935</v>
      </c>
      <c r="AJ74" s="32" t="n">
        <f aca="false">AVERAGE(AH74,'T.MAX'!AH74)</f>
        <v>19.8064516129032</v>
      </c>
    </row>
    <row r="75" customFormat="false" ht="12.75" hidden="false" customHeight="false" outlineLevel="0" collapsed="false">
      <c r="A75" s="7" t="s">
        <v>70</v>
      </c>
      <c r="B75" s="25" t="n">
        <v>8</v>
      </c>
      <c r="C75" s="26" t="n">
        <v>9.5</v>
      </c>
      <c r="D75" s="26" t="n">
        <v>12</v>
      </c>
      <c r="E75" s="26" t="n">
        <v>12</v>
      </c>
      <c r="F75" s="26" t="n">
        <v>12.5</v>
      </c>
      <c r="G75" s="26" t="n">
        <v>12.5</v>
      </c>
      <c r="H75" s="26" t="n">
        <v>12</v>
      </c>
      <c r="I75" s="26" t="n">
        <v>12.5</v>
      </c>
      <c r="J75" s="26" t="n">
        <v>12.5</v>
      </c>
      <c r="K75" s="26" t="n">
        <v>14.5</v>
      </c>
      <c r="L75" s="26" t="n">
        <v>13.5</v>
      </c>
      <c r="M75" s="26" t="n">
        <v>8.5</v>
      </c>
      <c r="N75" s="26" t="n">
        <v>12.5</v>
      </c>
      <c r="O75" s="26" t="n">
        <v>11.5</v>
      </c>
      <c r="P75" s="26" t="n">
        <v>14</v>
      </c>
      <c r="Q75" s="26" t="n">
        <v>14</v>
      </c>
      <c r="R75" s="26" t="n">
        <v>12</v>
      </c>
      <c r="S75" s="26" t="n">
        <v>11.5</v>
      </c>
      <c r="T75" s="26" t="n">
        <v>14</v>
      </c>
      <c r="U75" s="26" t="n">
        <v>11</v>
      </c>
      <c r="V75" s="26" t="n">
        <v>10.5</v>
      </c>
      <c r="W75" s="26" t="n">
        <v>14</v>
      </c>
      <c r="X75" s="26" t="n">
        <v>13.5</v>
      </c>
      <c r="Y75" s="26" t="n">
        <v>15</v>
      </c>
      <c r="Z75" s="26" t="n">
        <v>14.5</v>
      </c>
      <c r="AA75" s="26" t="n">
        <v>13.5</v>
      </c>
      <c r="AB75" s="26" t="n">
        <v>8.5</v>
      </c>
      <c r="AC75" s="26" t="n">
        <v>8.5</v>
      </c>
      <c r="AD75" s="26" t="n">
        <v>9.5</v>
      </c>
      <c r="AE75" s="26" t="n">
        <v>10</v>
      </c>
      <c r="AF75" s="27"/>
      <c r="AG75" s="11" t="n">
        <f aca="false">MIN(B75:AF75)</f>
        <v>8</v>
      </c>
      <c r="AH75" s="12" t="n">
        <f aca="false">AVERAGE(B75:AF75)</f>
        <v>11.9333333333333</v>
      </c>
      <c r="AJ75" s="32" t="n">
        <f aca="false">AVERAGE(AH75,'T.MAX'!AH75)</f>
        <v>22.9916666666667</v>
      </c>
    </row>
    <row r="76" customFormat="false" ht="12.75" hidden="false" customHeight="false" outlineLevel="0" collapsed="false">
      <c r="A76" s="7" t="s">
        <v>71</v>
      </c>
      <c r="B76" s="25" t="n">
        <v>14</v>
      </c>
      <c r="C76" s="26" t="n">
        <v>16</v>
      </c>
      <c r="D76" s="26" t="n">
        <v>16</v>
      </c>
      <c r="E76" s="26" t="n">
        <v>16</v>
      </c>
      <c r="F76" s="26" t="n">
        <v>15</v>
      </c>
      <c r="G76" s="26" t="n">
        <v>12</v>
      </c>
      <c r="H76" s="26" t="n">
        <v>12</v>
      </c>
      <c r="I76" s="26" t="n">
        <v>10</v>
      </c>
      <c r="J76" s="26" t="n">
        <v>11</v>
      </c>
      <c r="K76" s="26" t="n">
        <v>12</v>
      </c>
      <c r="L76" s="26" t="n">
        <v>14</v>
      </c>
      <c r="M76" s="26" t="n">
        <v>18</v>
      </c>
      <c r="N76" s="26" t="n">
        <v>19</v>
      </c>
      <c r="O76" s="26" t="n">
        <v>14</v>
      </c>
      <c r="P76" s="26" t="n">
        <v>16</v>
      </c>
      <c r="Q76" s="26" t="n">
        <v>15</v>
      </c>
      <c r="R76" s="26" t="n">
        <v>11</v>
      </c>
      <c r="S76" s="26" t="n">
        <v>13</v>
      </c>
      <c r="T76" s="26" t="n">
        <v>15</v>
      </c>
      <c r="U76" s="26" t="n">
        <v>15</v>
      </c>
      <c r="V76" s="26" t="n">
        <v>17</v>
      </c>
      <c r="W76" s="26" t="n">
        <v>18</v>
      </c>
      <c r="X76" s="26" t="n">
        <v>17</v>
      </c>
      <c r="Y76" s="26" t="n">
        <v>15</v>
      </c>
      <c r="Z76" s="26" t="n">
        <v>16</v>
      </c>
      <c r="AA76" s="26" t="n">
        <v>16</v>
      </c>
      <c r="AB76" s="26" t="n">
        <v>17</v>
      </c>
      <c r="AC76" s="26" t="n">
        <v>18</v>
      </c>
      <c r="AD76" s="26" t="n">
        <v>20</v>
      </c>
      <c r="AE76" s="26" t="n">
        <v>21</v>
      </c>
      <c r="AF76" s="27" t="n">
        <v>20</v>
      </c>
      <c r="AG76" s="11" t="n">
        <f aca="false">MIN(B76:AF76)</f>
        <v>10</v>
      </c>
      <c r="AH76" s="12" t="n">
        <f aca="false">AVERAGE(B76:AF76)</f>
        <v>15.4516129032258</v>
      </c>
      <c r="AJ76" s="32" t="n">
        <f aca="false">AVERAGE(AH76,'T.MAX'!AH76)</f>
        <v>24.8709677419355</v>
      </c>
    </row>
    <row r="77" customFormat="false" ht="12.75" hidden="false" customHeight="false" outlineLevel="0" collapsed="false">
      <c r="A77" s="7" t="s">
        <v>72</v>
      </c>
      <c r="B77" s="25" t="n">
        <v>20</v>
      </c>
      <c r="C77" s="26" t="n">
        <v>20</v>
      </c>
      <c r="D77" s="26" t="n">
        <v>18</v>
      </c>
      <c r="E77" s="26" t="n">
        <v>17</v>
      </c>
      <c r="F77" s="26" t="n">
        <v>19</v>
      </c>
      <c r="G77" s="26" t="n">
        <v>20</v>
      </c>
      <c r="H77" s="26" t="n">
        <v>21</v>
      </c>
      <c r="I77" s="26" t="n">
        <v>19</v>
      </c>
      <c r="J77" s="26" t="n">
        <v>19</v>
      </c>
      <c r="K77" s="26" t="n">
        <v>16</v>
      </c>
      <c r="L77" s="26" t="n">
        <v>17</v>
      </c>
      <c r="M77" s="26" t="n">
        <v>21</v>
      </c>
      <c r="N77" s="26" t="n">
        <v>22</v>
      </c>
      <c r="O77" s="26" t="n">
        <v>23</v>
      </c>
      <c r="P77" s="26" t="n">
        <v>20</v>
      </c>
      <c r="Q77" s="26" t="n">
        <v>23</v>
      </c>
      <c r="R77" s="26" t="n">
        <v>20</v>
      </c>
      <c r="S77" s="26" t="n">
        <v>19</v>
      </c>
      <c r="T77" s="26" t="n">
        <v>20</v>
      </c>
      <c r="U77" s="26" t="n">
        <v>21</v>
      </c>
      <c r="V77" s="26" t="n">
        <v>25</v>
      </c>
      <c r="W77" s="26" t="n">
        <v>24</v>
      </c>
      <c r="X77" s="26" t="n">
        <v>22</v>
      </c>
      <c r="Y77" s="26" t="n">
        <v>23</v>
      </c>
      <c r="Z77" s="26" t="n">
        <v>22</v>
      </c>
      <c r="AA77" s="26" t="n">
        <v>22</v>
      </c>
      <c r="AB77" s="26" t="n">
        <v>23</v>
      </c>
      <c r="AC77" s="26" t="n">
        <v>25</v>
      </c>
      <c r="AD77" s="26" t="n">
        <v>25</v>
      </c>
      <c r="AE77" s="26" t="n">
        <v>26</v>
      </c>
      <c r="AF77" s="27"/>
      <c r="AG77" s="11" t="n">
        <f aca="false">MIN(B77:AF77)</f>
        <v>16</v>
      </c>
      <c r="AH77" s="12" t="n">
        <f aca="false">AVERAGE(B77:AF77)</f>
        <v>21.0666666666667</v>
      </c>
      <c r="AJ77" s="32" t="n">
        <f aca="false">AVERAGE(AH77,'T.MAX'!AH77)</f>
        <v>29.8333333333333</v>
      </c>
    </row>
    <row r="78" customFormat="false" ht="12.75" hidden="false" customHeight="false" outlineLevel="0" collapsed="false">
      <c r="A78" s="7" t="s">
        <v>73</v>
      </c>
      <c r="B78" s="25" t="n">
        <v>25</v>
      </c>
      <c r="C78" s="26" t="n">
        <v>26</v>
      </c>
      <c r="D78" s="26" t="n">
        <v>27</v>
      </c>
      <c r="E78" s="26" t="n">
        <v>25</v>
      </c>
      <c r="F78" s="26" t="n">
        <v>24</v>
      </c>
      <c r="G78" s="26" t="n">
        <v>25</v>
      </c>
      <c r="H78" s="26" t="n">
        <v>27</v>
      </c>
      <c r="I78" s="26" t="n">
        <v>24</v>
      </c>
      <c r="J78" s="26" t="n">
        <v>26</v>
      </c>
      <c r="K78" s="26" t="n">
        <v>26</v>
      </c>
      <c r="L78" s="26" t="n">
        <v>25</v>
      </c>
      <c r="M78" s="26" t="n">
        <v>23</v>
      </c>
      <c r="N78" s="26" t="n">
        <v>24</v>
      </c>
      <c r="O78" s="26" t="n">
        <v>26</v>
      </c>
      <c r="P78" s="26" t="n">
        <v>23</v>
      </c>
      <c r="Q78" s="26" t="n">
        <v>22</v>
      </c>
      <c r="R78" s="26" t="n">
        <v>25</v>
      </c>
      <c r="S78" s="26" t="n">
        <v>23</v>
      </c>
      <c r="T78" s="26" t="n">
        <v>24</v>
      </c>
      <c r="U78" s="26" t="n">
        <v>24</v>
      </c>
      <c r="V78" s="26" t="n">
        <v>26</v>
      </c>
      <c r="W78" s="26" t="n">
        <v>22</v>
      </c>
      <c r="X78" s="26" t="n">
        <v>22</v>
      </c>
      <c r="Y78" s="26" t="n">
        <v>26</v>
      </c>
      <c r="Z78" s="26" t="n">
        <v>26</v>
      </c>
      <c r="AA78" s="26" t="n">
        <v>27</v>
      </c>
      <c r="AB78" s="26" t="n">
        <v>28</v>
      </c>
      <c r="AC78" s="26" t="n">
        <v>26</v>
      </c>
      <c r="AD78" s="26" t="n">
        <v>28</v>
      </c>
      <c r="AE78" s="26" t="n">
        <v>26</v>
      </c>
      <c r="AF78" s="27" t="n">
        <v>27</v>
      </c>
      <c r="AG78" s="11" t="n">
        <f aca="false">MIN(B78:AF78)</f>
        <v>22</v>
      </c>
      <c r="AH78" s="12" t="n">
        <f aca="false">AVERAGE(B78:AF78)</f>
        <v>25.0967741935484</v>
      </c>
      <c r="AJ78" s="32" t="n">
        <f aca="false">AVERAGE(AH78,'T.MAX'!AH78)</f>
        <v>31.7903225806452</v>
      </c>
    </row>
    <row r="79" customFormat="false" ht="12.75" hidden="false" customHeight="false" outlineLevel="0" collapsed="false">
      <c r="A79" s="7" t="s">
        <v>74</v>
      </c>
      <c r="B79" s="25" t="n">
        <v>26</v>
      </c>
      <c r="C79" s="26" t="n">
        <v>23</v>
      </c>
      <c r="D79" s="26" t="n">
        <v>24</v>
      </c>
      <c r="E79" s="26" t="n">
        <v>27</v>
      </c>
      <c r="F79" s="26" t="n">
        <v>26</v>
      </c>
      <c r="G79" s="26" t="n">
        <v>28</v>
      </c>
      <c r="H79" s="26" t="n">
        <v>23</v>
      </c>
      <c r="I79" s="26" t="n">
        <v>25</v>
      </c>
      <c r="J79" s="26" t="n">
        <v>25</v>
      </c>
      <c r="K79" s="26" t="n">
        <v>26</v>
      </c>
      <c r="L79" s="26" t="n">
        <v>26</v>
      </c>
      <c r="M79" s="26" t="n">
        <v>26</v>
      </c>
      <c r="N79" s="26" t="n">
        <v>26</v>
      </c>
      <c r="O79" s="26" t="n">
        <v>22</v>
      </c>
      <c r="P79" s="26" t="n">
        <v>22</v>
      </c>
      <c r="Q79" s="26" t="n">
        <v>22</v>
      </c>
      <c r="R79" s="26" t="n">
        <v>23</v>
      </c>
      <c r="S79" s="26" t="n">
        <v>24</v>
      </c>
      <c r="T79" s="26" t="n">
        <v>22</v>
      </c>
      <c r="U79" s="26" t="n">
        <v>24</v>
      </c>
      <c r="V79" s="26" t="n">
        <v>23</v>
      </c>
      <c r="W79" s="26" t="n">
        <v>24</v>
      </c>
      <c r="X79" s="26" t="n">
        <v>25</v>
      </c>
      <c r="Y79" s="26" t="n">
        <v>24</v>
      </c>
      <c r="Z79" s="26" t="n">
        <v>24</v>
      </c>
      <c r="AA79" s="26" t="n">
        <v>25</v>
      </c>
      <c r="AB79" s="26" t="n">
        <v>26</v>
      </c>
      <c r="AC79" s="26" t="n">
        <v>26</v>
      </c>
      <c r="AD79" s="26" t="n">
        <v>23</v>
      </c>
      <c r="AE79" s="26" t="n">
        <v>24</v>
      </c>
      <c r="AF79" s="27" t="n">
        <v>25</v>
      </c>
      <c r="AG79" s="11" t="n">
        <f aca="false">MIN(B79:AF79)</f>
        <v>22</v>
      </c>
      <c r="AH79" s="12" t="n">
        <f aca="false">AVERAGE(B79:AF79)</f>
        <v>24.4838709677419</v>
      </c>
      <c r="AJ79" s="32" t="n">
        <f aca="false">AVERAGE(AH79,'T.MAX'!AH79)</f>
        <v>30.6935483870968</v>
      </c>
    </row>
    <row r="80" customFormat="false" ht="12.75" hidden="false" customHeight="false" outlineLevel="0" collapsed="false">
      <c r="A80" s="7" t="s">
        <v>75</v>
      </c>
      <c r="B80" s="25" t="n">
        <v>23</v>
      </c>
      <c r="C80" s="26" t="n">
        <v>24</v>
      </c>
      <c r="D80" s="26" t="n">
        <v>23</v>
      </c>
      <c r="E80" s="26" t="n">
        <v>24</v>
      </c>
      <c r="F80" s="26" t="n">
        <v>23</v>
      </c>
      <c r="G80" s="26" t="n">
        <v>24</v>
      </c>
      <c r="H80" s="26" t="n">
        <v>26</v>
      </c>
      <c r="I80" s="26" t="n">
        <v>25</v>
      </c>
      <c r="J80" s="26" t="n">
        <v>23</v>
      </c>
      <c r="K80" s="26" t="n">
        <v>24</v>
      </c>
      <c r="L80" s="26" t="n">
        <v>25</v>
      </c>
      <c r="M80" s="26" t="n">
        <v>21</v>
      </c>
      <c r="N80" s="26" t="n">
        <v>21</v>
      </c>
      <c r="O80" s="26" t="n">
        <v>22</v>
      </c>
      <c r="P80" s="26" t="n">
        <v>21</v>
      </c>
      <c r="Q80" s="26" t="n">
        <v>21</v>
      </c>
      <c r="R80" s="26" t="n">
        <v>22</v>
      </c>
      <c r="S80" s="26" t="n">
        <v>24</v>
      </c>
      <c r="T80" s="26" t="n">
        <v>22</v>
      </c>
      <c r="U80" s="26" t="n">
        <v>23</v>
      </c>
      <c r="V80" s="26" t="n">
        <v>24</v>
      </c>
      <c r="W80" s="26" t="n">
        <v>23</v>
      </c>
      <c r="X80" s="26" t="n">
        <v>24</v>
      </c>
      <c r="Y80" s="26" t="n">
        <v>22</v>
      </c>
      <c r="Z80" s="26" t="n">
        <v>23.5</v>
      </c>
      <c r="AA80" s="26" t="n">
        <v>24</v>
      </c>
      <c r="AB80" s="26" t="n">
        <v>24</v>
      </c>
      <c r="AC80" s="26" t="n">
        <v>22</v>
      </c>
      <c r="AD80" s="26" t="n">
        <v>24</v>
      </c>
      <c r="AE80" s="26" t="n">
        <v>23</v>
      </c>
      <c r="AF80" s="27"/>
      <c r="AG80" s="11" t="n">
        <f aca="false">MIN(B80:AF80)</f>
        <v>21</v>
      </c>
      <c r="AH80" s="12" t="n">
        <f aca="false">AVERAGE(B80:AF80)</f>
        <v>23.15</v>
      </c>
      <c r="AJ80" s="32" t="n">
        <f aca="false">AVERAGE(AH80,'T.MAX'!AH80)</f>
        <v>29.2833333333333</v>
      </c>
    </row>
    <row r="81" customFormat="false" ht="12.75" hidden="false" customHeight="false" outlineLevel="0" collapsed="false">
      <c r="A81" s="7" t="s">
        <v>76</v>
      </c>
      <c r="B81" s="25" t="n">
        <v>14</v>
      </c>
      <c r="C81" s="26" t="n">
        <v>13</v>
      </c>
      <c r="D81" s="26" t="n">
        <v>11</v>
      </c>
      <c r="E81" s="26" t="n">
        <v>10.5</v>
      </c>
      <c r="F81" s="26" t="n">
        <v>10</v>
      </c>
      <c r="G81" s="26" t="n">
        <v>10</v>
      </c>
      <c r="H81" s="26" t="n">
        <v>10</v>
      </c>
      <c r="I81" s="26" t="n">
        <v>11.5</v>
      </c>
      <c r="J81" s="26" t="n">
        <v>11.5</v>
      </c>
      <c r="K81" s="26" t="n">
        <v>13.5</v>
      </c>
      <c r="L81" s="26" t="n">
        <v>13.5</v>
      </c>
      <c r="M81" s="26" t="n">
        <v>12.5</v>
      </c>
      <c r="N81" s="26" t="n">
        <v>11.5</v>
      </c>
      <c r="O81" s="26" t="n">
        <v>11.5</v>
      </c>
      <c r="P81" s="26" t="n">
        <v>11.5</v>
      </c>
      <c r="Q81" s="26" t="n">
        <v>10</v>
      </c>
      <c r="R81" s="26" t="n">
        <v>10</v>
      </c>
      <c r="S81" s="26" t="n">
        <v>9</v>
      </c>
      <c r="T81" s="26" t="n">
        <v>9.5</v>
      </c>
      <c r="U81" s="26" t="n">
        <v>9</v>
      </c>
      <c r="V81" s="26" t="n">
        <v>10</v>
      </c>
      <c r="W81" s="26" t="n">
        <v>10</v>
      </c>
      <c r="X81" s="26" t="n">
        <v>13</v>
      </c>
      <c r="Y81" s="26" t="n">
        <v>11</v>
      </c>
      <c r="Z81" s="26" t="n">
        <v>7</v>
      </c>
      <c r="AA81" s="26" t="n">
        <v>6</v>
      </c>
      <c r="AB81" s="26" t="n">
        <v>6</v>
      </c>
      <c r="AC81" s="26" t="n">
        <v>6</v>
      </c>
      <c r="AD81" s="26" t="n">
        <v>5.5</v>
      </c>
      <c r="AE81" s="26" t="n">
        <v>8</v>
      </c>
      <c r="AF81" s="27" t="n">
        <v>13</v>
      </c>
      <c r="AG81" s="11" t="n">
        <f aca="false">MIN(B81:AF81)</f>
        <v>5.5</v>
      </c>
      <c r="AH81" s="12" t="n">
        <f aca="false">AVERAGE(B81:AF81)</f>
        <v>10.2741935483871</v>
      </c>
      <c r="AJ81" s="32" t="n">
        <f aca="false">AVERAGE(AH81,'T.MAX'!AH81)</f>
        <v>22.3870967741935</v>
      </c>
    </row>
    <row r="82" customFormat="false" ht="12.75" hidden="false" customHeight="false" outlineLevel="0" collapsed="false">
      <c r="A82" s="7" t="s">
        <v>77</v>
      </c>
      <c r="B82" s="25" t="n">
        <v>13</v>
      </c>
      <c r="C82" s="26" t="n">
        <v>10</v>
      </c>
      <c r="D82" s="26" t="n">
        <v>7</v>
      </c>
      <c r="E82" s="26" t="n">
        <v>7</v>
      </c>
      <c r="F82" s="26" t="n">
        <v>11</v>
      </c>
      <c r="G82" s="26" t="n">
        <v>12</v>
      </c>
      <c r="H82" s="26" t="n">
        <v>9</v>
      </c>
      <c r="I82" s="26" t="n">
        <v>7</v>
      </c>
      <c r="J82" s="26" t="n">
        <v>8</v>
      </c>
      <c r="K82" s="26" t="n">
        <v>8</v>
      </c>
      <c r="L82" s="26" t="n">
        <v>10</v>
      </c>
      <c r="M82" s="26" t="n">
        <v>8</v>
      </c>
      <c r="N82" s="26" t="n">
        <v>9</v>
      </c>
      <c r="O82" s="26" t="n">
        <v>8</v>
      </c>
      <c r="P82" s="26" t="n">
        <v>7</v>
      </c>
      <c r="Q82" s="26" t="n">
        <v>7</v>
      </c>
      <c r="R82" s="26" t="n">
        <v>7</v>
      </c>
      <c r="S82" s="26" t="n">
        <v>7</v>
      </c>
      <c r="T82" s="26" t="n">
        <v>4</v>
      </c>
      <c r="U82" s="26" t="n">
        <v>3</v>
      </c>
      <c r="V82" s="26" t="n">
        <v>3</v>
      </c>
      <c r="W82" s="26" t="n">
        <v>3</v>
      </c>
      <c r="X82" s="26" t="n">
        <v>3</v>
      </c>
      <c r="Y82" s="26" t="n">
        <v>4</v>
      </c>
      <c r="Z82" s="26" t="n">
        <v>4</v>
      </c>
      <c r="AA82" s="26" t="n">
        <v>3.5</v>
      </c>
      <c r="AB82" s="26" t="n">
        <v>3</v>
      </c>
      <c r="AC82" s="26" t="n">
        <v>4</v>
      </c>
      <c r="AD82" s="26" t="n">
        <v>3</v>
      </c>
      <c r="AE82" s="26" t="n">
        <v>3</v>
      </c>
      <c r="AF82" s="27"/>
      <c r="AG82" s="11" t="n">
        <f aca="false">MIN(B82:AF82)</f>
        <v>3</v>
      </c>
      <c r="AH82" s="12" t="n">
        <f aca="false">AVERAGE(B82:AF82)</f>
        <v>6.51666666666667</v>
      </c>
      <c r="AJ82" s="32" t="n">
        <f aca="false">AVERAGE(AH82,'T.MAX'!AH82)</f>
        <v>17.5666666666667</v>
      </c>
    </row>
    <row r="83" customFormat="false" ht="13.5" hidden="false" customHeight="false" outlineLevel="0" collapsed="false">
      <c r="A83" s="16" t="s">
        <v>78</v>
      </c>
      <c r="B83" s="28" t="n">
        <v>7</v>
      </c>
      <c r="C83" s="29" t="n">
        <v>7</v>
      </c>
      <c r="D83" s="29" t="n">
        <v>6.5</v>
      </c>
      <c r="E83" s="29" t="n">
        <v>7.5</v>
      </c>
      <c r="F83" s="29" t="n">
        <v>2.5</v>
      </c>
      <c r="G83" s="29" t="n">
        <v>4.5</v>
      </c>
      <c r="H83" s="29" t="n">
        <v>8</v>
      </c>
      <c r="I83" s="29" t="n">
        <v>8</v>
      </c>
      <c r="J83" s="29" t="n">
        <v>7</v>
      </c>
      <c r="K83" s="29" t="n">
        <v>6.5</v>
      </c>
      <c r="L83" s="29" t="n">
        <v>5.5</v>
      </c>
      <c r="M83" s="29" t="n">
        <v>5</v>
      </c>
      <c r="N83" s="29" t="n">
        <v>7.5</v>
      </c>
      <c r="O83" s="29" t="n">
        <v>7</v>
      </c>
      <c r="P83" s="29" t="n">
        <v>4</v>
      </c>
      <c r="Q83" s="29" t="n">
        <v>5</v>
      </c>
      <c r="R83" s="29" t="n">
        <v>4</v>
      </c>
      <c r="S83" s="29" t="n">
        <v>5</v>
      </c>
      <c r="T83" s="29" t="n">
        <v>4.5</v>
      </c>
      <c r="U83" s="29" t="n">
        <v>4</v>
      </c>
      <c r="V83" s="29" t="n">
        <v>4</v>
      </c>
      <c r="W83" s="29" t="n">
        <v>3</v>
      </c>
      <c r="X83" s="29" t="n">
        <v>2</v>
      </c>
      <c r="Y83" s="29" t="n">
        <v>2.5</v>
      </c>
      <c r="Z83" s="29" t="n">
        <v>3</v>
      </c>
      <c r="AA83" s="29" t="n">
        <v>2.5</v>
      </c>
      <c r="AB83" s="29" t="n">
        <v>3</v>
      </c>
      <c r="AC83" s="29" t="n">
        <v>2.5</v>
      </c>
      <c r="AD83" s="29" t="n">
        <v>4</v>
      </c>
      <c r="AE83" s="29" t="n">
        <v>2.5</v>
      </c>
      <c r="AF83" s="30" t="n">
        <v>3</v>
      </c>
      <c r="AG83" s="20" t="n">
        <f aca="false">MIN(B83:AF83)</f>
        <v>2</v>
      </c>
      <c r="AH83" s="21" t="n">
        <f aca="false">AVERAGE(B83:AF83)</f>
        <v>4.7741935483871</v>
      </c>
      <c r="AI83" s="33"/>
      <c r="AJ83" s="34" t="n">
        <f aca="false">AVERAGE(AH83,'T.MAX'!AH83)</f>
        <v>15.0645161290323</v>
      </c>
    </row>
    <row r="84" customFormat="false" ht="12.75" hidden="false" customHeight="false" outlineLevel="0" collapsed="false">
      <c r="A84" s="22" t="s">
        <v>79</v>
      </c>
      <c r="B84" s="13" t="n">
        <v>1</v>
      </c>
      <c r="C84" s="14" t="n">
        <v>2</v>
      </c>
      <c r="D84" s="14" t="n">
        <v>7</v>
      </c>
      <c r="E84" s="14" t="n">
        <v>11.5</v>
      </c>
      <c r="F84" s="14" t="n">
        <v>5</v>
      </c>
      <c r="G84" s="14" t="n">
        <v>2</v>
      </c>
      <c r="H84" s="14" t="n">
        <v>6</v>
      </c>
      <c r="I84" s="14" t="n">
        <v>10.5</v>
      </c>
      <c r="J84" s="14" t="n">
        <v>7</v>
      </c>
      <c r="K84" s="14" t="n">
        <v>4</v>
      </c>
      <c r="L84" s="14" t="n">
        <v>4.5</v>
      </c>
      <c r="M84" s="14" t="n">
        <v>6</v>
      </c>
      <c r="N84" s="14" t="n">
        <v>1.5</v>
      </c>
      <c r="O84" s="14" t="n">
        <v>6.5</v>
      </c>
      <c r="P84" s="14" t="n">
        <v>4</v>
      </c>
      <c r="Q84" s="14" t="n">
        <v>5</v>
      </c>
      <c r="R84" s="14" t="n">
        <v>9</v>
      </c>
      <c r="S84" s="14" t="n">
        <v>11</v>
      </c>
      <c r="T84" s="14" t="n">
        <v>5</v>
      </c>
      <c r="U84" s="14" t="n">
        <v>5.5</v>
      </c>
      <c r="V84" s="14" t="n">
        <v>10</v>
      </c>
      <c r="W84" s="14" t="n">
        <v>3.5</v>
      </c>
      <c r="X84" s="14" t="n">
        <v>4.5</v>
      </c>
      <c r="Y84" s="14" t="n">
        <v>6.5</v>
      </c>
      <c r="Z84" s="14" t="n">
        <v>6.5</v>
      </c>
      <c r="AA84" s="14" t="n">
        <v>5</v>
      </c>
      <c r="AB84" s="14" t="n">
        <v>6.5</v>
      </c>
      <c r="AC84" s="14" t="n">
        <v>7</v>
      </c>
      <c r="AD84" s="14"/>
      <c r="AE84" s="14"/>
      <c r="AF84" s="15"/>
      <c r="AG84" s="23" t="n">
        <f aca="false">MIN(B84:AF84)</f>
        <v>1</v>
      </c>
      <c r="AH84" s="24" t="n">
        <f aca="false">AVERAGE(B84:AF84)</f>
        <v>5.83928571428571</v>
      </c>
      <c r="AJ84" s="35" t="n">
        <f aca="false">AVERAGE(AH84,'T.MAX'!AH84)</f>
        <v>16.6140873015873</v>
      </c>
    </row>
    <row r="85" customFormat="false" ht="12.75" hidden="false" customHeight="false" outlineLevel="0" collapsed="false">
      <c r="A85" s="7" t="s">
        <v>80</v>
      </c>
      <c r="B85" s="25" t="n">
        <v>9.5</v>
      </c>
      <c r="C85" s="26" t="n">
        <v>4.5</v>
      </c>
      <c r="D85" s="26" t="n">
        <v>7.5</v>
      </c>
      <c r="E85" s="26" t="n">
        <v>8</v>
      </c>
      <c r="F85" s="26" t="n">
        <v>7.5</v>
      </c>
      <c r="G85" s="26" t="n">
        <v>8</v>
      </c>
      <c r="H85" s="26" t="n">
        <v>8.5</v>
      </c>
      <c r="I85" s="26" t="n">
        <v>9</v>
      </c>
      <c r="J85" s="26" t="n">
        <v>8.5</v>
      </c>
      <c r="K85" s="26" t="n">
        <v>10</v>
      </c>
      <c r="L85" s="26" t="n">
        <v>8</v>
      </c>
      <c r="M85" s="26" t="n">
        <v>7.5</v>
      </c>
      <c r="N85" s="26" t="n">
        <v>11.5</v>
      </c>
      <c r="O85" s="26" t="n">
        <v>7.5</v>
      </c>
      <c r="P85" s="26" t="n">
        <v>8.5</v>
      </c>
      <c r="Q85" s="26" t="n">
        <v>11</v>
      </c>
      <c r="R85" s="26" t="n">
        <v>10</v>
      </c>
      <c r="S85" s="26" t="n">
        <v>9</v>
      </c>
      <c r="T85" s="26" t="n">
        <v>9.5</v>
      </c>
      <c r="U85" s="26" t="n">
        <v>10.5</v>
      </c>
      <c r="V85" s="26" t="n">
        <v>9</v>
      </c>
      <c r="W85" s="26" t="n">
        <v>11.5</v>
      </c>
      <c r="X85" s="26" t="n">
        <v>8</v>
      </c>
      <c r="Y85" s="26" t="n">
        <v>9</v>
      </c>
      <c r="Z85" s="26" t="n">
        <v>7</v>
      </c>
      <c r="AA85" s="26" t="n">
        <v>5</v>
      </c>
      <c r="AB85" s="26" t="n">
        <v>4.5</v>
      </c>
      <c r="AC85" s="26" t="n">
        <v>3</v>
      </c>
      <c r="AD85" s="26" t="n">
        <v>4</v>
      </c>
      <c r="AE85" s="26"/>
      <c r="AF85" s="27"/>
      <c r="AG85" s="11" t="n">
        <f aca="false">MIN(B85:AF85)</f>
        <v>3</v>
      </c>
      <c r="AH85" s="12" t="n">
        <f aca="false">AVERAGE(B85:AF85)</f>
        <v>8.10344827586207</v>
      </c>
      <c r="AJ85" s="32" t="n">
        <f aca="false">AVERAGE(AH85,'T.MAX'!AH85)</f>
        <v>18.3362068965517</v>
      </c>
    </row>
    <row r="86" customFormat="false" ht="12.75" hidden="false" customHeight="false" outlineLevel="0" collapsed="false">
      <c r="A86" s="7" t="s">
        <v>81</v>
      </c>
      <c r="B86" s="25" t="n">
        <v>3</v>
      </c>
      <c r="C86" s="26" t="n">
        <v>5.5</v>
      </c>
      <c r="D86" s="26" t="n">
        <v>6</v>
      </c>
      <c r="E86" s="26" t="n">
        <v>7</v>
      </c>
      <c r="F86" s="26" t="n">
        <v>6</v>
      </c>
      <c r="G86" s="26" t="n">
        <v>8.5</v>
      </c>
      <c r="H86" s="26" t="n">
        <v>9</v>
      </c>
      <c r="I86" s="26" t="n">
        <v>10</v>
      </c>
      <c r="J86" s="26" t="n">
        <v>9.5</v>
      </c>
      <c r="K86" s="26" t="n">
        <v>10.5</v>
      </c>
      <c r="L86" s="26" t="n">
        <v>10.5</v>
      </c>
      <c r="M86" s="26" t="n">
        <v>11</v>
      </c>
      <c r="N86" s="26" t="n">
        <v>10</v>
      </c>
      <c r="O86" s="26" t="n">
        <v>9.5</v>
      </c>
      <c r="P86" s="26" t="n">
        <v>8</v>
      </c>
      <c r="Q86" s="26" t="n">
        <v>8</v>
      </c>
      <c r="R86" s="26" t="n">
        <v>9.5</v>
      </c>
      <c r="S86" s="26" t="n">
        <v>10</v>
      </c>
      <c r="T86" s="26" t="n">
        <v>9.5</v>
      </c>
      <c r="U86" s="26" t="n">
        <v>9</v>
      </c>
      <c r="V86" s="26" t="n">
        <v>11</v>
      </c>
      <c r="W86" s="26" t="n">
        <v>9</v>
      </c>
      <c r="X86" s="26" t="n">
        <v>9</v>
      </c>
      <c r="Y86" s="26" t="n">
        <v>7</v>
      </c>
      <c r="Z86" s="26" t="n">
        <v>8</v>
      </c>
      <c r="AA86" s="26" t="n">
        <v>7.5</v>
      </c>
      <c r="AB86" s="26" t="n">
        <v>8</v>
      </c>
      <c r="AC86" s="26" t="n">
        <v>7.5</v>
      </c>
      <c r="AD86" s="26" t="n">
        <v>10</v>
      </c>
      <c r="AE86" s="26" t="n">
        <v>12</v>
      </c>
      <c r="AF86" s="27" t="n">
        <v>8</v>
      </c>
      <c r="AG86" s="11" t="n">
        <f aca="false">MIN(B86:AF86)</f>
        <v>3</v>
      </c>
      <c r="AH86" s="12" t="n">
        <f aca="false">AVERAGE(B86:AF86)</f>
        <v>8.61290322580645</v>
      </c>
      <c r="AJ86" s="32" t="n">
        <f aca="false">AVERAGE(AH86,'T.MAX'!AH86)</f>
        <v>19.4677419354839</v>
      </c>
    </row>
    <row r="87" customFormat="false" ht="12.75" hidden="false" customHeight="false" outlineLevel="0" collapsed="false">
      <c r="A87" s="7" t="s">
        <v>82</v>
      </c>
      <c r="B87" s="25" t="n">
        <v>10.5</v>
      </c>
      <c r="C87" s="26" t="n">
        <v>9</v>
      </c>
      <c r="D87" s="26" t="n">
        <v>9</v>
      </c>
      <c r="E87" s="26" t="n">
        <v>11</v>
      </c>
      <c r="F87" s="26" t="n">
        <v>10.5</v>
      </c>
      <c r="G87" s="26" t="n">
        <v>12</v>
      </c>
      <c r="H87" s="26" t="n">
        <v>12</v>
      </c>
      <c r="I87" s="26" t="n">
        <v>11.5</v>
      </c>
      <c r="J87" s="26" t="n">
        <v>9.5</v>
      </c>
      <c r="K87" s="26" t="n">
        <v>12</v>
      </c>
      <c r="L87" s="26" t="n">
        <v>9</v>
      </c>
      <c r="M87" s="26" t="n">
        <v>11</v>
      </c>
      <c r="N87" s="26" t="n">
        <v>10.5</v>
      </c>
      <c r="O87" s="26" t="n">
        <v>13</v>
      </c>
      <c r="P87" s="26" t="n">
        <v>14.5</v>
      </c>
      <c r="Q87" s="26" t="n">
        <v>12.5</v>
      </c>
      <c r="R87" s="26" t="n">
        <v>12</v>
      </c>
      <c r="S87" s="26" t="n">
        <v>14.5</v>
      </c>
      <c r="T87" s="26" t="n">
        <v>13.5</v>
      </c>
      <c r="U87" s="26" t="n">
        <v>12</v>
      </c>
      <c r="V87" s="26" t="n">
        <v>11.5</v>
      </c>
      <c r="W87" s="26" t="n">
        <v>12</v>
      </c>
      <c r="X87" s="26" t="n">
        <v>13</v>
      </c>
      <c r="Y87" s="26" t="n">
        <v>15</v>
      </c>
      <c r="Z87" s="26" t="n">
        <v>16.5</v>
      </c>
      <c r="AA87" s="26" t="n">
        <v>18</v>
      </c>
      <c r="AB87" s="26" t="n">
        <v>14</v>
      </c>
      <c r="AC87" s="26" t="n">
        <v>16</v>
      </c>
      <c r="AD87" s="26" t="n">
        <v>16</v>
      </c>
      <c r="AE87" s="26" t="n">
        <v>18</v>
      </c>
      <c r="AF87" s="27"/>
      <c r="AG87" s="11" t="n">
        <f aca="false">MIN(B87:AF87)</f>
        <v>9</v>
      </c>
      <c r="AH87" s="12" t="n">
        <f aca="false">AVERAGE(B87:AF87)</f>
        <v>12.65</v>
      </c>
      <c r="AJ87" s="32" t="n">
        <f aca="false">AVERAGE(AH87,'T.MAX'!AH87)</f>
        <v>23.7166666666667</v>
      </c>
    </row>
    <row r="88" customFormat="false" ht="12.75" hidden="false" customHeight="false" outlineLevel="0" collapsed="false">
      <c r="A88" s="7" t="s">
        <v>83</v>
      </c>
      <c r="B88" s="25" t="n">
        <v>16</v>
      </c>
      <c r="C88" s="26" t="n">
        <v>15.5</v>
      </c>
      <c r="D88" s="26" t="n">
        <v>13</v>
      </c>
      <c r="E88" s="26" t="n">
        <v>13</v>
      </c>
      <c r="F88" s="26" t="n">
        <v>12</v>
      </c>
      <c r="G88" s="26" t="n">
        <v>11.5</v>
      </c>
      <c r="H88" s="26" t="n">
        <v>14.5</v>
      </c>
      <c r="I88" s="26" t="n">
        <v>14</v>
      </c>
      <c r="J88" s="26" t="n">
        <v>13</v>
      </c>
      <c r="K88" s="26" t="n">
        <v>12.5</v>
      </c>
      <c r="L88" s="26" t="n">
        <v>11</v>
      </c>
      <c r="M88" s="26"/>
      <c r="N88" s="26" t="n">
        <v>10.5</v>
      </c>
      <c r="O88" s="26" t="n">
        <v>13</v>
      </c>
      <c r="P88" s="26" t="n">
        <v>14.5</v>
      </c>
      <c r="Q88" s="26" t="n">
        <v>14.5</v>
      </c>
      <c r="R88" s="26" t="n">
        <v>12</v>
      </c>
      <c r="S88" s="26" t="n">
        <v>14.5</v>
      </c>
      <c r="T88" s="26" t="n">
        <v>13.5</v>
      </c>
      <c r="U88" s="26" t="n">
        <v>12</v>
      </c>
      <c r="V88" s="26" t="n">
        <v>11.5</v>
      </c>
      <c r="W88" s="26" t="n">
        <v>20</v>
      </c>
      <c r="X88" s="26" t="n">
        <v>19.5</v>
      </c>
      <c r="Y88" s="26" t="n">
        <v>20</v>
      </c>
      <c r="Z88" s="26" t="n">
        <v>19.5</v>
      </c>
      <c r="AA88" s="26" t="n">
        <v>20.5</v>
      </c>
      <c r="AB88" s="26" t="n">
        <v>18</v>
      </c>
      <c r="AC88" s="26" t="n">
        <v>21</v>
      </c>
      <c r="AD88" s="26" t="n">
        <v>20</v>
      </c>
      <c r="AE88" s="26" t="n">
        <v>20</v>
      </c>
      <c r="AF88" s="27" t="n">
        <v>17.5</v>
      </c>
      <c r="AG88" s="11" t="n">
        <f aca="false">MIN(B88:AF88)</f>
        <v>10.5</v>
      </c>
      <c r="AH88" s="12" t="n">
        <f aca="false">AVERAGE(B88:AF88)</f>
        <v>15.2666666666667</v>
      </c>
      <c r="AJ88" s="32" t="n">
        <f aca="false">AVERAGE(AH88,'T.MAX'!AH88)</f>
        <v>26.275</v>
      </c>
    </row>
    <row r="89" customFormat="false" ht="12.75" hidden="false" customHeight="false" outlineLevel="0" collapsed="false">
      <c r="A89" s="7" t="s">
        <v>84</v>
      </c>
      <c r="B89" s="25" t="n">
        <v>17.5</v>
      </c>
      <c r="C89" s="26" t="n">
        <v>19</v>
      </c>
      <c r="D89" s="26" t="n">
        <v>20</v>
      </c>
      <c r="E89" s="26" t="n">
        <v>19.5</v>
      </c>
      <c r="F89" s="26" t="n">
        <v>18.5</v>
      </c>
      <c r="G89" s="26" t="n">
        <v>17.5</v>
      </c>
      <c r="H89" s="26" t="n">
        <v>18</v>
      </c>
      <c r="I89" s="26" t="n">
        <v>19</v>
      </c>
      <c r="J89" s="26" t="n">
        <v>19</v>
      </c>
      <c r="K89" s="26" t="n">
        <v>20.5</v>
      </c>
      <c r="L89" s="26" t="n">
        <v>17.5</v>
      </c>
      <c r="M89" s="26" t="n">
        <v>19</v>
      </c>
      <c r="N89" s="26" t="n">
        <v>20</v>
      </c>
      <c r="O89" s="26" t="n">
        <v>19.5</v>
      </c>
      <c r="P89" s="26" t="n">
        <v>20.5</v>
      </c>
      <c r="Q89" s="26" t="n">
        <v>22</v>
      </c>
      <c r="R89" s="26" t="n">
        <v>21</v>
      </c>
      <c r="S89" s="26" t="n">
        <v>19.5</v>
      </c>
      <c r="T89" s="26" t="n">
        <v>18.5</v>
      </c>
      <c r="U89" s="26" t="n">
        <v>20.5</v>
      </c>
      <c r="V89" s="26" t="n">
        <v>21</v>
      </c>
      <c r="W89" s="26" t="n">
        <v>20</v>
      </c>
      <c r="X89" s="26" t="n">
        <v>19.5</v>
      </c>
      <c r="Y89" s="26" t="n">
        <v>20</v>
      </c>
      <c r="Z89" s="26" t="n">
        <v>19.5</v>
      </c>
      <c r="AA89" s="26" t="n">
        <v>20.5</v>
      </c>
      <c r="AB89" s="26" t="n">
        <v>18</v>
      </c>
      <c r="AC89" s="26" t="n">
        <v>19</v>
      </c>
      <c r="AD89" s="26" t="n">
        <v>21</v>
      </c>
      <c r="AE89" s="26" t="n">
        <v>20</v>
      </c>
      <c r="AF89" s="27"/>
      <c r="AG89" s="11" t="n">
        <f aca="false">MIN(B89:AF89)</f>
        <v>17.5</v>
      </c>
      <c r="AH89" s="12" t="n">
        <f aca="false">AVERAGE(B89:AF89)</f>
        <v>19.5</v>
      </c>
      <c r="AJ89" s="32" t="n">
        <f aca="false">AVERAGE(AH89,'T.MAX'!AH89)</f>
        <v>30.2416666666667</v>
      </c>
    </row>
    <row r="90" customFormat="false" ht="12.75" hidden="false" customHeight="false" outlineLevel="0" collapsed="false">
      <c r="A90" s="7" t="s">
        <v>85</v>
      </c>
      <c r="B90" s="25" t="n">
        <v>25</v>
      </c>
      <c r="C90" s="26" t="n">
        <v>25</v>
      </c>
      <c r="D90" s="26" t="n">
        <v>23</v>
      </c>
      <c r="E90" s="26" t="n">
        <v>23</v>
      </c>
      <c r="F90" s="26" t="n">
        <v>24</v>
      </c>
      <c r="G90" s="26" t="n">
        <v>21</v>
      </c>
      <c r="H90" s="26" t="n">
        <v>24</v>
      </c>
      <c r="I90" s="26" t="n">
        <v>27</v>
      </c>
      <c r="J90" s="26" t="n">
        <v>25</v>
      </c>
      <c r="K90" s="26" t="n">
        <v>28</v>
      </c>
      <c r="L90" s="26" t="n">
        <v>25</v>
      </c>
      <c r="M90" s="26" t="n">
        <v>26</v>
      </c>
      <c r="N90" s="26" t="n">
        <v>26.5</v>
      </c>
      <c r="O90" s="26" t="n">
        <v>25</v>
      </c>
      <c r="P90" s="26" t="n">
        <v>26.5</v>
      </c>
      <c r="Q90" s="26" t="n">
        <v>27</v>
      </c>
      <c r="R90" s="26" t="n">
        <v>26.5</v>
      </c>
      <c r="S90" s="26" t="n">
        <v>27.5</v>
      </c>
      <c r="T90" s="26" t="n">
        <v>26</v>
      </c>
      <c r="U90" s="26" t="n">
        <v>28</v>
      </c>
      <c r="V90" s="26" t="n">
        <v>26</v>
      </c>
      <c r="W90" s="26" t="n">
        <v>23.5</v>
      </c>
      <c r="X90" s="26" t="n">
        <v>26.5</v>
      </c>
      <c r="Y90" s="26" t="n">
        <v>26</v>
      </c>
      <c r="Z90" s="26" t="n">
        <v>26</v>
      </c>
      <c r="AA90" s="26" t="n">
        <v>25</v>
      </c>
      <c r="AB90" s="26" t="n">
        <v>24</v>
      </c>
      <c r="AC90" s="26" t="n">
        <v>24</v>
      </c>
      <c r="AD90" s="26" t="n">
        <v>26.5</v>
      </c>
      <c r="AE90" s="26" t="n">
        <v>20</v>
      </c>
      <c r="AF90" s="27" t="n">
        <v>19</v>
      </c>
      <c r="AG90" s="11" t="n">
        <f aca="false">MIN(B90:AF90)</f>
        <v>19</v>
      </c>
      <c r="AH90" s="12" t="n">
        <f aca="false">AVERAGE(B90:AF90)</f>
        <v>25.0161290322581</v>
      </c>
      <c r="AJ90" s="32" t="n">
        <f aca="false">AVERAGE(AH90,'T.MAX'!AH90)</f>
        <v>33.6532258064516</v>
      </c>
    </row>
    <row r="91" customFormat="false" ht="12.75" hidden="false" customHeight="false" outlineLevel="0" collapsed="false">
      <c r="A91" s="7" t="s">
        <v>86</v>
      </c>
      <c r="B91" s="25" t="n">
        <v>26.5</v>
      </c>
      <c r="C91" s="26" t="n">
        <v>23</v>
      </c>
      <c r="D91" s="26" t="n">
        <v>26</v>
      </c>
      <c r="E91" s="26" t="n">
        <v>22</v>
      </c>
      <c r="F91" s="26" t="n">
        <v>27</v>
      </c>
      <c r="G91" s="26" t="n">
        <v>25.5</v>
      </c>
      <c r="H91" s="26" t="n">
        <v>24</v>
      </c>
      <c r="I91" s="26" t="n">
        <v>20.5</v>
      </c>
      <c r="J91" s="26" t="n">
        <v>24</v>
      </c>
      <c r="K91" s="26" t="n">
        <v>22</v>
      </c>
      <c r="L91" s="26" t="n">
        <v>26</v>
      </c>
      <c r="M91" s="26" t="n">
        <v>26</v>
      </c>
      <c r="N91" s="26" t="n">
        <v>27</v>
      </c>
      <c r="O91" s="26" t="n">
        <v>20.5</v>
      </c>
      <c r="P91" s="26" t="n">
        <v>20.5</v>
      </c>
      <c r="Q91" s="26" t="n">
        <v>25</v>
      </c>
      <c r="R91" s="26" t="n">
        <v>25.5</v>
      </c>
      <c r="S91" s="26" t="n">
        <v>21</v>
      </c>
      <c r="T91" s="26" t="n">
        <v>23.5</v>
      </c>
      <c r="U91" s="26" t="n">
        <v>26</v>
      </c>
      <c r="V91" s="26" t="n">
        <v>23.5</v>
      </c>
      <c r="W91" s="26" t="n">
        <v>18.5</v>
      </c>
      <c r="X91" s="26" t="n">
        <v>24</v>
      </c>
      <c r="Y91" s="26" t="n">
        <v>24</v>
      </c>
      <c r="Z91" s="26" t="n">
        <v>26.5</v>
      </c>
      <c r="AA91" s="26" t="n">
        <v>25.5</v>
      </c>
      <c r="AB91" s="26" t="n">
        <v>26</v>
      </c>
      <c r="AC91" s="26" t="n">
        <v>27.5</v>
      </c>
      <c r="AD91" s="26" t="n">
        <v>24</v>
      </c>
      <c r="AE91" s="26" t="n">
        <v>23</v>
      </c>
      <c r="AF91" s="27" t="n">
        <v>21</v>
      </c>
      <c r="AG91" s="11" t="n">
        <f aca="false">MIN(B91:AF91)</f>
        <v>18.5</v>
      </c>
      <c r="AH91" s="12" t="n">
        <f aca="false">AVERAGE(B91:AF91)</f>
        <v>24.0322580645161</v>
      </c>
      <c r="AJ91" s="32" t="n">
        <f aca="false">AVERAGE(AH91,'T.MAX'!AH91)</f>
        <v>33.0322580645161</v>
      </c>
    </row>
    <row r="92" customFormat="false" ht="12.75" hidden="false" customHeight="false" outlineLevel="0" collapsed="false">
      <c r="A92" s="7" t="s">
        <v>87</v>
      </c>
      <c r="B92" s="25" t="n">
        <v>23</v>
      </c>
      <c r="C92" s="26" t="n">
        <v>24</v>
      </c>
      <c r="D92" s="26" t="n">
        <v>21</v>
      </c>
      <c r="E92" s="26" t="n">
        <v>24</v>
      </c>
      <c r="F92" s="26" t="n">
        <v>20.5</v>
      </c>
      <c r="G92" s="26" t="n">
        <v>26</v>
      </c>
      <c r="H92" s="26" t="n">
        <v>24</v>
      </c>
      <c r="I92" s="26" t="n">
        <v>23</v>
      </c>
      <c r="J92" s="26" t="n">
        <v>26</v>
      </c>
      <c r="K92" s="26" t="n">
        <v>26</v>
      </c>
      <c r="L92" s="26" t="n">
        <v>23</v>
      </c>
      <c r="M92" s="26" t="n">
        <v>25</v>
      </c>
      <c r="N92" s="26" t="n">
        <v>21</v>
      </c>
      <c r="O92" s="26" t="n">
        <v>16</v>
      </c>
      <c r="P92" s="26" t="n">
        <v>19</v>
      </c>
      <c r="Q92" s="26" t="n">
        <v>20</v>
      </c>
      <c r="R92" s="26" t="n">
        <v>26</v>
      </c>
      <c r="S92" s="26" t="n">
        <v>24</v>
      </c>
      <c r="T92" s="26" t="n">
        <v>21</v>
      </c>
      <c r="U92" s="26" t="n">
        <v>19</v>
      </c>
      <c r="V92" s="26" t="n">
        <v>23</v>
      </c>
      <c r="W92" s="26" t="n">
        <v>20</v>
      </c>
      <c r="X92" s="26" t="n">
        <v>20</v>
      </c>
      <c r="Y92" s="26" t="n">
        <v>18</v>
      </c>
      <c r="Z92" s="26" t="n">
        <v>16</v>
      </c>
      <c r="AA92" s="26" t="n">
        <v>15</v>
      </c>
      <c r="AB92" s="26" t="n">
        <v>18</v>
      </c>
      <c r="AC92" s="26" t="n">
        <v>19</v>
      </c>
      <c r="AD92" s="26" t="n">
        <v>18</v>
      </c>
      <c r="AE92" s="26" t="n">
        <v>18</v>
      </c>
      <c r="AF92" s="27"/>
      <c r="AG92" s="11" t="n">
        <f aca="false">MIN(B92:AF92)</f>
        <v>15</v>
      </c>
      <c r="AH92" s="12" t="n">
        <f aca="false">AVERAGE(B92:AF92)</f>
        <v>21.2166666666667</v>
      </c>
      <c r="AJ92" s="32" t="n">
        <f aca="false">AVERAGE(AH92,'T.MAX'!AH92)</f>
        <v>29.4083333333333</v>
      </c>
    </row>
    <row r="93" customFormat="false" ht="12.75" hidden="false" customHeight="false" outlineLevel="0" collapsed="false">
      <c r="A93" s="7" t="s">
        <v>88</v>
      </c>
      <c r="B93" s="25" t="n">
        <v>18</v>
      </c>
      <c r="C93" s="26" t="n">
        <v>17.5</v>
      </c>
      <c r="D93" s="26" t="n">
        <v>20</v>
      </c>
      <c r="E93" s="26" t="n">
        <v>20</v>
      </c>
      <c r="F93" s="26" t="n">
        <v>21</v>
      </c>
      <c r="G93" s="26" t="n">
        <v>21</v>
      </c>
      <c r="H93" s="26" t="n">
        <v>25</v>
      </c>
      <c r="I93" s="26" t="n">
        <v>19</v>
      </c>
      <c r="J93" s="26" t="n">
        <v>20</v>
      </c>
      <c r="K93" s="26" t="n">
        <v>21</v>
      </c>
      <c r="L93" s="26" t="n">
        <v>23</v>
      </c>
      <c r="M93" s="26" t="n">
        <v>20</v>
      </c>
      <c r="N93" s="26" t="n">
        <v>18</v>
      </c>
      <c r="O93" s="26" t="n">
        <v>24</v>
      </c>
      <c r="P93" s="26" t="n">
        <v>24</v>
      </c>
      <c r="Q93" s="26" t="n">
        <v>20</v>
      </c>
      <c r="R93" s="26" t="n">
        <v>18</v>
      </c>
      <c r="S93" s="26" t="n">
        <v>12</v>
      </c>
      <c r="T93" s="26" t="n">
        <v>17</v>
      </c>
      <c r="U93" s="26" t="n">
        <v>16</v>
      </c>
      <c r="V93" s="26" t="n">
        <v>20</v>
      </c>
      <c r="W93" s="26" t="n">
        <v>15.5</v>
      </c>
      <c r="X93" s="26" t="n">
        <v>14</v>
      </c>
      <c r="Y93" s="26" t="n">
        <v>18</v>
      </c>
      <c r="Z93" s="26" t="n">
        <v>15</v>
      </c>
      <c r="AA93" s="26" t="n">
        <v>16</v>
      </c>
      <c r="AB93" s="26" t="n">
        <v>18</v>
      </c>
      <c r="AC93" s="26" t="n">
        <v>20</v>
      </c>
      <c r="AD93" s="26" t="n">
        <v>18</v>
      </c>
      <c r="AE93" s="26" t="n">
        <v>16</v>
      </c>
      <c r="AF93" s="27" t="n">
        <v>14</v>
      </c>
      <c r="AG93" s="11" t="n">
        <f aca="false">MIN(B93:AF93)</f>
        <v>12</v>
      </c>
      <c r="AH93" s="12" t="n">
        <f aca="false">AVERAGE(B93:AF93)</f>
        <v>18.6774193548387</v>
      </c>
      <c r="AJ93" s="32" t="n">
        <f aca="false">AVERAGE(AH93,'T.MAX'!AH93)</f>
        <v>27.0564516129032</v>
      </c>
    </row>
    <row r="94" customFormat="false" ht="12.75" hidden="false" customHeight="false" outlineLevel="0" collapsed="false">
      <c r="A94" s="7" t="s">
        <v>89</v>
      </c>
      <c r="B94" s="25" t="n">
        <v>13</v>
      </c>
      <c r="C94" s="26" t="n">
        <v>12</v>
      </c>
      <c r="D94" s="26" t="n">
        <v>11</v>
      </c>
      <c r="E94" s="26" t="n">
        <v>16.5</v>
      </c>
      <c r="F94" s="26" t="n">
        <v>22</v>
      </c>
      <c r="G94" s="26" t="n">
        <v>21</v>
      </c>
      <c r="H94" s="26" t="n">
        <v>21.5</v>
      </c>
      <c r="I94" s="26" t="n">
        <v>21</v>
      </c>
      <c r="J94" s="26" t="n">
        <v>24</v>
      </c>
      <c r="K94" s="26" t="n">
        <v>23</v>
      </c>
      <c r="L94" s="26" t="n">
        <v>10</v>
      </c>
      <c r="M94" s="26" t="n">
        <v>9.5</v>
      </c>
      <c r="N94" s="26" t="n">
        <v>10</v>
      </c>
      <c r="O94" s="26" t="n">
        <v>9</v>
      </c>
      <c r="P94" s="26" t="n">
        <v>11</v>
      </c>
      <c r="Q94" s="26" t="n">
        <v>13</v>
      </c>
      <c r="R94" s="26" t="n">
        <v>12.5</v>
      </c>
      <c r="S94" s="26" t="n">
        <v>8</v>
      </c>
      <c r="T94" s="26" t="n">
        <v>7.5</v>
      </c>
      <c r="U94" s="26" t="n">
        <v>9.5</v>
      </c>
      <c r="V94" s="26" t="n">
        <v>10</v>
      </c>
      <c r="W94" s="26" t="n">
        <v>6.5</v>
      </c>
      <c r="X94" s="26" t="n">
        <v>6.5</v>
      </c>
      <c r="Y94" s="26" t="n">
        <v>8</v>
      </c>
      <c r="Z94" s="26" t="n">
        <v>5</v>
      </c>
      <c r="AA94" s="26" t="n">
        <v>5</v>
      </c>
      <c r="AB94" s="26" t="n">
        <v>7</v>
      </c>
      <c r="AC94" s="26" t="n">
        <v>4</v>
      </c>
      <c r="AD94" s="26" t="n">
        <v>7</v>
      </c>
      <c r="AE94" s="26" t="n">
        <v>6</v>
      </c>
      <c r="AF94" s="27"/>
      <c r="AG94" s="11" t="n">
        <f aca="false">MIN(B94:AF94)</f>
        <v>4</v>
      </c>
      <c r="AH94" s="12" t="n">
        <f aca="false">AVERAGE(B94:AF94)</f>
        <v>11.6666666666667</v>
      </c>
      <c r="AJ94" s="32" t="n">
        <f aca="false">AVERAGE(AH94,'T.MAX'!AH94)</f>
        <v>20.9583333333333</v>
      </c>
    </row>
    <row r="95" customFormat="false" ht="13.5" hidden="false" customHeight="false" outlineLevel="0" collapsed="false">
      <c r="A95" s="16" t="s">
        <v>90</v>
      </c>
      <c r="B95" s="28" t="n">
        <v>9</v>
      </c>
      <c r="C95" s="29" t="n">
        <v>9</v>
      </c>
      <c r="D95" s="29" t="n">
        <v>10</v>
      </c>
      <c r="E95" s="29" t="n">
        <v>10</v>
      </c>
      <c r="F95" s="29" t="n">
        <v>11</v>
      </c>
      <c r="G95" s="29" t="n">
        <v>7</v>
      </c>
      <c r="H95" s="29" t="n">
        <v>8</v>
      </c>
      <c r="I95" s="29" t="n">
        <v>12</v>
      </c>
      <c r="J95" s="29" t="n">
        <v>9</v>
      </c>
      <c r="K95" s="29" t="n">
        <v>12</v>
      </c>
      <c r="L95" s="29" t="n">
        <v>13</v>
      </c>
      <c r="M95" s="29" t="n">
        <v>12</v>
      </c>
      <c r="N95" s="29" t="n">
        <v>12</v>
      </c>
      <c r="O95" s="29" t="n">
        <v>13</v>
      </c>
      <c r="P95" s="29" t="n">
        <v>12</v>
      </c>
      <c r="Q95" s="29" t="n">
        <v>9</v>
      </c>
      <c r="R95" s="29" t="n">
        <v>5</v>
      </c>
      <c r="S95" s="29" t="n">
        <v>4</v>
      </c>
      <c r="T95" s="29" t="n">
        <v>7</v>
      </c>
      <c r="U95" s="29" t="n">
        <v>7</v>
      </c>
      <c r="V95" s="29" t="n">
        <v>6</v>
      </c>
      <c r="W95" s="29" t="n">
        <v>6</v>
      </c>
      <c r="X95" s="29" t="n">
        <v>5</v>
      </c>
      <c r="Y95" s="29" t="n">
        <v>5</v>
      </c>
      <c r="Z95" s="29" t="n">
        <v>5</v>
      </c>
      <c r="AA95" s="29" t="n">
        <v>8</v>
      </c>
      <c r="AB95" s="29" t="n">
        <v>8</v>
      </c>
      <c r="AC95" s="29" t="n">
        <v>8</v>
      </c>
      <c r="AD95" s="29" t="n">
        <v>9</v>
      </c>
      <c r="AE95" s="29" t="n">
        <v>9</v>
      </c>
      <c r="AF95" s="30" t="n">
        <v>10</v>
      </c>
      <c r="AG95" s="20" t="n">
        <f aca="false">MIN(B95:AF95)</f>
        <v>4</v>
      </c>
      <c r="AH95" s="21" t="n">
        <f aca="false">AVERAGE(B95:AF95)</f>
        <v>8.70967741935484</v>
      </c>
      <c r="AI95" s="33"/>
      <c r="AJ95" s="34" t="n">
        <f aca="false">AVERAGE(AH95,'T.MAX'!AH95)</f>
        <v>17.5967741935484</v>
      </c>
    </row>
    <row r="96" customFormat="false" ht="12.75" hidden="false" customHeight="false" outlineLevel="0" collapsed="false">
      <c r="A96" s="22" t="s">
        <v>91</v>
      </c>
      <c r="B96" s="13" t="n">
        <v>4.5</v>
      </c>
      <c r="C96" s="14" t="n">
        <v>4</v>
      </c>
      <c r="D96" s="14" t="n">
        <v>4.5</v>
      </c>
      <c r="E96" s="14" t="n">
        <v>5.5</v>
      </c>
      <c r="F96" s="14" t="n">
        <v>6</v>
      </c>
      <c r="G96" s="14" t="n">
        <v>5</v>
      </c>
      <c r="H96" s="14" t="n">
        <v>6.5</v>
      </c>
      <c r="I96" s="14" t="n">
        <v>6</v>
      </c>
      <c r="J96" s="14" t="n">
        <v>4.5</v>
      </c>
      <c r="K96" s="14" t="n">
        <v>6</v>
      </c>
      <c r="L96" s="14" t="n">
        <v>4</v>
      </c>
      <c r="M96" s="14" t="n">
        <v>3.5</v>
      </c>
      <c r="N96" s="14" t="n">
        <v>3</v>
      </c>
      <c r="O96" s="14" t="n">
        <v>3</v>
      </c>
      <c r="P96" s="14" t="n">
        <v>2.5</v>
      </c>
      <c r="Q96" s="14" t="n">
        <v>1.5</v>
      </c>
      <c r="R96" s="14" t="n">
        <v>2</v>
      </c>
      <c r="S96" s="14" t="n">
        <v>3</v>
      </c>
      <c r="T96" s="14" t="n">
        <v>2.5</v>
      </c>
      <c r="U96" s="14" t="n">
        <v>1</v>
      </c>
      <c r="V96" s="14" t="n">
        <v>1</v>
      </c>
      <c r="W96" s="14" t="n">
        <v>1.5</v>
      </c>
      <c r="X96" s="14" t="n">
        <v>3</v>
      </c>
      <c r="Y96" s="14" t="n">
        <v>3.5</v>
      </c>
      <c r="Z96" s="14" t="n">
        <v>2.5</v>
      </c>
      <c r="AA96" s="14" t="n">
        <v>3</v>
      </c>
      <c r="AB96" s="14" t="n">
        <v>4</v>
      </c>
      <c r="AC96" s="14" t="n">
        <v>7</v>
      </c>
      <c r="AD96" s="14" t="n">
        <v>4</v>
      </c>
      <c r="AE96" s="14" t="n">
        <v>5</v>
      </c>
      <c r="AF96" s="15" t="n">
        <v>3.5</v>
      </c>
      <c r="AG96" s="23" t="n">
        <f aca="false">MIN(B96:AF96)</f>
        <v>1</v>
      </c>
      <c r="AH96" s="24" t="n">
        <f aca="false">AVERAGE(B96:AF96)</f>
        <v>3.75806451612903</v>
      </c>
      <c r="AJ96" s="35" t="n">
        <f aca="false">AVERAGE(AH96,'T.MAX'!AH96)</f>
        <v>13.4193548387097</v>
      </c>
    </row>
    <row r="97" customFormat="false" ht="12.75" hidden="false" customHeight="false" outlineLevel="0" collapsed="false">
      <c r="A97" s="7" t="s">
        <v>92</v>
      </c>
      <c r="B97" s="25" t="n">
        <v>10</v>
      </c>
      <c r="C97" s="26" t="n">
        <v>12</v>
      </c>
      <c r="D97" s="26" t="n">
        <v>10</v>
      </c>
      <c r="E97" s="26" t="n">
        <v>13</v>
      </c>
      <c r="F97" s="26" t="n">
        <v>7.5</v>
      </c>
      <c r="G97" s="26" t="n">
        <v>6.5</v>
      </c>
      <c r="H97" s="26" t="n">
        <v>2.5</v>
      </c>
      <c r="I97" s="26" t="n">
        <v>4</v>
      </c>
      <c r="J97" s="26" t="n">
        <v>5.5</v>
      </c>
      <c r="K97" s="26" t="n">
        <v>6.5</v>
      </c>
      <c r="L97" s="26" t="n">
        <v>6</v>
      </c>
      <c r="M97" s="26" t="n">
        <v>8</v>
      </c>
      <c r="N97" s="26" t="n">
        <v>8</v>
      </c>
      <c r="O97" s="26" t="n">
        <v>9.5</v>
      </c>
      <c r="P97" s="26" t="n">
        <v>14</v>
      </c>
      <c r="Q97" s="26" t="n">
        <v>17</v>
      </c>
      <c r="R97" s="26" t="n">
        <v>17</v>
      </c>
      <c r="S97" s="26" t="n">
        <v>18</v>
      </c>
      <c r="T97" s="26" t="n">
        <v>19</v>
      </c>
      <c r="U97" s="26" t="n">
        <v>17.5</v>
      </c>
      <c r="V97" s="26" t="n">
        <v>14</v>
      </c>
      <c r="W97" s="26" t="n">
        <v>13</v>
      </c>
      <c r="X97" s="26" t="n">
        <v>16</v>
      </c>
      <c r="Y97" s="26" t="n">
        <v>13</v>
      </c>
      <c r="Z97" s="26" t="n">
        <v>14</v>
      </c>
      <c r="AA97" s="26" t="n">
        <v>15.5</v>
      </c>
      <c r="AB97" s="26" t="n">
        <v>16.5</v>
      </c>
      <c r="AC97" s="26" t="n">
        <v>15.5</v>
      </c>
      <c r="AD97" s="26"/>
      <c r="AE97" s="26"/>
      <c r="AF97" s="27"/>
      <c r="AG97" s="11" t="n">
        <f aca="false">MIN(B97:AF97)</f>
        <v>2.5</v>
      </c>
      <c r="AH97" s="12" t="n">
        <f aca="false">AVERAGE(B97:AF97)</f>
        <v>11.75</v>
      </c>
      <c r="AJ97" s="32" t="n">
        <f aca="false">AVERAGE(AH97,'T.MAX'!AH97)</f>
        <v>22.125</v>
      </c>
    </row>
    <row r="98" customFormat="false" ht="12.75" hidden="false" customHeight="false" outlineLevel="0" collapsed="false">
      <c r="A98" s="7" t="s">
        <v>93</v>
      </c>
      <c r="B98" s="25" t="n">
        <v>19</v>
      </c>
      <c r="C98" s="26" t="n">
        <v>18.5</v>
      </c>
      <c r="D98" s="26" t="n">
        <v>17.5</v>
      </c>
      <c r="E98" s="26" t="n">
        <v>18</v>
      </c>
      <c r="F98" s="26" t="n">
        <v>19.5</v>
      </c>
      <c r="G98" s="26" t="n">
        <v>20</v>
      </c>
      <c r="H98" s="26" t="n">
        <v>21.5</v>
      </c>
      <c r="I98" s="26" t="n">
        <v>21.5</v>
      </c>
      <c r="J98" s="26" t="n">
        <v>19</v>
      </c>
      <c r="K98" s="26" t="n">
        <v>19.5</v>
      </c>
      <c r="L98" s="26" t="n">
        <v>19.5</v>
      </c>
      <c r="M98" s="26" t="n">
        <v>20.5</v>
      </c>
      <c r="N98" s="26" t="n">
        <v>21.5</v>
      </c>
      <c r="O98" s="26" t="n">
        <v>22</v>
      </c>
      <c r="P98" s="26" t="n">
        <v>22</v>
      </c>
      <c r="Q98" s="26" t="n">
        <v>21.5</v>
      </c>
      <c r="R98" s="26" t="n">
        <v>23</v>
      </c>
      <c r="S98" s="26" t="n">
        <v>20.5</v>
      </c>
      <c r="T98" s="26" t="n">
        <v>22</v>
      </c>
      <c r="U98" s="26" t="n">
        <v>19</v>
      </c>
      <c r="V98" s="26" t="n">
        <v>21.5</v>
      </c>
      <c r="W98" s="26" t="n">
        <v>22</v>
      </c>
      <c r="X98" s="26" t="n">
        <v>23</v>
      </c>
      <c r="Y98" s="26" t="n">
        <v>20.5</v>
      </c>
      <c r="Z98" s="26" t="n">
        <v>20</v>
      </c>
      <c r="AA98" s="26" t="n">
        <v>24</v>
      </c>
      <c r="AB98" s="26" t="n">
        <v>22.5</v>
      </c>
      <c r="AC98" s="26" t="n">
        <v>22</v>
      </c>
      <c r="AD98" s="26" t="n">
        <v>20</v>
      </c>
      <c r="AE98" s="26" t="n">
        <v>18</v>
      </c>
      <c r="AF98" s="27" t="n">
        <v>18</v>
      </c>
      <c r="AG98" s="11" t="n">
        <f aca="false">MIN(B98:AF98)</f>
        <v>17.5</v>
      </c>
      <c r="AH98" s="12" t="n">
        <f aca="false">AVERAGE(B98:AF98)</f>
        <v>20.5483870967742</v>
      </c>
      <c r="AJ98" s="32" t="n">
        <f aca="false">AVERAGE(AH98,'T.MAX'!AH98)</f>
        <v>28.2822580645161</v>
      </c>
    </row>
    <row r="99" customFormat="false" ht="12.75" hidden="false" customHeight="false" outlineLevel="0" collapsed="false">
      <c r="A99" s="7" t="s">
        <v>94</v>
      </c>
      <c r="B99" s="25" t="n">
        <v>18</v>
      </c>
      <c r="C99" s="26" t="n">
        <v>19</v>
      </c>
      <c r="D99" s="26" t="n">
        <v>19.5</v>
      </c>
      <c r="E99" s="26" t="n">
        <v>20.5</v>
      </c>
      <c r="F99" s="26" t="n">
        <v>22</v>
      </c>
      <c r="G99" s="26" t="n">
        <v>22.5</v>
      </c>
      <c r="H99" s="26" t="n">
        <v>25</v>
      </c>
      <c r="I99" s="26" t="n">
        <v>23</v>
      </c>
      <c r="J99" s="26" t="n">
        <v>20</v>
      </c>
      <c r="K99" s="26" t="n">
        <v>21</v>
      </c>
      <c r="L99" s="26" t="n">
        <v>23</v>
      </c>
      <c r="M99" s="26" t="n">
        <v>23</v>
      </c>
      <c r="N99" s="26" t="n">
        <v>24</v>
      </c>
      <c r="O99" s="26" t="n">
        <v>21.5</v>
      </c>
      <c r="P99" s="26" t="n">
        <v>24</v>
      </c>
      <c r="Q99" s="26" t="n">
        <v>24</v>
      </c>
      <c r="R99" s="26" t="n">
        <v>23.5</v>
      </c>
      <c r="S99" s="26" t="n">
        <v>23</v>
      </c>
      <c r="T99" s="26" t="n">
        <v>24.5</v>
      </c>
      <c r="U99" s="26" t="n">
        <v>24</v>
      </c>
      <c r="V99" s="26" t="n">
        <v>25</v>
      </c>
      <c r="W99" s="26" t="n">
        <v>24.5</v>
      </c>
      <c r="X99" s="26" t="n">
        <v>23</v>
      </c>
      <c r="Y99" s="26" t="n">
        <v>25.5</v>
      </c>
      <c r="Z99" s="26" t="n">
        <v>27</v>
      </c>
      <c r="AA99" s="26" t="n">
        <v>28.5</v>
      </c>
      <c r="AB99" s="26" t="n">
        <v>26.5</v>
      </c>
      <c r="AC99" s="26" t="n">
        <v>27.5</v>
      </c>
      <c r="AD99" s="26" t="n">
        <v>25.5</v>
      </c>
      <c r="AE99" s="26" t="n">
        <v>26.5</v>
      </c>
      <c r="AF99" s="27"/>
      <c r="AG99" s="11" t="n">
        <f aca="false">MIN(B99:AF99)</f>
        <v>18</v>
      </c>
      <c r="AH99" s="12" t="n">
        <f aca="false">AVERAGE(B99:AF99)</f>
        <v>23.4833333333333</v>
      </c>
      <c r="AJ99" s="32" t="n">
        <f aca="false">AVERAGE(AH99,'T.MAX'!AH99)</f>
        <v>31.2583333333333</v>
      </c>
    </row>
    <row r="100" customFormat="false" ht="12.75" hidden="false" customHeight="false" outlineLevel="0" collapsed="false">
      <c r="A100" s="7" t="s">
        <v>95</v>
      </c>
      <c r="B100" s="25" t="n">
        <v>21</v>
      </c>
      <c r="C100" s="26" t="n">
        <v>23</v>
      </c>
      <c r="D100" s="26" t="n">
        <v>24</v>
      </c>
      <c r="E100" s="26" t="n">
        <v>24.5</v>
      </c>
      <c r="F100" s="26" t="n">
        <v>25.5</v>
      </c>
      <c r="G100" s="26" t="n">
        <v>25</v>
      </c>
      <c r="H100" s="26" t="n">
        <v>25</v>
      </c>
      <c r="I100" s="26" t="n">
        <v>27</v>
      </c>
      <c r="J100" s="26" t="n">
        <v>23</v>
      </c>
      <c r="K100" s="26" t="n">
        <v>21</v>
      </c>
      <c r="L100" s="26" t="n">
        <v>26</v>
      </c>
      <c r="M100" s="26" t="n">
        <v>26</v>
      </c>
      <c r="N100" s="26" t="n">
        <v>24</v>
      </c>
      <c r="O100" s="26" t="n">
        <v>23</v>
      </c>
      <c r="P100" s="26" t="n">
        <v>26</v>
      </c>
      <c r="Q100" s="26" t="n">
        <v>24</v>
      </c>
      <c r="R100" s="26" t="n">
        <v>26</v>
      </c>
      <c r="S100" s="26" t="n">
        <v>28</v>
      </c>
      <c r="T100" s="26" t="n">
        <v>27.5</v>
      </c>
      <c r="U100" s="26" t="n">
        <v>26.5</v>
      </c>
      <c r="V100" s="26" t="n">
        <v>29</v>
      </c>
      <c r="W100" s="26" t="n">
        <v>26</v>
      </c>
      <c r="X100" s="26" t="n">
        <v>25</v>
      </c>
      <c r="Y100" s="26" t="n">
        <v>26</v>
      </c>
      <c r="Z100" s="26" t="n">
        <v>27</v>
      </c>
      <c r="AA100" s="26" t="n">
        <v>27</v>
      </c>
      <c r="AB100" s="26" t="n">
        <v>24.5</v>
      </c>
      <c r="AC100" s="26" t="n">
        <v>25.5</v>
      </c>
      <c r="AD100" s="26" t="n">
        <v>26</v>
      </c>
      <c r="AE100" s="26" t="n">
        <v>29</v>
      </c>
      <c r="AF100" s="27" t="n">
        <v>28</v>
      </c>
      <c r="AG100" s="11" t="n">
        <f aca="false">MIN(B100:AF100)</f>
        <v>21</v>
      </c>
      <c r="AH100" s="12" t="n">
        <f aca="false">AVERAGE(B100:AF100)</f>
        <v>25.4516129032258</v>
      </c>
      <c r="AJ100" s="32" t="n">
        <f aca="false">AVERAGE(AH100,'T.MAX'!AH100)</f>
        <v>33.1129032258065</v>
      </c>
    </row>
    <row r="101" customFormat="false" ht="12.75" hidden="false" customHeight="false" outlineLevel="0" collapsed="false">
      <c r="A101" s="7" t="s">
        <v>96</v>
      </c>
      <c r="B101" s="25" t="n">
        <v>24</v>
      </c>
      <c r="C101" s="26" t="n">
        <v>24</v>
      </c>
      <c r="D101" s="26" t="n">
        <v>23</v>
      </c>
      <c r="E101" s="26" t="n">
        <v>26</v>
      </c>
      <c r="F101" s="26" t="n">
        <v>23</v>
      </c>
      <c r="G101" s="26" t="n">
        <v>26</v>
      </c>
      <c r="H101" s="26" t="n">
        <v>24</v>
      </c>
      <c r="I101" s="26" t="n">
        <v>26</v>
      </c>
      <c r="J101" s="26" t="n">
        <v>23</v>
      </c>
      <c r="K101" s="26" t="n">
        <v>23</v>
      </c>
      <c r="L101" s="26" t="n">
        <v>22</v>
      </c>
      <c r="M101" s="26" t="n">
        <v>24</v>
      </c>
      <c r="N101" s="26" t="n">
        <v>27</v>
      </c>
      <c r="O101" s="26" t="n">
        <v>25</v>
      </c>
      <c r="P101" s="26" t="n">
        <v>24.5</v>
      </c>
      <c r="Q101" s="26" t="n">
        <v>22.5</v>
      </c>
      <c r="R101" s="26" t="n">
        <v>26.5</v>
      </c>
      <c r="S101" s="26" t="n">
        <v>28.5</v>
      </c>
      <c r="T101" s="26" t="n">
        <v>25</v>
      </c>
      <c r="U101" s="26" t="n">
        <v>24.5</v>
      </c>
      <c r="V101" s="26" t="n">
        <v>26</v>
      </c>
      <c r="W101" s="26" t="n">
        <v>27</v>
      </c>
      <c r="X101" s="26" t="n">
        <v>23.5</v>
      </c>
      <c r="Y101" s="26" t="n">
        <v>20</v>
      </c>
      <c r="Z101" s="26" t="n">
        <v>21</v>
      </c>
      <c r="AA101" s="26" t="n">
        <v>25.5</v>
      </c>
      <c r="AB101" s="26" t="n">
        <v>20.5</v>
      </c>
      <c r="AC101" s="26" t="n">
        <v>22.5</v>
      </c>
      <c r="AD101" s="26" t="n">
        <v>23</v>
      </c>
      <c r="AE101" s="26" t="n">
        <v>27</v>
      </c>
      <c r="AF101" s="27"/>
      <c r="AG101" s="11" t="n">
        <f aca="false">MIN(B101:AF101)</f>
        <v>20</v>
      </c>
      <c r="AH101" s="12" t="n">
        <f aca="false">AVERAGE(B101:AF101)</f>
        <v>24.25</v>
      </c>
      <c r="AJ101" s="32" t="n">
        <f aca="false">AVERAGE(AH101,'T.MAX'!AH101)</f>
        <v>32.3083333333333</v>
      </c>
    </row>
    <row r="102" customFormat="false" ht="12.75" hidden="false" customHeight="false" outlineLevel="0" collapsed="false">
      <c r="A102" s="7" t="s">
        <v>97</v>
      </c>
      <c r="B102" s="25" t="n">
        <v>23</v>
      </c>
      <c r="C102" s="26" t="n">
        <v>25</v>
      </c>
      <c r="D102" s="26" t="n">
        <v>24</v>
      </c>
      <c r="E102" s="26" t="n">
        <v>25</v>
      </c>
      <c r="F102" s="26" t="n">
        <v>25</v>
      </c>
      <c r="G102" s="26" t="n">
        <v>23</v>
      </c>
      <c r="H102" s="26" t="n">
        <v>20</v>
      </c>
      <c r="I102" s="26" t="n">
        <v>21</v>
      </c>
      <c r="J102" s="26" t="n">
        <v>24.5</v>
      </c>
      <c r="K102" s="26" t="n">
        <v>25</v>
      </c>
      <c r="L102" s="26" t="n">
        <v>24</v>
      </c>
      <c r="M102" s="26" t="n">
        <v>26</v>
      </c>
      <c r="N102" s="26" t="n">
        <v>25</v>
      </c>
      <c r="O102" s="26" t="n">
        <v>24</v>
      </c>
      <c r="P102" s="26" t="n">
        <v>26</v>
      </c>
      <c r="Q102" s="26" t="n">
        <v>27</v>
      </c>
      <c r="R102" s="26" t="n">
        <v>25</v>
      </c>
      <c r="S102" s="26" t="n">
        <v>27.5</v>
      </c>
      <c r="T102" s="26" t="n">
        <v>26</v>
      </c>
      <c r="U102" s="26" t="n">
        <v>28</v>
      </c>
      <c r="V102" s="26" t="n">
        <v>24</v>
      </c>
      <c r="W102" s="26" t="n">
        <v>23.5</v>
      </c>
      <c r="X102" s="26" t="n">
        <v>27</v>
      </c>
      <c r="Y102" s="26" t="n">
        <v>27</v>
      </c>
      <c r="Z102" s="26" t="n">
        <v>25.5</v>
      </c>
      <c r="AA102" s="26" t="n">
        <v>25</v>
      </c>
      <c r="AB102" s="26"/>
      <c r="AC102" s="26"/>
      <c r="AD102" s="26"/>
      <c r="AE102" s="26"/>
      <c r="AF102" s="27"/>
      <c r="AG102" s="11" t="n">
        <f aca="false">MIN(B102:AF102)</f>
        <v>20</v>
      </c>
      <c r="AH102" s="12" t="n">
        <f aca="false">AVERAGE(B102:AF102)</f>
        <v>24.8461538461538</v>
      </c>
      <c r="AJ102" s="32" t="n">
        <f aca="false">AVERAGE(AH102,'T.MAX'!AH102)</f>
        <v>33.3530769230769</v>
      </c>
    </row>
    <row r="103" customFormat="false" ht="12.75" hidden="false" customHeight="false" outlineLevel="0" collapsed="false">
      <c r="A103" s="7" t="s">
        <v>98</v>
      </c>
      <c r="B103" s="25" t="n">
        <v>28</v>
      </c>
      <c r="C103" s="26" t="n">
        <v>26</v>
      </c>
      <c r="D103" s="26" t="n">
        <v>28</v>
      </c>
      <c r="E103" s="26" t="n">
        <v>22</v>
      </c>
      <c r="F103" s="26" t="n">
        <v>27</v>
      </c>
      <c r="G103" s="26" t="n">
        <v>27.5</v>
      </c>
      <c r="H103" s="26" t="n">
        <v>24</v>
      </c>
      <c r="I103" s="26" t="n">
        <v>24</v>
      </c>
      <c r="J103" s="26" t="n">
        <v>25</v>
      </c>
      <c r="K103" s="26" t="n">
        <v>26</v>
      </c>
      <c r="L103" s="26" t="n">
        <v>26</v>
      </c>
      <c r="M103" s="26" t="n">
        <v>27</v>
      </c>
      <c r="N103" s="26" t="n">
        <v>28</v>
      </c>
      <c r="O103" s="26" t="n">
        <v>28</v>
      </c>
      <c r="P103" s="26" t="n">
        <v>22</v>
      </c>
      <c r="Q103" s="26" t="n">
        <v>24</v>
      </c>
      <c r="R103" s="26" t="n">
        <v>26</v>
      </c>
      <c r="S103" s="26" t="n">
        <v>21</v>
      </c>
      <c r="T103" s="26" t="n">
        <v>24</v>
      </c>
      <c r="U103" s="26" t="n">
        <v>25</v>
      </c>
      <c r="V103" s="26" t="n">
        <v>24</v>
      </c>
      <c r="W103" s="26" t="n">
        <v>22</v>
      </c>
      <c r="X103" s="26" t="n">
        <v>24</v>
      </c>
      <c r="Y103" s="26" t="n">
        <v>22</v>
      </c>
      <c r="Z103" s="26" t="n">
        <v>23</v>
      </c>
      <c r="AA103" s="26" t="n">
        <v>25</v>
      </c>
      <c r="AB103" s="26" t="n">
        <v>26</v>
      </c>
      <c r="AC103" s="26" t="n">
        <v>26.5</v>
      </c>
      <c r="AD103" s="26" t="n">
        <v>24.5</v>
      </c>
      <c r="AE103" s="26" t="n">
        <v>26</v>
      </c>
      <c r="AF103" s="27" t="n">
        <v>26</v>
      </c>
      <c r="AG103" s="11" t="n">
        <f aca="false">MIN(B103:AF103)</f>
        <v>21</v>
      </c>
      <c r="AH103" s="12" t="n">
        <f aca="false">AVERAGE(B103:AF103)</f>
        <v>25.0806451612903</v>
      </c>
      <c r="AJ103" s="32" t="n">
        <f aca="false">AVERAGE(AH103,'T.MAX'!AH103)</f>
        <v>33.741935483871</v>
      </c>
    </row>
    <row r="104" customFormat="false" ht="12.75" hidden="false" customHeight="false" outlineLevel="0" collapsed="false">
      <c r="A104" s="7" t="s">
        <v>99</v>
      </c>
      <c r="B104" s="25" t="n">
        <v>26.5</v>
      </c>
      <c r="C104" s="26" t="n">
        <v>24</v>
      </c>
      <c r="D104" s="26" t="n">
        <v>25</v>
      </c>
      <c r="E104" s="26" t="n">
        <v>27</v>
      </c>
      <c r="F104" s="26" t="n">
        <v>23</v>
      </c>
      <c r="G104" s="26" t="n">
        <v>22</v>
      </c>
      <c r="H104" s="26" t="n">
        <v>24</v>
      </c>
      <c r="I104" s="26" t="n">
        <v>24</v>
      </c>
      <c r="J104" s="26" t="n">
        <v>22.5</v>
      </c>
      <c r="K104" s="26" t="n">
        <v>23</v>
      </c>
      <c r="L104" s="26" t="n">
        <v>20</v>
      </c>
      <c r="M104" s="26" t="n">
        <v>22</v>
      </c>
      <c r="N104" s="26" t="n">
        <v>24</v>
      </c>
      <c r="O104" s="26" t="n">
        <v>23</v>
      </c>
      <c r="P104" s="26" t="n">
        <v>21</v>
      </c>
      <c r="Q104" s="26" t="n">
        <v>25</v>
      </c>
      <c r="R104" s="26" t="n">
        <v>24.5</v>
      </c>
      <c r="S104" s="26" t="n">
        <v>25</v>
      </c>
      <c r="T104" s="26" t="n">
        <v>24</v>
      </c>
      <c r="U104" s="26" t="n">
        <v>21.5</v>
      </c>
      <c r="V104" s="26" t="n">
        <v>22</v>
      </c>
      <c r="W104" s="26" t="n">
        <v>22</v>
      </c>
      <c r="X104" s="26" t="n">
        <v>19.5</v>
      </c>
      <c r="Y104" s="26" t="n">
        <v>22</v>
      </c>
      <c r="Z104" s="26" t="n">
        <v>23</v>
      </c>
      <c r="AA104" s="26" t="n">
        <v>23</v>
      </c>
      <c r="AB104" s="26" t="n">
        <v>23</v>
      </c>
      <c r="AC104" s="26" t="n">
        <v>19.5</v>
      </c>
      <c r="AD104" s="26" t="n">
        <v>24.5</v>
      </c>
      <c r="AE104" s="26" t="n">
        <v>26</v>
      </c>
      <c r="AF104" s="27"/>
      <c r="AG104" s="11" t="n">
        <f aca="false">MIN(B104:AF104)</f>
        <v>19.5</v>
      </c>
      <c r="AH104" s="12" t="n">
        <f aca="false">AVERAGE(B104:AF104)</f>
        <v>23.1833333333333</v>
      </c>
      <c r="AJ104" s="32" t="n">
        <f aca="false">AVERAGE(AH104,'T.MAX'!AH104)</f>
        <v>30.1416666666667</v>
      </c>
    </row>
    <row r="105" customFormat="false" ht="12.75" hidden="false" customHeight="false" outlineLevel="0" collapsed="false">
      <c r="A105" s="7" t="s">
        <v>100</v>
      </c>
      <c r="B105" s="25" t="n">
        <v>18</v>
      </c>
      <c r="C105" s="26" t="n">
        <v>16</v>
      </c>
      <c r="D105" s="26" t="n">
        <v>16.5</v>
      </c>
      <c r="E105" s="26" t="n">
        <v>16</v>
      </c>
      <c r="F105" s="26" t="n">
        <v>18</v>
      </c>
      <c r="G105" s="26" t="n">
        <v>16</v>
      </c>
      <c r="H105" s="26" t="n">
        <v>14.5</v>
      </c>
      <c r="I105" s="26" t="n">
        <v>15</v>
      </c>
      <c r="J105" s="26" t="n">
        <v>11</v>
      </c>
      <c r="K105" s="26" t="n">
        <v>11</v>
      </c>
      <c r="L105" s="26" t="n">
        <v>11</v>
      </c>
      <c r="M105" s="26" t="n">
        <v>12</v>
      </c>
      <c r="N105" s="26" t="n">
        <v>12</v>
      </c>
      <c r="O105" s="26" t="n">
        <v>15</v>
      </c>
      <c r="P105" s="26" t="n">
        <v>14</v>
      </c>
      <c r="Q105" s="26" t="n">
        <v>13</v>
      </c>
      <c r="R105" s="26" t="n">
        <v>11.5</v>
      </c>
      <c r="S105" s="26" t="n">
        <v>11</v>
      </c>
      <c r="T105" s="26" t="n">
        <v>17</v>
      </c>
      <c r="U105" s="26" t="n">
        <v>18</v>
      </c>
      <c r="V105" s="26" t="n">
        <v>18</v>
      </c>
      <c r="W105" s="26" t="n">
        <v>15</v>
      </c>
      <c r="X105" s="26" t="n">
        <v>15</v>
      </c>
      <c r="Y105" s="26" t="n">
        <v>15</v>
      </c>
      <c r="Z105" s="26" t="n">
        <v>10.5</v>
      </c>
      <c r="AA105" s="26" t="n">
        <v>14</v>
      </c>
      <c r="AB105" s="26" t="n">
        <v>11.5</v>
      </c>
      <c r="AC105" s="26" t="n">
        <v>10.5</v>
      </c>
      <c r="AD105" s="26" t="n">
        <v>10.5</v>
      </c>
      <c r="AE105" s="26" t="n">
        <v>11</v>
      </c>
      <c r="AF105" s="27" t="n">
        <v>13</v>
      </c>
      <c r="AG105" s="11" t="n">
        <f aca="false">MIN(B105:AF105)</f>
        <v>10.5</v>
      </c>
      <c r="AH105" s="12" t="n">
        <f aca="false">AVERAGE(B105:AF105)</f>
        <v>13.8870967741935</v>
      </c>
      <c r="AJ105" s="32" t="n">
        <f aca="false">AVERAGE(AH105,'T.MAX'!AH105)</f>
        <v>24.2177419354839</v>
      </c>
    </row>
    <row r="106" customFormat="false" ht="12.75" hidden="false" customHeight="false" outlineLevel="0" collapsed="false">
      <c r="A106" s="7" t="s">
        <v>101</v>
      </c>
      <c r="B106" s="25" t="n">
        <v>10</v>
      </c>
      <c r="C106" s="26" t="n">
        <v>10</v>
      </c>
      <c r="D106" s="26" t="n">
        <v>11</v>
      </c>
      <c r="E106" s="26" t="n">
        <v>12</v>
      </c>
      <c r="F106" s="26" t="n">
        <v>14</v>
      </c>
      <c r="G106" s="26" t="n">
        <v>11.5</v>
      </c>
      <c r="H106" s="26" t="n">
        <v>10.5</v>
      </c>
      <c r="I106" s="26" t="n">
        <v>10.5</v>
      </c>
      <c r="J106" s="26" t="n">
        <v>8</v>
      </c>
      <c r="K106" s="26" t="n">
        <v>9.5</v>
      </c>
      <c r="L106" s="26" t="n">
        <v>7.5</v>
      </c>
      <c r="M106" s="26" t="n">
        <v>10.5</v>
      </c>
      <c r="N106" s="26" t="n">
        <v>7.5</v>
      </c>
      <c r="O106" s="26" t="n">
        <v>9</v>
      </c>
      <c r="P106" s="26" t="n">
        <v>8</v>
      </c>
      <c r="Q106" s="26" t="n">
        <v>7</v>
      </c>
      <c r="R106" s="26" t="n">
        <v>6.5</v>
      </c>
      <c r="S106" s="26" t="n">
        <v>6</v>
      </c>
      <c r="T106" s="26" t="n">
        <v>8.5</v>
      </c>
      <c r="U106" s="26" t="n">
        <v>9.5</v>
      </c>
      <c r="V106" s="26" t="n">
        <v>10.5</v>
      </c>
      <c r="W106" s="26" t="n">
        <v>13</v>
      </c>
      <c r="X106" s="26" t="n">
        <v>12</v>
      </c>
      <c r="Y106" s="26" t="n">
        <v>13</v>
      </c>
      <c r="Z106" s="26" t="n">
        <v>13.5</v>
      </c>
      <c r="AA106" s="26" t="n">
        <v>12.5</v>
      </c>
      <c r="AB106" s="26" t="n">
        <v>11.5</v>
      </c>
      <c r="AC106" s="26" t="n">
        <v>8</v>
      </c>
      <c r="AD106" s="26" t="n">
        <v>7.5</v>
      </c>
      <c r="AE106" s="26" t="n">
        <v>6</v>
      </c>
      <c r="AF106" s="27"/>
      <c r="AG106" s="11" t="n">
        <f aca="false">MIN(B106:AF106)</f>
        <v>6</v>
      </c>
      <c r="AH106" s="12" t="n">
        <f aca="false">AVERAGE(B106:AF106)</f>
        <v>9.81666666666667</v>
      </c>
      <c r="AJ106" s="32" t="n">
        <f aca="false">AVERAGE(AH106,'T.MAX'!AH106)</f>
        <v>17.9333333333333</v>
      </c>
    </row>
    <row r="107" customFormat="false" ht="13.5" hidden="false" customHeight="false" outlineLevel="0" collapsed="false">
      <c r="A107" s="16" t="s">
        <v>102</v>
      </c>
      <c r="B107" s="28" t="n">
        <v>5.5</v>
      </c>
      <c r="C107" s="29" t="n">
        <v>4</v>
      </c>
      <c r="D107" s="29" t="n">
        <v>5.5</v>
      </c>
      <c r="E107" s="29" t="n">
        <v>6</v>
      </c>
      <c r="F107" s="29" t="n">
        <v>7</v>
      </c>
      <c r="G107" s="29" t="n">
        <v>6</v>
      </c>
      <c r="H107" s="29" t="n">
        <v>7.5</v>
      </c>
      <c r="I107" s="29" t="n">
        <v>4</v>
      </c>
      <c r="J107" s="29" t="n">
        <v>3.5</v>
      </c>
      <c r="K107" s="29" t="n">
        <v>5.5</v>
      </c>
      <c r="L107" s="29" t="n">
        <v>6.5</v>
      </c>
      <c r="M107" s="29" t="n">
        <v>7.5</v>
      </c>
      <c r="N107" s="29" t="n">
        <v>8</v>
      </c>
      <c r="O107" s="29" t="n">
        <v>7.5</v>
      </c>
      <c r="P107" s="29" t="n">
        <v>4</v>
      </c>
      <c r="Q107" s="29" t="n">
        <v>4</v>
      </c>
      <c r="R107" s="29" t="n">
        <v>6</v>
      </c>
      <c r="S107" s="29" t="n">
        <v>7.5</v>
      </c>
      <c r="T107" s="29" t="n">
        <v>6</v>
      </c>
      <c r="U107" s="29" t="n">
        <v>9.5</v>
      </c>
      <c r="V107" s="29" t="n">
        <v>7.5</v>
      </c>
      <c r="W107" s="29" t="n">
        <v>3.5</v>
      </c>
      <c r="X107" s="29" t="n">
        <v>2.5</v>
      </c>
      <c r="Y107" s="29" t="n">
        <v>4.5</v>
      </c>
      <c r="Z107" s="29" t="n">
        <v>4</v>
      </c>
      <c r="AA107" s="29" t="n">
        <v>3.5</v>
      </c>
      <c r="AB107" s="29" t="n">
        <v>3</v>
      </c>
      <c r="AC107" s="29" t="n">
        <v>6</v>
      </c>
      <c r="AD107" s="29" t="n">
        <v>6.5</v>
      </c>
      <c r="AE107" s="29" t="n">
        <v>6</v>
      </c>
      <c r="AF107" s="30" t="n">
        <v>4</v>
      </c>
      <c r="AG107" s="20" t="n">
        <f aca="false">MIN(B107:AF107)</f>
        <v>2.5</v>
      </c>
      <c r="AH107" s="21" t="n">
        <f aca="false">AVERAGE(B107:AF107)</f>
        <v>5.54838709677419</v>
      </c>
      <c r="AI107" s="33"/>
      <c r="AJ107" s="34" t="n">
        <f aca="false">AVERAGE(AH107,'T.MAX'!AH107)</f>
        <v>14.4758064516129</v>
      </c>
    </row>
    <row r="108" customFormat="false" ht="12.75" hidden="false" customHeight="false" outlineLevel="0" collapsed="false">
      <c r="A108" s="22" t="s">
        <v>103</v>
      </c>
      <c r="B108" s="13" t="n">
        <v>4</v>
      </c>
      <c r="C108" s="14" t="n">
        <v>3.5</v>
      </c>
      <c r="D108" s="14" t="n">
        <v>5.5</v>
      </c>
      <c r="E108" s="14" t="n">
        <v>7</v>
      </c>
      <c r="F108" s="14" t="n">
        <v>5</v>
      </c>
      <c r="G108" s="14" t="n">
        <v>5.5</v>
      </c>
      <c r="H108" s="14" t="n">
        <v>4.5</v>
      </c>
      <c r="I108" s="14" t="n">
        <v>6.5</v>
      </c>
      <c r="J108" s="14" t="n">
        <v>7.5</v>
      </c>
      <c r="K108" s="14" t="n">
        <v>5.5</v>
      </c>
      <c r="L108" s="14" t="n">
        <v>4.5</v>
      </c>
      <c r="M108" s="14" t="n">
        <v>5</v>
      </c>
      <c r="N108" s="14" t="n">
        <v>6.5</v>
      </c>
      <c r="O108" s="14" t="n">
        <v>4.5</v>
      </c>
      <c r="P108" s="14" t="n">
        <v>6</v>
      </c>
      <c r="Q108" s="14" t="n">
        <v>5</v>
      </c>
      <c r="R108" s="14" t="n">
        <v>5.5</v>
      </c>
      <c r="S108" s="14" t="n">
        <v>6.5</v>
      </c>
      <c r="T108" s="14" t="n">
        <v>7.5</v>
      </c>
      <c r="U108" s="14" t="n">
        <v>3.5</v>
      </c>
      <c r="V108" s="14" t="n">
        <v>4.5</v>
      </c>
      <c r="W108" s="14" t="n">
        <v>6.5</v>
      </c>
      <c r="X108" s="14" t="n">
        <v>8</v>
      </c>
      <c r="Y108" s="14" t="n">
        <v>5.5</v>
      </c>
      <c r="Z108" s="14" t="n">
        <v>7</v>
      </c>
      <c r="AA108" s="14" t="n">
        <v>6.5</v>
      </c>
      <c r="AB108" s="14" t="n">
        <v>7.5</v>
      </c>
      <c r="AC108" s="14" t="n">
        <v>8</v>
      </c>
      <c r="AD108" s="14" t="n">
        <v>8</v>
      </c>
      <c r="AE108" s="14" t="n">
        <v>4.5</v>
      </c>
      <c r="AF108" s="15" t="n">
        <v>7.5</v>
      </c>
      <c r="AG108" s="23" t="n">
        <f aca="false">MIN(B108:AF108)</f>
        <v>3.5</v>
      </c>
      <c r="AH108" s="24" t="n">
        <f aca="false">AVERAGE(B108:AF108)</f>
        <v>5.88709677419355</v>
      </c>
      <c r="AJ108" s="35" t="n">
        <f aca="false">AVERAGE(AH108,'T.MAX'!AH108)</f>
        <v>15</v>
      </c>
    </row>
    <row r="109" customFormat="false" ht="12.75" hidden="false" customHeight="false" outlineLevel="0" collapsed="false">
      <c r="A109" s="7" t="s">
        <v>104</v>
      </c>
      <c r="B109" s="25" t="n">
        <v>4.5</v>
      </c>
      <c r="C109" s="26" t="n">
        <v>5.5</v>
      </c>
      <c r="D109" s="26" t="n">
        <v>8</v>
      </c>
      <c r="E109" s="26" t="n">
        <v>8.5</v>
      </c>
      <c r="F109" s="26" t="n">
        <v>8.5</v>
      </c>
      <c r="G109" s="26" t="n">
        <v>10.5</v>
      </c>
      <c r="H109" s="26" t="n">
        <v>9.5</v>
      </c>
      <c r="I109" s="26" t="n">
        <v>9.5</v>
      </c>
      <c r="J109" s="26" t="n">
        <v>10.5</v>
      </c>
      <c r="K109" s="26" t="n">
        <v>8.5</v>
      </c>
      <c r="L109" s="26" t="n">
        <v>10</v>
      </c>
      <c r="M109" s="26" t="n">
        <v>9.5</v>
      </c>
      <c r="N109" s="26" t="n">
        <v>7.5</v>
      </c>
      <c r="O109" s="26" t="n">
        <v>7</v>
      </c>
      <c r="P109" s="26" t="n">
        <v>8.5</v>
      </c>
      <c r="Q109" s="26" t="n">
        <v>7.5</v>
      </c>
      <c r="R109" s="26" t="n">
        <v>8.5</v>
      </c>
      <c r="S109" s="26" t="n">
        <v>7</v>
      </c>
      <c r="T109" s="26" t="n">
        <v>5.5</v>
      </c>
      <c r="U109" s="26" t="n">
        <v>5</v>
      </c>
      <c r="V109" s="26" t="n">
        <v>4.5</v>
      </c>
      <c r="W109" s="26" t="n">
        <v>7</v>
      </c>
      <c r="X109" s="26" t="n">
        <v>8</v>
      </c>
      <c r="Y109" s="26" t="n">
        <v>7.5</v>
      </c>
      <c r="Z109" s="26" t="n">
        <v>6.5</v>
      </c>
      <c r="AA109" s="26" t="n">
        <v>6.5</v>
      </c>
      <c r="AB109" s="26" t="n">
        <v>8.5</v>
      </c>
      <c r="AC109" s="26" t="n">
        <v>9.5</v>
      </c>
      <c r="AD109" s="26"/>
      <c r="AE109" s="26"/>
      <c r="AF109" s="27"/>
      <c r="AG109" s="11" t="n">
        <f aca="false">MIN(B109:AF109)</f>
        <v>4.5</v>
      </c>
      <c r="AH109" s="12" t="n">
        <f aca="false">AVERAGE(B109:AF109)</f>
        <v>7.76785714285714</v>
      </c>
      <c r="AJ109" s="32" t="n">
        <f aca="false">AVERAGE(AH109,'T.MAX'!AH109)</f>
        <v>16.1696428571429</v>
      </c>
    </row>
    <row r="110" customFormat="false" ht="12.75" hidden="false" customHeight="false" outlineLevel="0" collapsed="false">
      <c r="A110" s="7" t="s">
        <v>105</v>
      </c>
      <c r="B110" s="25" t="n">
        <v>6</v>
      </c>
      <c r="C110" s="26" t="n">
        <v>7</v>
      </c>
      <c r="D110" s="26" t="n">
        <v>6</v>
      </c>
      <c r="E110" s="26" t="n">
        <v>9</v>
      </c>
      <c r="F110" s="26" t="n">
        <v>12</v>
      </c>
      <c r="G110" s="26" t="n">
        <v>15</v>
      </c>
      <c r="H110" s="26" t="n">
        <v>11</v>
      </c>
      <c r="I110" s="26" t="n">
        <v>7</v>
      </c>
      <c r="J110" s="26" t="n">
        <v>6</v>
      </c>
      <c r="K110" s="26" t="n">
        <v>9</v>
      </c>
      <c r="L110" s="26" t="n">
        <v>7</v>
      </c>
      <c r="M110" s="26" t="n">
        <v>11</v>
      </c>
      <c r="N110" s="26" t="n">
        <v>12</v>
      </c>
      <c r="O110" s="26" t="n">
        <v>12</v>
      </c>
      <c r="P110" s="26" t="n">
        <v>14</v>
      </c>
      <c r="Q110" s="26" t="n">
        <v>9</v>
      </c>
      <c r="R110" s="26" t="n">
        <v>10</v>
      </c>
      <c r="S110" s="26" t="n">
        <v>11</v>
      </c>
      <c r="T110" s="26" t="n">
        <v>12</v>
      </c>
      <c r="U110" s="26" t="n">
        <v>11</v>
      </c>
      <c r="V110" s="26" t="n">
        <v>9</v>
      </c>
      <c r="W110" s="26" t="n">
        <v>11</v>
      </c>
      <c r="X110" s="26" t="n">
        <v>14</v>
      </c>
      <c r="Y110" s="26" t="n">
        <v>13</v>
      </c>
      <c r="Z110" s="26" t="n">
        <v>15</v>
      </c>
      <c r="AA110" s="26" t="n">
        <v>15</v>
      </c>
      <c r="AB110" s="26" t="n">
        <v>10</v>
      </c>
      <c r="AC110" s="26" t="n">
        <v>9</v>
      </c>
      <c r="AD110" s="26" t="n">
        <v>11</v>
      </c>
      <c r="AE110" s="26" t="n">
        <v>10</v>
      </c>
      <c r="AF110" s="27" t="n">
        <v>8</v>
      </c>
      <c r="AG110" s="11" t="n">
        <f aca="false">MIN(B110:AF110)</f>
        <v>6</v>
      </c>
      <c r="AH110" s="12" t="n">
        <f aca="false">AVERAGE(B110:AF110)</f>
        <v>10.3870967741935</v>
      </c>
      <c r="AJ110" s="32" t="n">
        <f aca="false">AVERAGE(AH110,'T.MAX'!AH110)</f>
        <v>19.1854838709677</v>
      </c>
    </row>
    <row r="111" customFormat="false" ht="13.5" hidden="false" customHeight="false" outlineLevel="0" collapsed="false">
      <c r="A111" s="16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30"/>
      <c r="AG111" s="20"/>
      <c r="AH111" s="21"/>
      <c r="AI111" s="33"/>
      <c r="AJ111" s="34"/>
    </row>
    <row r="112" customFormat="false" ht="12.75" hidden="false" customHeight="false" outlineLevel="0" collapsed="false">
      <c r="A112" s="22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23"/>
      <c r="AH112" s="24"/>
      <c r="AJ112" s="35"/>
    </row>
    <row r="113" customFormat="false" ht="13.5" hidden="false" customHeight="false" outlineLevel="0" collapsed="false">
      <c r="A113" s="16"/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30"/>
      <c r="AG113" s="20"/>
      <c r="AH113" s="21"/>
      <c r="AI113" s="33"/>
      <c r="AJ113" s="34"/>
    </row>
    <row r="114" customFormat="false" ht="12.75" hidden="false" customHeight="false" outlineLevel="0" collapsed="false">
      <c r="A114" s="22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23"/>
      <c r="AH114" s="24"/>
      <c r="AJ114" s="35"/>
    </row>
    <row r="115" customFormat="false" ht="12.75" hidden="false" customHeight="false" outlineLevel="0" collapsed="false">
      <c r="A115" s="7" t="s">
        <v>106</v>
      </c>
      <c r="B115" s="25" t="n">
        <v>20</v>
      </c>
      <c r="C115" s="26" t="n">
        <v>18</v>
      </c>
      <c r="D115" s="26" t="n">
        <v>19</v>
      </c>
      <c r="E115" s="26" t="n">
        <v>17</v>
      </c>
      <c r="F115" s="26" t="n">
        <v>15</v>
      </c>
      <c r="G115" s="26" t="n">
        <v>16</v>
      </c>
      <c r="H115" s="26" t="n">
        <v>16</v>
      </c>
      <c r="I115" s="26" t="n">
        <v>20</v>
      </c>
      <c r="J115" s="26" t="n">
        <v>19</v>
      </c>
      <c r="K115" s="26" t="n">
        <v>18</v>
      </c>
      <c r="L115" s="26" t="n">
        <v>23</v>
      </c>
      <c r="M115" s="26" t="n">
        <v>18</v>
      </c>
      <c r="N115" s="26" t="n">
        <v>22</v>
      </c>
      <c r="O115" s="26" t="n">
        <v>19</v>
      </c>
      <c r="P115" s="26" t="n">
        <v>19</v>
      </c>
      <c r="Q115" s="26" t="n">
        <v>19</v>
      </c>
      <c r="R115" s="26" t="n">
        <v>17</v>
      </c>
      <c r="S115" s="26" t="n">
        <v>23</v>
      </c>
      <c r="T115" s="26" t="n">
        <v>22</v>
      </c>
      <c r="U115" s="26" t="n">
        <v>25</v>
      </c>
      <c r="V115" s="26" t="n">
        <v>23</v>
      </c>
      <c r="W115" s="26" t="n">
        <v>23</v>
      </c>
      <c r="X115" s="26" t="n">
        <v>24</v>
      </c>
      <c r="Y115" s="26" t="n">
        <v>20</v>
      </c>
      <c r="Z115" s="26" t="n">
        <v>24.5</v>
      </c>
      <c r="AA115" s="26" t="n">
        <v>24</v>
      </c>
      <c r="AB115" s="26" t="n">
        <v>25</v>
      </c>
      <c r="AC115" s="26" t="n">
        <v>27</v>
      </c>
      <c r="AD115" s="26" t="n">
        <v>26</v>
      </c>
      <c r="AE115" s="26" t="n">
        <v>26</v>
      </c>
      <c r="AF115" s="27"/>
      <c r="AG115" s="11" t="n">
        <f aca="false">MIN(B115:AF115)</f>
        <v>15</v>
      </c>
      <c r="AH115" s="12" t="n">
        <f aca="false">AVERAGE(B115:AF115)</f>
        <v>20.9166666666667</v>
      </c>
      <c r="AJ115" s="32" t="n">
        <f aca="false">AVERAGE(AH115,'T.MAX'!AH115)</f>
        <v>29.05</v>
      </c>
    </row>
    <row r="116" customFormat="false" ht="12.75" hidden="false" customHeight="false" outlineLevel="0" collapsed="false">
      <c r="A116" s="7" t="s">
        <v>107</v>
      </c>
      <c r="B116" s="25" t="n">
        <v>25</v>
      </c>
      <c r="C116" s="26" t="n">
        <v>26</v>
      </c>
      <c r="D116" s="26" t="n">
        <v>26</v>
      </c>
      <c r="E116" s="26" t="n">
        <v>25</v>
      </c>
      <c r="F116" s="26" t="n">
        <v>24</v>
      </c>
      <c r="G116" s="26" t="n">
        <v>25</v>
      </c>
      <c r="H116" s="26" t="n">
        <v>24</v>
      </c>
      <c r="I116" s="26" t="n">
        <v>25</v>
      </c>
      <c r="J116" s="26" t="n">
        <v>26</v>
      </c>
      <c r="K116" s="26" t="n">
        <v>25</v>
      </c>
      <c r="L116" s="26" t="n">
        <v>24</v>
      </c>
      <c r="M116" s="26" t="n">
        <v>25</v>
      </c>
      <c r="N116" s="26" t="n">
        <v>25</v>
      </c>
      <c r="O116" s="26" t="n">
        <v>25</v>
      </c>
      <c r="P116" s="26" t="n">
        <v>26</v>
      </c>
      <c r="Q116" s="26" t="n">
        <v>25</v>
      </c>
      <c r="R116" s="26" t="n">
        <v>26</v>
      </c>
      <c r="S116" s="26" t="n">
        <v>25</v>
      </c>
      <c r="T116" s="26" t="n">
        <v>28</v>
      </c>
      <c r="U116" s="26" t="n">
        <v>26</v>
      </c>
      <c r="V116" s="26" t="n">
        <v>26</v>
      </c>
      <c r="W116" s="26" t="n">
        <v>25</v>
      </c>
      <c r="X116" s="26" t="n">
        <v>25</v>
      </c>
      <c r="Y116" s="26" t="n">
        <v>28</v>
      </c>
      <c r="Z116" s="26" t="n">
        <v>28</v>
      </c>
      <c r="AA116" s="26" t="n">
        <v>24</v>
      </c>
      <c r="AB116" s="26" t="n">
        <v>25</v>
      </c>
      <c r="AC116" s="26" t="n">
        <v>24</v>
      </c>
      <c r="AD116" s="26" t="n">
        <v>24</v>
      </c>
      <c r="AE116" s="26" t="n">
        <v>25</v>
      </c>
      <c r="AF116" s="27" t="n">
        <v>23</v>
      </c>
      <c r="AG116" s="11" t="n">
        <f aca="false">MIN(B116:AF116)</f>
        <v>23</v>
      </c>
      <c r="AH116" s="12" t="n">
        <f aca="false">AVERAGE(B116:AF116)</f>
        <v>25.258064516129</v>
      </c>
      <c r="AJ116" s="32" t="n">
        <f aca="false">AVERAGE(AH116,'T.MAX'!AH116)</f>
        <v>31.3467741935484</v>
      </c>
    </row>
    <row r="117" customFormat="false" ht="12.75" hidden="false" customHeight="false" outlineLevel="0" collapsed="false">
      <c r="A117" s="7" t="s">
        <v>108</v>
      </c>
      <c r="B117" s="25" t="n">
        <v>24.5</v>
      </c>
      <c r="C117" s="26" t="n">
        <v>24</v>
      </c>
      <c r="D117" s="26" t="n">
        <v>25</v>
      </c>
      <c r="E117" s="26" t="n">
        <v>28</v>
      </c>
      <c r="F117" s="26" t="n">
        <v>27</v>
      </c>
      <c r="G117" s="26" t="n">
        <v>26</v>
      </c>
      <c r="H117" s="26" t="n">
        <v>26.5</v>
      </c>
      <c r="I117" s="26" t="n">
        <v>27</v>
      </c>
      <c r="J117" s="26" t="n">
        <v>27</v>
      </c>
      <c r="K117" s="26" t="n">
        <v>24</v>
      </c>
      <c r="L117" s="26" t="n">
        <v>26</v>
      </c>
      <c r="M117" s="26" t="n">
        <v>25</v>
      </c>
      <c r="N117" s="26" t="n">
        <v>24</v>
      </c>
      <c r="O117" s="26" t="n">
        <v>23</v>
      </c>
      <c r="P117" s="26" t="n">
        <v>24</v>
      </c>
      <c r="Q117" s="26" t="n">
        <v>26</v>
      </c>
      <c r="R117" s="26" t="n">
        <v>25</v>
      </c>
      <c r="S117" s="26" t="n">
        <v>24</v>
      </c>
      <c r="T117" s="26" t="n">
        <v>26</v>
      </c>
      <c r="U117" s="26" t="n">
        <v>25</v>
      </c>
      <c r="V117" s="26" t="n">
        <v>24</v>
      </c>
      <c r="W117" s="26" t="n">
        <v>24</v>
      </c>
      <c r="X117" s="26" t="n">
        <v>21</v>
      </c>
      <c r="Y117" s="26" t="n">
        <v>20</v>
      </c>
      <c r="Z117" s="26" t="n">
        <v>24.5</v>
      </c>
      <c r="AA117" s="26" t="n">
        <v>26</v>
      </c>
      <c r="AB117" s="26" t="n">
        <v>24</v>
      </c>
      <c r="AC117" s="26" t="n">
        <v>28</v>
      </c>
      <c r="AD117" s="26" t="n">
        <v>27</v>
      </c>
      <c r="AE117" s="26" t="n">
        <v>24</v>
      </c>
      <c r="AF117" s="27" t="n">
        <v>27</v>
      </c>
      <c r="AG117" s="11" t="n">
        <f aca="false">MIN(B117:AF117)</f>
        <v>20</v>
      </c>
      <c r="AH117" s="12" t="n">
        <f aca="false">AVERAGE(B117:AF117)</f>
        <v>25.0483870967742</v>
      </c>
      <c r="AJ117" s="32" t="n">
        <f aca="false">AVERAGE(AH117,'T.MAX'!AH117)</f>
        <v>32.1370967741936</v>
      </c>
    </row>
    <row r="118" customFormat="false" ht="12.75" hidden="false" customHeight="false" outlineLevel="0" collapsed="false">
      <c r="A118" s="7" t="s">
        <v>109</v>
      </c>
      <c r="B118" s="25" t="n">
        <v>25</v>
      </c>
      <c r="C118" s="26" t="n">
        <v>25</v>
      </c>
      <c r="D118" s="26" t="n">
        <v>25</v>
      </c>
      <c r="E118" s="26" t="n">
        <v>23</v>
      </c>
      <c r="F118" s="26" t="n">
        <v>26</v>
      </c>
      <c r="G118" s="26" t="n">
        <v>26</v>
      </c>
      <c r="H118" s="26" t="n">
        <v>22</v>
      </c>
      <c r="I118" s="26" t="n">
        <v>20</v>
      </c>
      <c r="J118" s="26" t="n">
        <v>20</v>
      </c>
      <c r="K118" s="26" t="n">
        <v>22</v>
      </c>
      <c r="L118" s="26" t="n">
        <v>24.5</v>
      </c>
      <c r="M118" s="26" t="n">
        <v>26</v>
      </c>
      <c r="N118" s="26" t="n">
        <v>24</v>
      </c>
      <c r="O118" s="26" t="n">
        <v>23</v>
      </c>
      <c r="P118" s="26" t="n">
        <v>23</v>
      </c>
      <c r="Q118" s="26" t="n">
        <v>23</v>
      </c>
      <c r="R118" s="26" t="n">
        <v>23</v>
      </c>
      <c r="S118" s="26" t="n">
        <v>21</v>
      </c>
      <c r="T118" s="26" t="n">
        <v>23</v>
      </c>
      <c r="U118" s="26" t="n">
        <v>24.5</v>
      </c>
      <c r="V118" s="26" t="n">
        <v>24</v>
      </c>
      <c r="W118" s="26" t="n">
        <v>23</v>
      </c>
      <c r="X118" s="26" t="n">
        <v>24</v>
      </c>
      <c r="Y118" s="26" t="n">
        <v>20</v>
      </c>
      <c r="Z118" s="26" t="n">
        <v>23</v>
      </c>
      <c r="AA118" s="26" t="n">
        <v>20</v>
      </c>
      <c r="AB118" s="26" t="n">
        <v>24</v>
      </c>
      <c r="AC118" s="26" t="n">
        <v>24</v>
      </c>
      <c r="AD118" s="26" t="n">
        <v>25</v>
      </c>
      <c r="AE118" s="26" t="n">
        <v>24</v>
      </c>
      <c r="AF118" s="27"/>
      <c r="AG118" s="11" t="n">
        <f aca="false">MIN(B118:AF118)</f>
        <v>20</v>
      </c>
      <c r="AH118" s="12" t="n">
        <f aca="false">AVERAGE(B118:AF118)</f>
        <v>23.3333333333333</v>
      </c>
      <c r="AJ118" s="32" t="n">
        <f aca="false">AVERAGE(AH118,'T.MAX'!AH118)</f>
        <v>30.9416666666667</v>
      </c>
    </row>
    <row r="119" customFormat="false" ht="12.75" hidden="false" customHeight="false" outlineLevel="0" collapsed="false">
      <c r="A119" s="7" t="s">
        <v>110</v>
      </c>
      <c r="B119" s="25" t="n">
        <v>19</v>
      </c>
      <c r="C119" s="26" t="n">
        <v>22.5</v>
      </c>
      <c r="D119" s="26" t="n">
        <v>22</v>
      </c>
      <c r="E119" s="26" t="n">
        <v>20</v>
      </c>
      <c r="F119" s="26" t="n">
        <v>20</v>
      </c>
      <c r="G119" s="26" t="n">
        <v>20</v>
      </c>
      <c r="H119" s="26" t="n">
        <v>21</v>
      </c>
      <c r="I119" s="26" t="n">
        <v>20</v>
      </c>
      <c r="J119" s="26" t="n">
        <v>18</v>
      </c>
      <c r="K119" s="26" t="n">
        <v>18</v>
      </c>
      <c r="L119" s="26" t="n">
        <v>17</v>
      </c>
      <c r="M119" s="26" t="n">
        <v>16.5</v>
      </c>
      <c r="N119" s="26" t="n">
        <v>16</v>
      </c>
      <c r="O119" s="26" t="n">
        <v>20</v>
      </c>
      <c r="P119" s="26" t="n">
        <v>12</v>
      </c>
      <c r="Q119" s="26" t="n">
        <v>15</v>
      </c>
      <c r="R119" s="26" t="n">
        <v>16</v>
      </c>
      <c r="S119" s="26" t="n">
        <v>14</v>
      </c>
      <c r="T119" s="26" t="n">
        <v>14</v>
      </c>
      <c r="U119" s="26" t="n">
        <v>14</v>
      </c>
      <c r="V119" s="26" t="n">
        <v>16</v>
      </c>
      <c r="W119" s="26" t="n">
        <v>15</v>
      </c>
      <c r="X119" s="26" t="n">
        <v>14</v>
      </c>
      <c r="Y119" s="26" t="n">
        <v>16</v>
      </c>
      <c r="Z119" s="26" t="n">
        <v>14</v>
      </c>
      <c r="AA119" s="26" t="n">
        <v>15</v>
      </c>
      <c r="AB119" s="26" t="n">
        <v>16</v>
      </c>
      <c r="AC119" s="26" t="n">
        <v>16</v>
      </c>
      <c r="AD119" s="26" t="n">
        <v>14</v>
      </c>
      <c r="AE119" s="26" t="n">
        <v>12</v>
      </c>
      <c r="AF119" s="27" t="n">
        <v>13</v>
      </c>
      <c r="AG119" s="11" t="n">
        <f aca="false">MIN(B119:AF119)</f>
        <v>12</v>
      </c>
      <c r="AH119" s="12" t="n">
        <f aca="false">AVERAGE(B119:AF119)</f>
        <v>16.6451612903226</v>
      </c>
      <c r="AJ119" s="32" t="n">
        <f aca="false">AVERAGE(AH119,'T.MAX'!AH119)</f>
        <v>25.008064516129</v>
      </c>
    </row>
    <row r="120" customFormat="false" ht="12.75" hidden="false" customHeight="false" outlineLevel="0" collapsed="false">
      <c r="A120" s="7" t="s">
        <v>111</v>
      </c>
      <c r="B120" s="25" t="n">
        <v>13</v>
      </c>
      <c r="C120" s="26" t="n">
        <v>15</v>
      </c>
      <c r="D120" s="26" t="n">
        <v>15.5</v>
      </c>
      <c r="E120" s="26" t="n">
        <v>14</v>
      </c>
      <c r="F120" s="26" t="n">
        <v>13</v>
      </c>
      <c r="G120" s="26" t="n">
        <v>13</v>
      </c>
      <c r="H120" s="26" t="n">
        <v>13</v>
      </c>
      <c r="I120" s="26" t="n">
        <v>14</v>
      </c>
      <c r="J120" s="26" t="n">
        <v>15</v>
      </c>
      <c r="K120" s="26" t="n">
        <v>15</v>
      </c>
      <c r="L120" s="26" t="n">
        <v>14</v>
      </c>
      <c r="M120" s="26" t="n">
        <v>10</v>
      </c>
      <c r="N120" s="26" t="n">
        <v>12</v>
      </c>
      <c r="O120" s="26" t="n">
        <v>9</v>
      </c>
      <c r="P120" s="26" t="n">
        <v>8</v>
      </c>
      <c r="Q120" s="26" t="n">
        <v>8</v>
      </c>
      <c r="R120" s="26" t="n">
        <v>10</v>
      </c>
      <c r="S120" s="26" t="n">
        <v>9</v>
      </c>
      <c r="T120" s="26" t="n">
        <v>10</v>
      </c>
      <c r="U120" s="26" t="n">
        <v>11</v>
      </c>
      <c r="V120" s="26" t="n">
        <v>9</v>
      </c>
      <c r="W120" s="26" t="n">
        <v>10</v>
      </c>
      <c r="X120" s="26" t="n">
        <v>10</v>
      </c>
      <c r="Y120" s="26" t="n">
        <v>7</v>
      </c>
      <c r="Z120" s="26" t="n">
        <v>7</v>
      </c>
      <c r="AA120" s="26" t="n">
        <v>7</v>
      </c>
      <c r="AB120" s="26" t="n">
        <v>5</v>
      </c>
      <c r="AC120" s="26" t="n">
        <v>4</v>
      </c>
      <c r="AD120" s="26" t="n">
        <v>3</v>
      </c>
      <c r="AE120" s="26" t="n">
        <v>5</v>
      </c>
      <c r="AF120" s="27"/>
      <c r="AG120" s="11" t="n">
        <f aca="false">MIN(B120:AF120)</f>
        <v>3</v>
      </c>
      <c r="AH120" s="12" t="n">
        <f aca="false">AVERAGE(B120:AF120)</f>
        <v>10.2833333333333</v>
      </c>
      <c r="AJ120" s="32" t="n">
        <f aca="false">AVERAGE(AH120,'T.MAX'!AH120)</f>
        <v>19.7916666666667</v>
      </c>
    </row>
    <row r="121" customFormat="false" ht="13.5" hidden="false" customHeight="false" outlineLevel="0" collapsed="false">
      <c r="A121" s="16"/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30"/>
      <c r="AG121" s="20"/>
      <c r="AH121" s="21"/>
      <c r="AI121" s="33"/>
      <c r="AJ121" s="34"/>
    </row>
    <row r="122" customFormat="false" ht="12.75" hidden="false" customHeight="false" outlineLevel="0" collapsed="false">
      <c r="A122" s="22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23"/>
      <c r="AH122" s="24"/>
      <c r="AJ122" s="35"/>
    </row>
    <row r="123" customFormat="false" ht="12.75" hidden="false" customHeight="false" outlineLevel="0" collapsed="false">
      <c r="A123" s="7" t="s">
        <v>112</v>
      </c>
      <c r="B123" s="25" t="n">
        <v>-0.5</v>
      </c>
      <c r="C123" s="26" t="n">
        <v>2</v>
      </c>
      <c r="D123" s="26" t="n">
        <v>8</v>
      </c>
      <c r="E123" s="26" t="n">
        <v>9</v>
      </c>
      <c r="F123" s="26" t="n">
        <v>8.5</v>
      </c>
      <c r="G123" s="26" t="n">
        <v>7</v>
      </c>
      <c r="H123" s="26" t="n">
        <v>5</v>
      </c>
      <c r="I123" s="26" t="n">
        <v>4</v>
      </c>
      <c r="J123" s="26" t="n">
        <v>4</v>
      </c>
      <c r="K123" s="26" t="n">
        <v>8</v>
      </c>
      <c r="L123" s="26" t="n">
        <v>10</v>
      </c>
      <c r="M123" s="26" t="n">
        <v>3</v>
      </c>
      <c r="N123" s="26" t="n">
        <v>3</v>
      </c>
      <c r="O123" s="26" t="n">
        <v>3</v>
      </c>
      <c r="P123" s="26" t="n">
        <v>7</v>
      </c>
      <c r="Q123" s="26" t="n">
        <v>10</v>
      </c>
      <c r="R123" s="26" t="n">
        <v>7</v>
      </c>
      <c r="S123" s="26" t="n">
        <v>6</v>
      </c>
      <c r="T123" s="26" t="n">
        <v>4</v>
      </c>
      <c r="U123" s="26" t="n">
        <v>3</v>
      </c>
      <c r="V123" s="26" t="n">
        <v>3</v>
      </c>
      <c r="W123" s="26" t="n">
        <v>6</v>
      </c>
      <c r="X123" s="26" t="n">
        <v>6</v>
      </c>
      <c r="Y123" s="26" t="n">
        <v>7</v>
      </c>
      <c r="Z123" s="26" t="n">
        <v>6</v>
      </c>
      <c r="AA123" s="26" t="n">
        <v>6</v>
      </c>
      <c r="AB123" s="26" t="n">
        <v>6</v>
      </c>
      <c r="AC123" s="26" t="n">
        <v>5</v>
      </c>
      <c r="AD123" s="26"/>
      <c r="AE123" s="26"/>
      <c r="AF123" s="27"/>
      <c r="AG123" s="11" t="n">
        <f aca="false">MIN(B123:AF123)</f>
        <v>-0.5</v>
      </c>
      <c r="AH123" s="12" t="n">
        <f aca="false">AVERAGE(B123:AF123)</f>
        <v>5.57142857142857</v>
      </c>
      <c r="AJ123" s="32" t="n">
        <f aca="false">AVERAGE(AH123,'T.MAX'!AH123)</f>
        <v>15.8392857142857</v>
      </c>
    </row>
    <row r="124" customFormat="false" ht="12.75" hidden="false" customHeight="false" outlineLevel="0" collapsed="false">
      <c r="A124" s="7" t="s">
        <v>113</v>
      </c>
      <c r="B124" s="25" t="n">
        <v>9</v>
      </c>
      <c r="C124" s="26" t="n">
        <v>6</v>
      </c>
      <c r="D124" s="26" t="n">
        <v>4</v>
      </c>
      <c r="E124" s="26" t="n">
        <v>3.5</v>
      </c>
      <c r="F124" s="26" t="n">
        <v>1.5</v>
      </c>
      <c r="G124" s="26" t="n">
        <v>3</v>
      </c>
      <c r="H124" s="26" t="n">
        <v>6</v>
      </c>
      <c r="I124" s="26" t="n">
        <v>9</v>
      </c>
      <c r="J124" s="26" t="n">
        <v>6</v>
      </c>
      <c r="K124" s="26" t="n">
        <v>7</v>
      </c>
      <c r="L124" s="26" t="n">
        <v>6</v>
      </c>
      <c r="M124" s="26" t="n">
        <v>7</v>
      </c>
      <c r="N124" s="26" t="n">
        <v>8</v>
      </c>
      <c r="O124" s="26" t="n">
        <v>9</v>
      </c>
      <c r="P124" s="26" t="n">
        <v>4</v>
      </c>
      <c r="Q124" s="26" t="n">
        <v>5</v>
      </c>
      <c r="R124" s="26" t="n">
        <v>4</v>
      </c>
      <c r="S124" s="26" t="n">
        <v>5</v>
      </c>
      <c r="T124" s="26" t="n">
        <v>3</v>
      </c>
      <c r="U124" s="26" t="n">
        <v>4</v>
      </c>
      <c r="V124" s="26" t="n">
        <v>6</v>
      </c>
      <c r="W124" s="26" t="n">
        <v>8</v>
      </c>
      <c r="X124" s="26" t="n">
        <v>9</v>
      </c>
      <c r="Y124" s="26" t="n">
        <v>7</v>
      </c>
      <c r="Z124" s="26" t="n">
        <v>6</v>
      </c>
      <c r="AA124" s="26" t="n">
        <v>5</v>
      </c>
      <c r="AB124" s="26" t="n">
        <v>6</v>
      </c>
      <c r="AC124" s="26" t="n">
        <v>8</v>
      </c>
      <c r="AD124" s="26" t="n">
        <v>6</v>
      </c>
      <c r="AE124" s="26" t="n">
        <v>7</v>
      </c>
      <c r="AF124" s="27" t="n">
        <v>9</v>
      </c>
      <c r="AG124" s="11" t="n">
        <f aca="false">MIN(B124:AF124)</f>
        <v>1.5</v>
      </c>
      <c r="AH124" s="12" t="n">
        <f aca="false">AVERAGE(B124:AF124)</f>
        <v>6.03225806451613</v>
      </c>
      <c r="AJ124" s="32" t="n">
        <f aca="false">AVERAGE(AH124,'T.MAX'!AH124)</f>
        <v>16.8951612903226</v>
      </c>
    </row>
    <row r="125" customFormat="false" ht="12.75" hidden="false" customHeight="false" outlineLevel="0" collapsed="false">
      <c r="A125" s="7" t="s">
        <v>114</v>
      </c>
      <c r="B125" s="25" t="n">
        <v>9.5</v>
      </c>
      <c r="C125" s="26" t="n">
        <v>11</v>
      </c>
      <c r="D125" s="26" t="n">
        <v>12</v>
      </c>
      <c r="E125" s="26" t="n">
        <v>13</v>
      </c>
      <c r="F125" s="26" t="n">
        <v>13</v>
      </c>
      <c r="G125" s="26" t="n">
        <v>15</v>
      </c>
      <c r="H125" s="26" t="n">
        <v>9</v>
      </c>
      <c r="I125" s="26" t="n">
        <v>9</v>
      </c>
      <c r="J125" s="26" t="n">
        <v>10</v>
      </c>
      <c r="K125" s="26" t="n">
        <v>13</v>
      </c>
      <c r="L125" s="26" t="n">
        <v>14</v>
      </c>
      <c r="M125" s="26" t="n">
        <v>13</v>
      </c>
      <c r="N125" s="26" t="n">
        <v>13</v>
      </c>
      <c r="O125" s="26" t="n">
        <v>14</v>
      </c>
      <c r="P125" s="26" t="n">
        <v>13.5</v>
      </c>
      <c r="Q125" s="26" t="n">
        <v>13</v>
      </c>
      <c r="R125" s="26" t="n">
        <v>13</v>
      </c>
      <c r="S125" s="26" t="n">
        <v>10</v>
      </c>
      <c r="T125" s="26" t="n">
        <v>11</v>
      </c>
      <c r="U125" s="26" t="n">
        <v>9</v>
      </c>
      <c r="V125" s="26" t="n">
        <v>12</v>
      </c>
      <c r="W125" s="26" t="n">
        <v>7</v>
      </c>
      <c r="X125" s="26" t="n">
        <v>11</v>
      </c>
      <c r="Y125" s="26" t="n">
        <v>14</v>
      </c>
      <c r="Z125" s="26" t="n">
        <v>12</v>
      </c>
      <c r="AA125" s="26" t="n">
        <v>18</v>
      </c>
      <c r="AB125" s="26" t="n">
        <v>9</v>
      </c>
      <c r="AC125" s="26" t="n">
        <v>10</v>
      </c>
      <c r="AD125" s="26" t="n">
        <v>10</v>
      </c>
      <c r="AE125" s="26" t="n">
        <v>16</v>
      </c>
      <c r="AF125" s="27"/>
      <c r="AG125" s="11" t="n">
        <f aca="false">MIN(B125:AF125)</f>
        <v>7</v>
      </c>
      <c r="AH125" s="12" t="n">
        <f aca="false">AVERAGE(B125:AF125)</f>
        <v>11.9</v>
      </c>
      <c r="AJ125" s="32" t="n">
        <f aca="false">AVERAGE(AH125,'T.MAX'!AH125)</f>
        <v>21.4666666666667</v>
      </c>
    </row>
    <row r="126" customFormat="false" ht="12.75" hidden="false" customHeight="false" outlineLevel="0" collapsed="false">
      <c r="A126" s="7" t="s">
        <v>115</v>
      </c>
      <c r="B126" s="25" t="n">
        <v>12</v>
      </c>
      <c r="C126" s="26" t="n">
        <v>10.5</v>
      </c>
      <c r="D126" s="26" t="n">
        <v>11</v>
      </c>
      <c r="E126" s="26" t="n">
        <v>9.5</v>
      </c>
      <c r="F126" s="26" t="n">
        <v>14</v>
      </c>
      <c r="G126" s="26" t="n">
        <v>10</v>
      </c>
      <c r="H126" s="26" t="n">
        <v>10</v>
      </c>
      <c r="I126" s="26" t="n">
        <v>12</v>
      </c>
      <c r="J126" s="26" t="n">
        <v>14</v>
      </c>
      <c r="K126" s="26" t="n">
        <v>17</v>
      </c>
      <c r="L126" s="26" t="n">
        <v>13</v>
      </c>
      <c r="M126" s="26" t="n">
        <v>13</v>
      </c>
      <c r="N126" s="26" t="n">
        <v>11</v>
      </c>
      <c r="O126" s="26" t="n">
        <v>13</v>
      </c>
      <c r="P126" s="26" t="n">
        <v>17</v>
      </c>
      <c r="Q126" s="26" t="n">
        <v>16</v>
      </c>
      <c r="R126" s="26" t="n">
        <v>14</v>
      </c>
      <c r="S126" s="26" t="n">
        <v>12</v>
      </c>
      <c r="T126" s="26" t="n">
        <v>13</v>
      </c>
      <c r="U126" s="26" t="n">
        <v>15</v>
      </c>
      <c r="V126" s="26" t="n">
        <v>12</v>
      </c>
      <c r="W126" s="26" t="n">
        <v>9</v>
      </c>
      <c r="X126" s="26" t="n">
        <v>12</v>
      </c>
      <c r="Y126" s="26" t="n">
        <v>13</v>
      </c>
      <c r="Z126" s="26" t="n">
        <v>14</v>
      </c>
      <c r="AA126" s="26" t="n">
        <v>16</v>
      </c>
      <c r="AB126" s="26" t="n">
        <v>15</v>
      </c>
      <c r="AC126" s="26" t="n">
        <v>14</v>
      </c>
      <c r="AD126" s="26" t="n">
        <v>13</v>
      </c>
      <c r="AE126" s="26" t="n">
        <v>14</v>
      </c>
      <c r="AF126" s="27" t="n">
        <v>18</v>
      </c>
      <c r="AG126" s="11" t="n">
        <f aca="false">MIN(B126:AF126)</f>
        <v>9</v>
      </c>
      <c r="AH126" s="12" t="n">
        <f aca="false">AVERAGE(B126:AF126)</f>
        <v>13.1290322580645</v>
      </c>
      <c r="AJ126" s="32" t="n">
        <f aca="false">AVERAGE(AH126,'T.MAX'!AH126)</f>
        <v>23.9758064516129</v>
      </c>
    </row>
    <row r="127" customFormat="false" ht="12.75" hidden="false" customHeight="false" outlineLevel="0" collapsed="false">
      <c r="A127" s="7" t="s">
        <v>116</v>
      </c>
      <c r="B127" s="25" t="n">
        <v>19</v>
      </c>
      <c r="C127" s="26" t="n">
        <v>20</v>
      </c>
      <c r="D127" s="26" t="n">
        <v>18</v>
      </c>
      <c r="E127" s="26" t="n">
        <v>17</v>
      </c>
      <c r="F127" s="26" t="n">
        <v>16</v>
      </c>
      <c r="G127" s="26" t="n">
        <v>18</v>
      </c>
      <c r="H127" s="26" t="n">
        <v>20</v>
      </c>
      <c r="I127" s="26" t="n">
        <v>19</v>
      </c>
      <c r="J127" s="26" t="n">
        <v>19</v>
      </c>
      <c r="K127" s="26" t="n">
        <v>18</v>
      </c>
      <c r="L127" s="26" t="n">
        <v>20</v>
      </c>
      <c r="M127" s="26" t="n">
        <v>17</v>
      </c>
      <c r="N127" s="26" t="n">
        <v>20</v>
      </c>
      <c r="O127" s="26" t="n">
        <v>20</v>
      </c>
      <c r="P127" s="26" t="n">
        <v>20</v>
      </c>
      <c r="Q127" s="26" t="n">
        <v>20</v>
      </c>
      <c r="R127" s="26" t="n">
        <v>21</v>
      </c>
      <c r="S127" s="26" t="n">
        <v>20</v>
      </c>
      <c r="T127" s="26" t="n">
        <v>24</v>
      </c>
      <c r="U127" s="26" t="n">
        <v>21</v>
      </c>
      <c r="V127" s="26" t="n">
        <v>21</v>
      </c>
      <c r="W127" s="26" t="n">
        <v>20</v>
      </c>
      <c r="X127" s="26" t="n">
        <v>20</v>
      </c>
      <c r="Y127" s="26" t="n">
        <v>19</v>
      </c>
      <c r="Z127" s="26" t="n">
        <v>20</v>
      </c>
      <c r="AA127" s="26" t="n">
        <v>21.5</v>
      </c>
      <c r="AB127" s="26" t="n">
        <v>22</v>
      </c>
      <c r="AC127" s="26" t="n">
        <v>23</v>
      </c>
      <c r="AD127" s="26" t="n">
        <v>23</v>
      </c>
      <c r="AE127" s="26" t="n">
        <v>23</v>
      </c>
      <c r="AF127" s="27"/>
      <c r="AG127" s="11" t="n">
        <f aca="false">MIN(B127:AF127)</f>
        <v>16</v>
      </c>
      <c r="AH127" s="12" t="n">
        <f aca="false">AVERAGE(B127:AF127)</f>
        <v>19.9833333333333</v>
      </c>
      <c r="AJ127" s="32" t="n">
        <f aca="false">AVERAGE(AH127,'T.MAX'!AH127)</f>
        <v>28.3833333333333</v>
      </c>
    </row>
    <row r="128" customFormat="false" ht="12.75" hidden="false" customHeight="false" outlineLevel="0" collapsed="false">
      <c r="A128" s="7" t="s">
        <v>117</v>
      </c>
      <c r="B128" s="25" t="n">
        <v>22</v>
      </c>
      <c r="C128" s="26" t="n">
        <v>21</v>
      </c>
      <c r="D128" s="26" t="n">
        <v>22</v>
      </c>
      <c r="E128" s="26" t="n">
        <v>25</v>
      </c>
      <c r="F128" s="26" t="n">
        <v>23.5</v>
      </c>
      <c r="G128" s="26" t="n">
        <v>21</v>
      </c>
      <c r="H128" s="26" t="n">
        <v>22</v>
      </c>
      <c r="I128" s="26" t="n">
        <v>21</v>
      </c>
      <c r="J128" s="26" t="n">
        <v>24</v>
      </c>
      <c r="K128" s="26" t="n">
        <v>25</v>
      </c>
      <c r="L128" s="26" t="n">
        <v>26.5</v>
      </c>
      <c r="M128" s="26" t="n">
        <v>23</v>
      </c>
      <c r="N128" s="26" t="n">
        <v>25</v>
      </c>
      <c r="O128" s="26" t="n">
        <v>25</v>
      </c>
      <c r="P128" s="26" t="n">
        <v>26</v>
      </c>
      <c r="Q128" s="26" t="n">
        <v>26</v>
      </c>
      <c r="R128" s="26" t="n">
        <v>27</v>
      </c>
      <c r="S128" s="26" t="n">
        <v>28</v>
      </c>
      <c r="T128" s="26" t="n">
        <v>25</v>
      </c>
      <c r="U128" s="26" t="n">
        <v>27</v>
      </c>
      <c r="V128" s="26" t="n">
        <v>23</v>
      </c>
      <c r="W128" s="26" t="n">
        <v>22</v>
      </c>
      <c r="X128" s="26" t="n">
        <v>23</v>
      </c>
      <c r="Y128" s="26" t="n">
        <v>25</v>
      </c>
      <c r="Z128" s="26" t="n">
        <v>23</v>
      </c>
      <c r="AA128" s="26" t="n">
        <v>22</v>
      </c>
      <c r="AB128" s="26" t="n">
        <v>25</v>
      </c>
      <c r="AC128" s="26" t="n">
        <v>26</v>
      </c>
      <c r="AD128" s="26" t="n">
        <v>22</v>
      </c>
      <c r="AE128" s="26" t="n">
        <v>27</v>
      </c>
      <c r="AF128" s="27" t="n">
        <v>27</v>
      </c>
      <c r="AG128" s="11" t="n">
        <f aca="false">MIN(B128:AF128)</f>
        <v>21</v>
      </c>
      <c r="AH128" s="12" t="n">
        <f aca="false">AVERAGE(B128:AF128)</f>
        <v>24.1935483870968</v>
      </c>
      <c r="AJ128" s="32" t="n">
        <f aca="false">AVERAGE(AH128,'T.MAX'!AH128)</f>
        <v>30.758064516129</v>
      </c>
    </row>
    <row r="129" customFormat="false" ht="12.75" hidden="false" customHeight="false" outlineLevel="0" collapsed="false">
      <c r="A129" s="7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7"/>
      <c r="AG129" s="11"/>
      <c r="AH129" s="12"/>
      <c r="AJ129" s="32"/>
    </row>
    <row r="130" customFormat="false" ht="12.75" hidden="false" customHeight="false" outlineLevel="0" collapsed="false">
      <c r="A130" s="7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7"/>
      <c r="AG130" s="11"/>
      <c r="AH130" s="12"/>
      <c r="AJ130" s="32"/>
    </row>
    <row r="131" customFormat="false" ht="12.75" hidden="false" customHeight="false" outlineLevel="0" collapsed="false">
      <c r="A131" s="7" t="s">
        <v>118</v>
      </c>
      <c r="B131" s="25" t="n">
        <v>24</v>
      </c>
      <c r="C131" s="26" t="n">
        <v>16</v>
      </c>
      <c r="D131" s="26" t="n">
        <v>14</v>
      </c>
      <c r="E131" s="26" t="n">
        <v>12</v>
      </c>
      <c r="F131" s="26" t="n">
        <v>14</v>
      </c>
      <c r="G131" s="26" t="n">
        <v>14</v>
      </c>
      <c r="H131" s="26" t="n">
        <v>14</v>
      </c>
      <c r="I131" s="26" t="n">
        <v>15</v>
      </c>
      <c r="J131" s="26" t="n">
        <v>15</v>
      </c>
      <c r="K131" s="26" t="n">
        <v>16</v>
      </c>
      <c r="L131" s="26" t="n">
        <v>16</v>
      </c>
      <c r="M131" s="26" t="n">
        <v>16</v>
      </c>
      <c r="N131" s="26" t="n">
        <v>17</v>
      </c>
      <c r="O131" s="26" t="n">
        <v>16</v>
      </c>
      <c r="P131" s="26" t="n">
        <v>16</v>
      </c>
      <c r="Q131" s="26" t="n">
        <v>16</v>
      </c>
      <c r="R131" s="26" t="n">
        <v>16</v>
      </c>
      <c r="S131" s="26" t="n">
        <v>11</v>
      </c>
      <c r="T131" s="26" t="n">
        <v>14</v>
      </c>
      <c r="U131" s="26" t="n">
        <v>12</v>
      </c>
      <c r="V131" s="26" t="n">
        <v>14</v>
      </c>
      <c r="W131" s="26" t="n">
        <v>19</v>
      </c>
      <c r="X131" s="26" t="n">
        <v>16</v>
      </c>
      <c r="Y131" s="26" t="n">
        <v>11</v>
      </c>
      <c r="Z131" s="26" t="n">
        <v>10</v>
      </c>
      <c r="AA131" s="26" t="n">
        <v>12</v>
      </c>
      <c r="AB131" s="26" t="n">
        <v>11</v>
      </c>
      <c r="AC131" s="26" t="n">
        <v>9</v>
      </c>
      <c r="AD131" s="26" t="n">
        <v>9</v>
      </c>
      <c r="AE131" s="26" t="n">
        <v>9</v>
      </c>
      <c r="AF131" s="27" t="n">
        <v>13</v>
      </c>
      <c r="AG131" s="11" t="n">
        <f aca="false">MIN(B131:AF131)</f>
        <v>9</v>
      </c>
      <c r="AH131" s="12" t="n">
        <f aca="false">AVERAGE(B131:AF131)</f>
        <v>14.0967741935484</v>
      </c>
      <c r="AJ131" s="32" t="n">
        <f aca="false">AVERAGE(AH131,'T.MAX'!AH131)</f>
        <v>22.7983870967742</v>
      </c>
    </row>
    <row r="132" customFormat="false" ht="12.75" hidden="false" customHeight="false" outlineLevel="0" collapsed="false">
      <c r="A132" s="7" t="s">
        <v>119</v>
      </c>
      <c r="B132" s="25" t="n">
        <v>13</v>
      </c>
      <c r="C132" s="26" t="n">
        <v>11</v>
      </c>
      <c r="D132" s="26" t="n">
        <v>10</v>
      </c>
      <c r="E132" s="26" t="n">
        <v>9</v>
      </c>
      <c r="F132" s="26" t="n">
        <v>7</v>
      </c>
      <c r="G132" s="26" t="n">
        <v>8</v>
      </c>
      <c r="H132" s="26" t="n">
        <v>8</v>
      </c>
      <c r="I132" s="26" t="n">
        <v>11</v>
      </c>
      <c r="J132" s="26" t="n">
        <v>12</v>
      </c>
      <c r="K132" s="26" t="n">
        <v>10</v>
      </c>
      <c r="L132" s="26" t="n">
        <v>9</v>
      </c>
      <c r="M132" s="26" t="n">
        <v>10</v>
      </c>
      <c r="N132" s="26" t="n">
        <v>8</v>
      </c>
      <c r="O132" s="26" t="n">
        <v>7</v>
      </c>
      <c r="P132" s="26" t="n">
        <v>6</v>
      </c>
      <c r="Q132" s="26" t="n">
        <v>7</v>
      </c>
      <c r="R132" s="26" t="n">
        <v>6</v>
      </c>
      <c r="S132" s="26" t="n">
        <v>6</v>
      </c>
      <c r="T132" s="26" t="n">
        <v>5</v>
      </c>
      <c r="U132" s="26" t="n">
        <v>4</v>
      </c>
      <c r="V132" s="26" t="n">
        <v>6</v>
      </c>
      <c r="W132" s="26" t="n">
        <v>6</v>
      </c>
      <c r="X132" s="26" t="n">
        <v>6</v>
      </c>
      <c r="Y132" s="26" t="n">
        <v>7</v>
      </c>
      <c r="Z132" s="26" t="n">
        <v>8</v>
      </c>
      <c r="AA132" s="26" t="n">
        <v>8</v>
      </c>
      <c r="AB132" s="26" t="n">
        <v>8</v>
      </c>
      <c r="AC132" s="26" t="n">
        <v>8</v>
      </c>
      <c r="AD132" s="26" t="n">
        <v>10</v>
      </c>
      <c r="AE132" s="26" t="n">
        <v>13</v>
      </c>
      <c r="AF132" s="27"/>
      <c r="AG132" s="11" t="n">
        <f aca="false">MIN(B132:AF132)</f>
        <v>4</v>
      </c>
      <c r="AH132" s="12" t="n">
        <f aca="false">AVERAGE(B132:AF132)</f>
        <v>8.23333333333333</v>
      </c>
      <c r="AJ132" s="32" t="n">
        <f aca="false">AVERAGE(AH132,'T.MAX'!AH132)</f>
        <v>18.8833333333333</v>
      </c>
    </row>
    <row r="133" customFormat="false" ht="13.5" hidden="false" customHeight="false" outlineLevel="0" collapsed="false">
      <c r="A133" s="16" t="s">
        <v>120</v>
      </c>
      <c r="B133" s="28" t="n">
        <v>8</v>
      </c>
      <c r="C133" s="29" t="n">
        <v>9</v>
      </c>
      <c r="D133" s="29" t="n">
        <v>10</v>
      </c>
      <c r="E133" s="29" t="n">
        <v>9</v>
      </c>
      <c r="F133" s="29" t="n">
        <v>8</v>
      </c>
      <c r="G133" s="29" t="n">
        <v>7</v>
      </c>
      <c r="H133" s="29" t="n">
        <v>7</v>
      </c>
      <c r="I133" s="29" t="n">
        <v>7</v>
      </c>
      <c r="J133" s="29" t="n">
        <v>6</v>
      </c>
      <c r="K133" s="29" t="n">
        <v>8</v>
      </c>
      <c r="L133" s="29" t="n">
        <v>5</v>
      </c>
      <c r="M133" s="29" t="n">
        <v>6</v>
      </c>
      <c r="N133" s="29" t="n">
        <v>4</v>
      </c>
      <c r="O133" s="29" t="n">
        <v>5</v>
      </c>
      <c r="P133" s="29" t="n">
        <v>5</v>
      </c>
      <c r="Q133" s="29" t="n">
        <v>5</v>
      </c>
      <c r="R133" s="29" t="n">
        <v>5</v>
      </c>
      <c r="S133" s="29" t="n">
        <v>11</v>
      </c>
      <c r="T133" s="29" t="n">
        <v>4</v>
      </c>
      <c r="U133" s="29" t="n">
        <v>2</v>
      </c>
      <c r="V133" s="29" t="n">
        <v>4</v>
      </c>
      <c r="W133" s="29" t="n">
        <v>5</v>
      </c>
      <c r="X133" s="29" t="n">
        <v>5</v>
      </c>
      <c r="Y133" s="29" t="n">
        <v>5</v>
      </c>
      <c r="Z133" s="29" t="n">
        <v>2</v>
      </c>
      <c r="AA133" s="29" t="n">
        <v>1</v>
      </c>
      <c r="AB133" s="29" t="n">
        <v>3</v>
      </c>
      <c r="AC133" s="29" t="n">
        <v>3</v>
      </c>
      <c r="AD133" s="29" t="n">
        <v>4</v>
      </c>
      <c r="AE133" s="29" t="n">
        <v>6</v>
      </c>
      <c r="AF133" s="30" t="n">
        <v>2</v>
      </c>
      <c r="AG133" s="20" t="n">
        <f aca="false">MIN(B133:AF133)</f>
        <v>1</v>
      </c>
      <c r="AH133" s="21" t="n">
        <f aca="false">AVERAGE(B133:AF133)</f>
        <v>5.51612903225807</v>
      </c>
      <c r="AI133" s="33"/>
      <c r="AJ133" s="34" t="n">
        <f aca="false">AVERAGE(AH133,'T.MAX'!AH133)</f>
        <v>13.6935483870968</v>
      </c>
    </row>
    <row r="134" customFormat="false" ht="12.75" hidden="false" customHeight="false" outlineLevel="0" collapsed="false">
      <c r="A134" s="22" t="s">
        <v>121</v>
      </c>
      <c r="B134" s="13" t="n">
        <v>4</v>
      </c>
      <c r="C134" s="14" t="n">
        <v>3</v>
      </c>
      <c r="D134" s="14" t="n">
        <v>4</v>
      </c>
      <c r="E134" s="14" t="n">
        <v>4</v>
      </c>
      <c r="F134" s="14" t="n">
        <v>5</v>
      </c>
      <c r="G134" s="14" t="n">
        <v>4</v>
      </c>
      <c r="H134" s="14" t="n">
        <v>4</v>
      </c>
      <c r="I134" s="14" t="n">
        <v>6</v>
      </c>
      <c r="J134" s="14" t="n">
        <v>13</v>
      </c>
      <c r="K134" s="14" t="n">
        <v>7</v>
      </c>
      <c r="L134" s="14" t="n">
        <v>6</v>
      </c>
      <c r="M134" s="14" t="n">
        <v>5</v>
      </c>
      <c r="N134" s="14" t="n">
        <v>4</v>
      </c>
      <c r="O134" s="14" t="n">
        <v>4</v>
      </c>
      <c r="P134" s="14" t="n">
        <v>4</v>
      </c>
      <c r="Q134" s="14" t="n">
        <v>5</v>
      </c>
      <c r="R134" s="14" t="n">
        <v>5</v>
      </c>
      <c r="S134" s="14" t="n">
        <v>5</v>
      </c>
      <c r="T134" s="14" t="n">
        <v>7</v>
      </c>
      <c r="U134" s="14" t="n">
        <v>5</v>
      </c>
      <c r="V134" s="14" t="n">
        <v>6</v>
      </c>
      <c r="W134" s="14" t="n">
        <v>5</v>
      </c>
      <c r="X134" s="14" t="n">
        <v>5</v>
      </c>
      <c r="Y134" s="14" t="n">
        <v>5</v>
      </c>
      <c r="Z134" s="14" t="n">
        <v>6</v>
      </c>
      <c r="AA134" s="14" t="n">
        <v>8</v>
      </c>
      <c r="AB134" s="14" t="n">
        <v>6</v>
      </c>
      <c r="AC134" s="14" t="n">
        <v>5</v>
      </c>
      <c r="AD134" s="14" t="n">
        <v>6</v>
      </c>
      <c r="AE134" s="14" t="n">
        <v>5</v>
      </c>
      <c r="AF134" s="15" t="n">
        <v>6</v>
      </c>
      <c r="AG134" s="23" t="n">
        <f aca="false">MIN(B134:AF134)</f>
        <v>3</v>
      </c>
      <c r="AH134" s="24" t="n">
        <f aca="false">AVERAGE(B134:AF134)</f>
        <v>5.38709677419355</v>
      </c>
      <c r="AJ134" s="35" t="n">
        <f aca="false">AVERAGE(AH134,'T.MAX'!AH134)</f>
        <v>16.3548387096774</v>
      </c>
    </row>
    <row r="135" customFormat="false" ht="12.75" hidden="false" customHeight="false" outlineLevel="0" collapsed="false">
      <c r="A135" s="7" t="s">
        <v>122</v>
      </c>
      <c r="B135" s="25" t="n">
        <v>6</v>
      </c>
      <c r="C135" s="26" t="n">
        <v>6</v>
      </c>
      <c r="D135" s="26" t="n">
        <v>5</v>
      </c>
      <c r="E135" s="26" t="n">
        <v>7</v>
      </c>
      <c r="F135" s="26" t="n">
        <v>7</v>
      </c>
      <c r="G135" s="26" t="n">
        <v>7</v>
      </c>
      <c r="H135" s="26" t="n">
        <v>7</v>
      </c>
      <c r="I135" s="26" t="n">
        <v>8</v>
      </c>
      <c r="J135" s="26" t="n">
        <v>6</v>
      </c>
      <c r="K135" s="26" t="n">
        <v>3</v>
      </c>
      <c r="L135" s="26" t="n">
        <v>6</v>
      </c>
      <c r="M135" s="26" t="n">
        <v>13</v>
      </c>
      <c r="N135" s="26" t="n">
        <v>14</v>
      </c>
      <c r="O135" s="26" t="n">
        <v>11</v>
      </c>
      <c r="P135" s="26" t="n">
        <v>9</v>
      </c>
      <c r="Q135" s="26" t="n">
        <v>8</v>
      </c>
      <c r="R135" s="26" t="n">
        <v>9</v>
      </c>
      <c r="S135" s="26" t="n">
        <v>9</v>
      </c>
      <c r="T135" s="26" t="n">
        <v>10</v>
      </c>
      <c r="U135" s="26" t="n">
        <v>11</v>
      </c>
      <c r="V135" s="26" t="n">
        <v>6</v>
      </c>
      <c r="W135" s="26" t="n">
        <v>6</v>
      </c>
      <c r="X135" s="26" t="n">
        <v>8</v>
      </c>
      <c r="Y135" s="26" t="n">
        <v>6</v>
      </c>
      <c r="Z135" s="26" t="n">
        <v>7</v>
      </c>
      <c r="AA135" s="26" t="n">
        <v>10</v>
      </c>
      <c r="AB135" s="26" t="n">
        <v>7</v>
      </c>
      <c r="AC135" s="26" t="n">
        <v>5</v>
      </c>
      <c r="AD135" s="26"/>
      <c r="AE135" s="26"/>
      <c r="AF135" s="27"/>
      <c r="AG135" s="11" t="n">
        <f aca="false">MIN(B135:AF135)</f>
        <v>3</v>
      </c>
      <c r="AH135" s="12" t="n">
        <f aca="false">AVERAGE(B135:AF135)</f>
        <v>7.75</v>
      </c>
      <c r="AJ135" s="32" t="n">
        <f aca="false">AVERAGE(AH135,'T.MAX'!AH135)</f>
        <v>16.5714285714286</v>
      </c>
    </row>
    <row r="136" customFormat="false" ht="12.75" hidden="false" customHeight="false" outlineLevel="0" collapsed="false">
      <c r="A136" s="7" t="s">
        <v>123</v>
      </c>
      <c r="B136" s="25" t="n">
        <v>5</v>
      </c>
      <c r="C136" s="26" t="n">
        <v>5</v>
      </c>
      <c r="D136" s="26" t="n">
        <v>5</v>
      </c>
      <c r="E136" s="26" t="n">
        <v>6</v>
      </c>
      <c r="F136" s="26" t="n">
        <v>6</v>
      </c>
      <c r="G136" s="26" t="n">
        <v>5</v>
      </c>
      <c r="H136" s="26" t="n">
        <v>4</v>
      </c>
      <c r="I136" s="26" t="n">
        <v>6</v>
      </c>
      <c r="J136" s="26" t="n">
        <v>5</v>
      </c>
      <c r="K136" s="26" t="n">
        <v>6</v>
      </c>
      <c r="L136" s="26" t="n">
        <v>6</v>
      </c>
      <c r="M136" s="26" t="n">
        <v>7</v>
      </c>
      <c r="N136" s="26" t="n">
        <v>9</v>
      </c>
      <c r="O136" s="26" t="n">
        <v>12</v>
      </c>
      <c r="P136" s="26" t="n">
        <v>8</v>
      </c>
      <c r="Q136" s="26" t="n">
        <v>9</v>
      </c>
      <c r="R136" s="26" t="n">
        <v>8</v>
      </c>
      <c r="S136" s="26" t="n">
        <v>9</v>
      </c>
      <c r="T136" s="26" t="n">
        <v>9</v>
      </c>
      <c r="U136" s="26" t="n">
        <v>7</v>
      </c>
      <c r="V136" s="26" t="n">
        <v>8</v>
      </c>
      <c r="W136" s="26" t="n">
        <v>6</v>
      </c>
      <c r="X136" s="26" t="n">
        <v>9</v>
      </c>
      <c r="Y136" s="26" t="n">
        <v>7</v>
      </c>
      <c r="Z136" s="26" t="n">
        <v>8</v>
      </c>
      <c r="AA136" s="26" t="n">
        <v>10</v>
      </c>
      <c r="AB136" s="26" t="n">
        <v>9</v>
      </c>
      <c r="AC136" s="26" t="n">
        <v>10</v>
      </c>
      <c r="AD136" s="26" t="n">
        <v>6</v>
      </c>
      <c r="AE136" s="26" t="n">
        <v>9</v>
      </c>
      <c r="AF136" s="27" t="n">
        <v>7</v>
      </c>
      <c r="AG136" s="11" t="n">
        <f aca="false">MIN(B136:AF136)</f>
        <v>4</v>
      </c>
      <c r="AH136" s="12" t="n">
        <f aca="false">AVERAGE(B136:AF136)</f>
        <v>7.29032258064516</v>
      </c>
      <c r="AJ136" s="32" t="n">
        <f aca="false">AVERAGE(AH136,'T.MAX'!AH136)</f>
        <v>17.508064516129</v>
      </c>
    </row>
    <row r="137" customFormat="false" ht="12.75" hidden="false" customHeight="false" outlineLevel="0" collapsed="false">
      <c r="A137" s="7" t="s">
        <v>124</v>
      </c>
      <c r="B137" s="25" t="n">
        <v>4</v>
      </c>
      <c r="C137" s="26" t="n">
        <v>14</v>
      </c>
      <c r="D137" s="26" t="n">
        <v>9</v>
      </c>
      <c r="E137" s="26" t="n">
        <v>5</v>
      </c>
      <c r="F137" s="26" t="n">
        <v>8</v>
      </c>
      <c r="G137" s="26" t="n">
        <v>6</v>
      </c>
      <c r="H137" s="26" t="n">
        <v>5</v>
      </c>
      <c r="I137" s="26" t="n">
        <v>6</v>
      </c>
      <c r="J137" s="26" t="n">
        <v>9</v>
      </c>
      <c r="K137" s="26" t="n">
        <v>13</v>
      </c>
      <c r="L137" s="26" t="n">
        <v>15</v>
      </c>
      <c r="M137" s="26" t="n">
        <v>10</v>
      </c>
      <c r="N137" s="26" t="n">
        <v>12</v>
      </c>
      <c r="O137" s="26" t="n">
        <v>12</v>
      </c>
      <c r="P137" s="26" t="n">
        <v>14</v>
      </c>
      <c r="Q137" s="26" t="n">
        <v>7</v>
      </c>
      <c r="R137" s="26" t="n">
        <v>13</v>
      </c>
      <c r="S137" s="26" t="n">
        <v>8</v>
      </c>
      <c r="T137" s="26" t="n">
        <v>7</v>
      </c>
      <c r="U137" s="26" t="n">
        <v>8</v>
      </c>
      <c r="V137" s="26" t="n">
        <v>8</v>
      </c>
      <c r="W137" s="26" t="n">
        <v>11</v>
      </c>
      <c r="X137" s="26" t="n">
        <v>9</v>
      </c>
      <c r="Y137" s="26" t="n">
        <v>7</v>
      </c>
      <c r="Z137" s="26" t="n">
        <v>9</v>
      </c>
      <c r="AA137" s="26" t="n">
        <v>10</v>
      </c>
      <c r="AB137" s="26" t="n">
        <v>16</v>
      </c>
      <c r="AC137" s="26" t="n">
        <v>15</v>
      </c>
      <c r="AD137" s="26" t="n">
        <v>16</v>
      </c>
      <c r="AE137" s="26" t="n">
        <v>12</v>
      </c>
      <c r="AF137" s="27"/>
      <c r="AG137" s="11" t="n">
        <f aca="false">MIN(B137:AF137)</f>
        <v>4</v>
      </c>
      <c r="AH137" s="12" t="n">
        <f aca="false">AVERAGE(B137:AF137)</f>
        <v>9.93333333333333</v>
      </c>
      <c r="AJ137" s="32" t="n">
        <f aca="false">AVERAGE(AH137,'T.MAX'!AH137)</f>
        <v>20.0916666666667</v>
      </c>
    </row>
    <row r="138" customFormat="false" ht="12.75" hidden="false" customHeight="false" outlineLevel="0" collapsed="false">
      <c r="A138" s="7" t="s">
        <v>125</v>
      </c>
      <c r="B138" s="25" t="n">
        <v>9</v>
      </c>
      <c r="C138" s="26" t="n">
        <v>10</v>
      </c>
      <c r="D138" s="26" t="n">
        <v>13</v>
      </c>
      <c r="E138" s="26" t="n">
        <v>13</v>
      </c>
      <c r="F138" s="26" t="n">
        <v>9</v>
      </c>
      <c r="G138" s="26" t="n">
        <v>11</v>
      </c>
      <c r="H138" s="26" t="n">
        <v>11</v>
      </c>
      <c r="I138" s="26" t="n">
        <v>12</v>
      </c>
      <c r="J138" s="26" t="n">
        <v>10</v>
      </c>
      <c r="K138" s="26" t="n">
        <v>11</v>
      </c>
      <c r="L138" s="26" t="n">
        <v>10</v>
      </c>
      <c r="M138" s="26" t="n">
        <v>9</v>
      </c>
      <c r="N138" s="26" t="n">
        <v>14</v>
      </c>
      <c r="O138" s="26" t="n">
        <v>14</v>
      </c>
      <c r="P138" s="26" t="n">
        <v>17</v>
      </c>
      <c r="Q138" s="26" t="n">
        <v>13</v>
      </c>
      <c r="R138" s="26" t="n">
        <v>12</v>
      </c>
      <c r="S138" s="26" t="n">
        <v>15</v>
      </c>
      <c r="T138" s="26" t="n">
        <v>15</v>
      </c>
      <c r="U138" s="26" t="n">
        <v>13</v>
      </c>
      <c r="V138" s="26" t="n">
        <v>15</v>
      </c>
      <c r="W138" s="26" t="n">
        <v>15</v>
      </c>
      <c r="X138" s="26" t="n">
        <v>20</v>
      </c>
      <c r="Y138" s="26" t="n">
        <v>18</v>
      </c>
      <c r="Z138" s="26" t="n">
        <v>14</v>
      </c>
      <c r="AA138" s="26" t="n">
        <v>16</v>
      </c>
      <c r="AB138" s="26" t="n">
        <v>16</v>
      </c>
      <c r="AC138" s="26" t="n">
        <v>21</v>
      </c>
      <c r="AD138" s="26" t="n">
        <v>21</v>
      </c>
      <c r="AE138" s="26" t="n">
        <v>22</v>
      </c>
      <c r="AF138" s="27" t="n">
        <v>15</v>
      </c>
      <c r="AG138" s="11" t="n">
        <f aca="false">MIN(B138:AF138)</f>
        <v>9</v>
      </c>
      <c r="AH138" s="12" t="n">
        <f aca="false">AVERAGE(B138:AF138)</f>
        <v>14</v>
      </c>
      <c r="AJ138" s="32" t="n">
        <f aca="false">AVERAGE(AH138,'T.MAX'!AH138)</f>
        <v>24.258064516129</v>
      </c>
    </row>
    <row r="139" customFormat="false" ht="13.5" hidden="false" customHeight="false" outlineLevel="0" collapsed="false">
      <c r="A139" s="16"/>
      <c r="B139" s="2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30"/>
      <c r="AG139" s="20"/>
      <c r="AH139" s="21"/>
      <c r="AI139" s="33"/>
      <c r="AJ139" s="34"/>
    </row>
    <row r="140" customFormat="false" ht="12.75" hidden="false" customHeight="false" outlineLevel="0" collapsed="false">
      <c r="A140" s="22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23"/>
      <c r="AH140" s="24"/>
      <c r="AJ140" s="35"/>
    </row>
    <row r="141" customFormat="false" ht="12.75" hidden="false" customHeight="false" outlineLevel="0" collapsed="false">
      <c r="A141" s="7" t="s">
        <v>126</v>
      </c>
      <c r="B141" s="25" t="n">
        <v>19</v>
      </c>
      <c r="C141" s="26" t="n">
        <v>16</v>
      </c>
      <c r="D141" s="26" t="n">
        <v>15</v>
      </c>
      <c r="E141" s="26" t="n">
        <v>19</v>
      </c>
      <c r="F141" s="26" t="n">
        <v>19</v>
      </c>
      <c r="G141" s="26" t="n">
        <v>19</v>
      </c>
      <c r="H141" s="26" t="n">
        <v>20</v>
      </c>
      <c r="I141" s="26" t="n">
        <v>14</v>
      </c>
      <c r="J141" s="26" t="n">
        <v>16</v>
      </c>
      <c r="K141" s="26" t="n">
        <v>17</v>
      </c>
      <c r="L141" s="26" t="n">
        <v>15</v>
      </c>
      <c r="M141" s="26" t="n">
        <v>16</v>
      </c>
      <c r="N141" s="26" t="n">
        <v>16</v>
      </c>
      <c r="O141" s="26" t="n">
        <v>16</v>
      </c>
      <c r="P141" s="26" t="n">
        <v>17</v>
      </c>
      <c r="Q141" s="26" t="n">
        <v>13</v>
      </c>
      <c r="R141" s="26" t="n">
        <v>14</v>
      </c>
      <c r="S141" s="26" t="n">
        <v>16</v>
      </c>
      <c r="T141" s="26" t="n">
        <v>15</v>
      </c>
      <c r="U141" s="26" t="n">
        <v>16</v>
      </c>
      <c r="V141" s="26" t="n">
        <v>19</v>
      </c>
      <c r="W141" s="26" t="n">
        <v>16</v>
      </c>
      <c r="X141" s="26" t="n">
        <v>15</v>
      </c>
      <c r="Y141" s="26" t="n">
        <v>16</v>
      </c>
      <c r="Z141" s="26" t="n">
        <v>16</v>
      </c>
      <c r="AA141" s="26" t="n">
        <v>20</v>
      </c>
      <c r="AB141" s="26" t="n">
        <v>16</v>
      </c>
      <c r="AC141" s="26" t="n">
        <v>14</v>
      </c>
      <c r="AD141" s="26" t="n">
        <v>15</v>
      </c>
      <c r="AE141" s="26" t="n">
        <v>10</v>
      </c>
      <c r="AF141" s="27" t="n">
        <v>10</v>
      </c>
      <c r="AG141" s="11" t="n">
        <f aca="false">MIN(B141:AF141)</f>
        <v>10</v>
      </c>
      <c r="AH141" s="12" t="n">
        <f aca="false">AVERAGE(B141:AF141)</f>
        <v>15.9677419354839</v>
      </c>
      <c r="AJ141" s="32" t="n">
        <f aca="false">AVERAGE(AH141,'T.MAX'!AH141)</f>
        <v>23.6451612903226</v>
      </c>
    </row>
    <row r="142" customFormat="false" ht="12.75" hidden="false" customHeight="false" outlineLevel="0" collapsed="false">
      <c r="A142" s="7" t="s">
        <v>127</v>
      </c>
      <c r="B142" s="25" t="n">
        <v>8</v>
      </c>
      <c r="C142" s="26" t="n">
        <v>6</v>
      </c>
      <c r="D142" s="26" t="n">
        <v>8</v>
      </c>
      <c r="E142" s="26" t="n">
        <v>7</v>
      </c>
      <c r="F142" s="26" t="n">
        <v>8</v>
      </c>
      <c r="G142" s="26" t="n">
        <v>11</v>
      </c>
      <c r="H142" s="26" t="n">
        <v>10</v>
      </c>
      <c r="I142" s="26" t="n">
        <v>11</v>
      </c>
      <c r="J142" s="26" t="n">
        <v>7</v>
      </c>
      <c r="K142" s="26" t="n">
        <v>7</v>
      </c>
      <c r="L142" s="26" t="n">
        <v>7</v>
      </c>
      <c r="M142" s="26" t="n">
        <v>7</v>
      </c>
      <c r="N142" s="26" t="n">
        <v>9</v>
      </c>
      <c r="O142" s="26" t="n">
        <v>10</v>
      </c>
      <c r="P142" s="26" t="n">
        <v>11</v>
      </c>
      <c r="Q142" s="26" t="n">
        <v>8</v>
      </c>
      <c r="R142" s="26" t="n">
        <v>8</v>
      </c>
      <c r="S142" s="26" t="n">
        <v>8</v>
      </c>
      <c r="T142" s="26" t="n">
        <v>10</v>
      </c>
      <c r="U142" s="26" t="n">
        <v>9</v>
      </c>
      <c r="V142" s="26" t="n">
        <v>10</v>
      </c>
      <c r="W142" s="26" t="n">
        <v>9</v>
      </c>
      <c r="X142" s="26" t="n">
        <v>5</v>
      </c>
      <c r="Y142" s="26" t="n">
        <v>4</v>
      </c>
      <c r="Z142" s="26" t="n">
        <v>4</v>
      </c>
      <c r="AA142" s="26" t="n">
        <v>3</v>
      </c>
      <c r="AB142" s="26" t="n">
        <v>4</v>
      </c>
      <c r="AC142" s="26" t="n">
        <v>5</v>
      </c>
      <c r="AD142" s="26" t="n">
        <v>5</v>
      </c>
      <c r="AE142" s="26" t="n">
        <v>0</v>
      </c>
      <c r="AF142" s="27"/>
      <c r="AG142" s="11" t="n">
        <f aca="false">MIN(B142:AF142)</f>
        <v>0</v>
      </c>
      <c r="AH142" s="12" t="n">
        <f aca="false">AVERAGE(B142:AF142)</f>
        <v>7.3</v>
      </c>
      <c r="AJ142" s="32" t="n">
        <f aca="false">AVERAGE(AH142,'T.MAX'!AH142)</f>
        <v>16.8833333333333</v>
      </c>
    </row>
    <row r="143" customFormat="false" ht="13.5" hidden="false" customHeight="false" outlineLevel="0" collapsed="false">
      <c r="A143" s="16" t="s">
        <v>128</v>
      </c>
      <c r="B143" s="28" t="n">
        <v>1</v>
      </c>
      <c r="C143" s="29" t="n">
        <v>-1</v>
      </c>
      <c r="D143" s="29" t="n">
        <v>0</v>
      </c>
      <c r="E143" s="29" t="n">
        <v>4</v>
      </c>
      <c r="F143" s="29" t="n">
        <v>6</v>
      </c>
      <c r="G143" s="29" t="n">
        <v>6</v>
      </c>
      <c r="H143" s="29" t="n">
        <v>6</v>
      </c>
      <c r="I143" s="29" t="n">
        <v>5</v>
      </c>
      <c r="J143" s="29" t="n">
        <v>5</v>
      </c>
      <c r="K143" s="29" t="n">
        <v>5</v>
      </c>
      <c r="L143" s="29" t="n">
        <v>6</v>
      </c>
      <c r="M143" s="29" t="n">
        <v>5</v>
      </c>
      <c r="N143" s="29" t="n">
        <v>6</v>
      </c>
      <c r="O143" s="29" t="n">
        <v>6</v>
      </c>
      <c r="P143" s="29" t="n">
        <v>7</v>
      </c>
      <c r="Q143" s="29" t="n">
        <v>7</v>
      </c>
      <c r="R143" s="29" t="n">
        <v>6</v>
      </c>
      <c r="S143" s="29" t="n">
        <v>8</v>
      </c>
      <c r="T143" s="29" t="n">
        <v>7</v>
      </c>
      <c r="U143" s="29" t="n">
        <v>7</v>
      </c>
      <c r="V143" s="29" t="n">
        <v>7</v>
      </c>
      <c r="W143" s="29" t="n">
        <v>6</v>
      </c>
      <c r="X143" s="29" t="n">
        <v>1</v>
      </c>
      <c r="Y143" s="29" t="n">
        <v>0</v>
      </c>
      <c r="Z143" s="29" t="n">
        <v>0.5</v>
      </c>
      <c r="AA143" s="29" t="n">
        <v>5</v>
      </c>
      <c r="AB143" s="29" t="n">
        <v>9</v>
      </c>
      <c r="AC143" s="29" t="n">
        <v>14</v>
      </c>
      <c r="AD143" s="29" t="n">
        <v>11</v>
      </c>
      <c r="AE143" s="29" t="n">
        <v>13</v>
      </c>
      <c r="AF143" s="30" t="n">
        <v>5</v>
      </c>
      <c r="AG143" s="20" t="n">
        <f aca="false">MIN(B143:AF143)</f>
        <v>-1</v>
      </c>
      <c r="AH143" s="21" t="n">
        <f aca="false">AVERAGE(B143:AF143)</f>
        <v>5.59677419354839</v>
      </c>
      <c r="AI143" s="33"/>
      <c r="AJ143" s="34" t="n">
        <f aca="false">AVERAGE(AH143,'T.MAX'!AH143)</f>
        <v>15.3951612903226</v>
      </c>
    </row>
    <row r="144" customFormat="false" ht="12.75" hidden="false" customHeight="false" outlineLevel="0" collapsed="false">
      <c r="A144" s="22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23"/>
      <c r="AH144" s="24"/>
      <c r="AJ144" s="35"/>
    </row>
    <row r="145" customFormat="false" ht="12.75" hidden="false" customHeight="false" outlineLevel="0" collapsed="false">
      <c r="A145" s="7" t="s">
        <v>129</v>
      </c>
      <c r="B145" s="25" t="n">
        <v>3</v>
      </c>
      <c r="C145" s="26" t="n">
        <v>3</v>
      </c>
      <c r="D145" s="26" t="n">
        <v>4</v>
      </c>
      <c r="E145" s="26" t="n">
        <v>5</v>
      </c>
      <c r="F145" s="26" t="n">
        <v>7</v>
      </c>
      <c r="G145" s="26" t="n">
        <v>5</v>
      </c>
      <c r="H145" s="26" t="n">
        <v>9</v>
      </c>
      <c r="I145" s="26" t="n">
        <v>5</v>
      </c>
      <c r="J145" s="26" t="n">
        <v>6</v>
      </c>
      <c r="K145" s="26" t="n">
        <v>6</v>
      </c>
      <c r="L145" s="26" t="n">
        <v>5</v>
      </c>
      <c r="M145" s="26" t="n">
        <v>6</v>
      </c>
      <c r="N145" s="26" t="n">
        <v>7</v>
      </c>
      <c r="O145" s="26" t="n">
        <v>5</v>
      </c>
      <c r="P145" s="26" t="n">
        <v>6</v>
      </c>
      <c r="Q145" s="26" t="n">
        <v>9</v>
      </c>
      <c r="R145" s="26" t="n">
        <v>10</v>
      </c>
      <c r="S145" s="26" t="n">
        <v>11</v>
      </c>
      <c r="T145" s="26" t="n">
        <v>10</v>
      </c>
      <c r="U145" s="26" t="n">
        <v>10</v>
      </c>
      <c r="V145" s="26" t="n">
        <v>9</v>
      </c>
      <c r="W145" s="26" t="n">
        <v>10</v>
      </c>
      <c r="X145" s="26" t="n">
        <v>10</v>
      </c>
      <c r="Y145" s="26" t="n">
        <v>7</v>
      </c>
      <c r="Z145" s="26" t="n">
        <v>5</v>
      </c>
      <c r="AA145" s="26" t="n">
        <v>6</v>
      </c>
      <c r="AB145" s="26" t="n">
        <v>7</v>
      </c>
      <c r="AC145" s="26" t="n">
        <v>6</v>
      </c>
      <c r="AD145" s="26"/>
      <c r="AE145" s="26"/>
      <c r="AF145" s="27"/>
      <c r="AG145" s="11" t="n">
        <f aca="false">MIN(B145:AF145)</f>
        <v>3</v>
      </c>
      <c r="AH145" s="12" t="n">
        <f aca="false">AVERAGE(B145:AF145)</f>
        <v>6.85714285714286</v>
      </c>
      <c r="AJ145" s="32" t="n">
        <f aca="false">AVERAGE(AH145,'T.MAX'!AH145)</f>
        <v>16.2321428571429</v>
      </c>
    </row>
    <row r="146" customFormat="false" ht="12.75" hidden="false" customHeight="false" outlineLevel="0" collapsed="false">
      <c r="A146" s="7" t="s">
        <v>130</v>
      </c>
      <c r="B146" s="25" t="n">
        <v>7</v>
      </c>
      <c r="C146" s="26" t="n">
        <v>7</v>
      </c>
      <c r="D146" s="26" t="n">
        <v>6</v>
      </c>
      <c r="E146" s="26" t="n">
        <v>6</v>
      </c>
      <c r="F146" s="26" t="n">
        <v>8</v>
      </c>
      <c r="G146" s="26" t="n">
        <v>8</v>
      </c>
      <c r="H146" s="26" t="n">
        <v>7</v>
      </c>
      <c r="I146" s="26" t="n">
        <v>6</v>
      </c>
      <c r="J146" s="26" t="n">
        <v>8</v>
      </c>
      <c r="K146" s="26" t="n">
        <v>9</v>
      </c>
      <c r="L146" s="26" t="n">
        <v>9</v>
      </c>
      <c r="M146" s="26" t="n">
        <v>11</v>
      </c>
      <c r="N146" s="26" t="n">
        <v>10</v>
      </c>
      <c r="O146" s="26" t="n">
        <v>11</v>
      </c>
      <c r="P146" s="26" t="n">
        <v>9</v>
      </c>
      <c r="Q146" s="26" t="n">
        <v>4</v>
      </c>
      <c r="R146" s="26" t="n">
        <v>4</v>
      </c>
      <c r="S146" s="26" t="n">
        <v>7</v>
      </c>
      <c r="T146" s="26" t="n">
        <v>10</v>
      </c>
      <c r="U146" s="26" t="n">
        <v>10</v>
      </c>
      <c r="V146" s="26" t="n">
        <v>7</v>
      </c>
      <c r="W146" s="26" t="n">
        <v>6</v>
      </c>
      <c r="X146" s="26" t="n">
        <v>9</v>
      </c>
      <c r="Y146" s="26" t="n">
        <v>10</v>
      </c>
      <c r="Z146" s="26" t="n">
        <v>9</v>
      </c>
      <c r="AA146" s="26" t="n">
        <v>12</v>
      </c>
      <c r="AB146" s="26" t="n">
        <v>10</v>
      </c>
      <c r="AC146" s="26" t="n">
        <v>9</v>
      </c>
      <c r="AD146" s="26" t="n">
        <v>9</v>
      </c>
      <c r="AE146" s="26" t="n">
        <v>6</v>
      </c>
      <c r="AF146" s="27" t="n">
        <v>7</v>
      </c>
      <c r="AG146" s="11" t="n">
        <f aca="false">MIN(B146:AF146)</f>
        <v>4</v>
      </c>
      <c r="AH146" s="12" t="n">
        <f aca="false">AVERAGE(B146:AF146)</f>
        <v>8.09677419354839</v>
      </c>
      <c r="AJ146" s="32" t="n">
        <f aca="false">AVERAGE(AH146,'T.MAX'!AH146)</f>
        <v>18.0322580645161</v>
      </c>
    </row>
    <row r="147" customFormat="false" ht="12.75" hidden="false" customHeight="false" outlineLevel="0" collapsed="false">
      <c r="A147" s="7" t="s">
        <v>131</v>
      </c>
      <c r="B147" s="25" t="n">
        <v>9</v>
      </c>
      <c r="C147" s="26" t="n">
        <v>9</v>
      </c>
      <c r="D147" s="26" t="n">
        <v>12</v>
      </c>
      <c r="E147" s="26" t="n">
        <v>9</v>
      </c>
      <c r="F147" s="26" t="n">
        <v>7</v>
      </c>
      <c r="G147" s="26" t="n">
        <v>7</v>
      </c>
      <c r="H147" s="26" t="n">
        <v>9</v>
      </c>
      <c r="I147" s="26" t="n">
        <v>17</v>
      </c>
      <c r="J147" s="26" t="n">
        <v>9</v>
      </c>
      <c r="K147" s="26" t="n">
        <v>12</v>
      </c>
      <c r="L147" s="26" t="n">
        <v>9</v>
      </c>
      <c r="M147" s="26" t="n">
        <v>8</v>
      </c>
      <c r="N147" s="26" t="n">
        <v>10</v>
      </c>
      <c r="O147" s="26" t="n">
        <v>15</v>
      </c>
      <c r="P147" s="26" t="n">
        <v>10</v>
      </c>
      <c r="Q147" s="26" t="n">
        <v>11</v>
      </c>
      <c r="R147" s="26" t="n">
        <v>10</v>
      </c>
      <c r="S147" s="26" t="n">
        <v>8</v>
      </c>
      <c r="T147" s="26" t="n">
        <v>10</v>
      </c>
      <c r="U147" s="26" t="n">
        <v>9</v>
      </c>
      <c r="V147" s="26" t="n">
        <v>10</v>
      </c>
      <c r="W147" s="26" t="n">
        <v>13</v>
      </c>
      <c r="X147" s="26" t="n">
        <v>11</v>
      </c>
      <c r="Y147" s="26" t="n">
        <v>9</v>
      </c>
      <c r="Z147" s="26" t="n">
        <v>10</v>
      </c>
      <c r="AA147" s="26" t="n">
        <v>9</v>
      </c>
      <c r="AB147" s="26" t="n">
        <v>10</v>
      </c>
      <c r="AC147" s="26" t="n">
        <v>9</v>
      </c>
      <c r="AD147" s="26" t="n">
        <v>10</v>
      </c>
      <c r="AE147" s="26" t="n">
        <v>10</v>
      </c>
      <c r="AF147" s="27"/>
      <c r="AG147" s="11" t="n">
        <f aca="false">MIN(B147:AF147)</f>
        <v>7</v>
      </c>
      <c r="AH147" s="12" t="n">
        <f aca="false">AVERAGE(B147:AF147)</f>
        <v>10.0333333333333</v>
      </c>
      <c r="AJ147" s="32" t="n">
        <f aca="false">AVERAGE(AH147,'T.MAX'!AH147)</f>
        <v>20.5666666666667</v>
      </c>
    </row>
    <row r="148" customFormat="false" ht="12.75" hidden="false" customHeight="false" outlineLevel="0" collapsed="false">
      <c r="A148" s="7" t="s">
        <v>132</v>
      </c>
      <c r="B148" s="25" t="n">
        <v>9</v>
      </c>
      <c r="C148" s="26" t="n">
        <v>10</v>
      </c>
      <c r="D148" s="26" t="n">
        <v>12</v>
      </c>
      <c r="E148" s="26" t="n">
        <v>10</v>
      </c>
      <c r="F148" s="26" t="n">
        <v>14</v>
      </c>
      <c r="G148" s="26" t="n">
        <v>19</v>
      </c>
      <c r="H148" s="26" t="n">
        <v>14</v>
      </c>
      <c r="I148" s="26" t="n">
        <v>16</v>
      </c>
      <c r="J148" s="26" t="n">
        <v>17</v>
      </c>
      <c r="K148" s="26" t="n">
        <v>10</v>
      </c>
      <c r="L148" s="26" t="n">
        <v>16</v>
      </c>
      <c r="M148" s="26" t="n">
        <v>16</v>
      </c>
      <c r="N148" s="26" t="n">
        <v>11</v>
      </c>
      <c r="O148" s="26" t="n">
        <v>11</v>
      </c>
      <c r="P148" s="26" t="n">
        <v>18</v>
      </c>
      <c r="Q148" s="26" t="n">
        <v>17</v>
      </c>
      <c r="R148" s="26" t="n">
        <v>17</v>
      </c>
      <c r="S148" s="26" t="n">
        <v>16</v>
      </c>
      <c r="T148" s="26" t="n">
        <v>14</v>
      </c>
      <c r="U148" s="26" t="n">
        <v>15</v>
      </c>
      <c r="V148" s="26" t="n">
        <v>20</v>
      </c>
      <c r="W148" s="26" t="n">
        <v>18</v>
      </c>
      <c r="X148" s="26" t="n">
        <v>17</v>
      </c>
      <c r="Y148" s="26" t="n">
        <v>20</v>
      </c>
      <c r="Z148" s="26" t="n">
        <v>20</v>
      </c>
      <c r="AA148" s="26" t="n">
        <v>18</v>
      </c>
      <c r="AB148" s="26" t="n">
        <v>22</v>
      </c>
      <c r="AC148" s="26" t="n">
        <v>22</v>
      </c>
      <c r="AD148" s="26" t="n">
        <v>20</v>
      </c>
      <c r="AE148" s="26" t="n">
        <v>16</v>
      </c>
      <c r="AF148" s="27" t="n">
        <v>16</v>
      </c>
      <c r="AG148" s="11" t="n">
        <f aca="false">MIN(B148:AF148)</f>
        <v>9</v>
      </c>
      <c r="AH148" s="12" t="n">
        <f aca="false">AVERAGE(B148:AF148)</f>
        <v>15.8387096774194</v>
      </c>
      <c r="AJ148" s="32" t="n">
        <f aca="false">AVERAGE(AH148,'T.MAX'!AH148)</f>
        <v>25.1129032258065</v>
      </c>
    </row>
    <row r="149" customFormat="false" ht="12.75" hidden="false" customHeight="false" outlineLevel="0" collapsed="false">
      <c r="A149" s="7" t="s">
        <v>133</v>
      </c>
      <c r="B149" s="25" t="n">
        <v>16</v>
      </c>
      <c r="C149" s="26" t="n">
        <v>20</v>
      </c>
      <c r="D149" s="26" t="n">
        <v>16</v>
      </c>
      <c r="E149" s="26" t="n">
        <v>16</v>
      </c>
      <c r="F149" s="26" t="n">
        <v>19</v>
      </c>
      <c r="G149" s="26" t="n">
        <v>16</v>
      </c>
      <c r="H149" s="26" t="n">
        <v>16</v>
      </c>
      <c r="I149" s="26" t="n">
        <v>15</v>
      </c>
      <c r="J149" s="26" t="n">
        <v>16</v>
      </c>
      <c r="K149" s="26" t="n">
        <v>17</v>
      </c>
      <c r="L149" s="26" t="n">
        <v>18</v>
      </c>
      <c r="M149" s="26" t="n">
        <v>18</v>
      </c>
      <c r="N149" s="26" t="n">
        <v>18</v>
      </c>
      <c r="O149" s="26" t="n">
        <v>21</v>
      </c>
      <c r="P149" s="26" t="n">
        <v>20</v>
      </c>
      <c r="Q149" s="26" t="n">
        <v>20</v>
      </c>
      <c r="R149" s="26" t="n">
        <v>20</v>
      </c>
      <c r="S149" s="26" t="n">
        <v>20</v>
      </c>
      <c r="T149" s="26" t="n">
        <v>20</v>
      </c>
      <c r="U149" s="26" t="n">
        <v>20</v>
      </c>
      <c r="V149" s="26" t="n">
        <v>23</v>
      </c>
      <c r="W149" s="26" t="n">
        <v>20</v>
      </c>
      <c r="X149" s="26" t="n">
        <v>21</v>
      </c>
      <c r="Y149" s="26" t="n">
        <v>18</v>
      </c>
      <c r="Z149" s="26" t="n">
        <v>24</v>
      </c>
      <c r="AA149" s="26" t="n">
        <v>20</v>
      </c>
      <c r="AB149" s="26" t="n">
        <v>20</v>
      </c>
      <c r="AC149" s="26" t="n">
        <v>25</v>
      </c>
      <c r="AD149" s="26" t="n">
        <v>20</v>
      </c>
      <c r="AE149" s="26" t="n">
        <v>22</v>
      </c>
      <c r="AF149" s="27"/>
      <c r="AG149" s="11" t="n">
        <f aca="false">MIN(B149:AF149)</f>
        <v>15</v>
      </c>
      <c r="AH149" s="12" t="n">
        <f aca="false">AVERAGE(B149:AF149)</f>
        <v>19.1666666666667</v>
      </c>
      <c r="AJ149" s="32" t="n">
        <f aca="false">AVERAGE(AH149,'T.MAX'!AH149)</f>
        <v>27.7333333333333</v>
      </c>
    </row>
    <row r="150" customFormat="false" ht="12.75" hidden="false" customHeight="false" outlineLevel="0" collapsed="false">
      <c r="A150" s="7" t="s">
        <v>134</v>
      </c>
      <c r="B150" s="25" t="n">
        <v>22</v>
      </c>
      <c r="C150" s="26" t="n">
        <v>25</v>
      </c>
      <c r="D150" s="26" t="n">
        <v>25</v>
      </c>
      <c r="E150" s="26" t="n">
        <v>26</v>
      </c>
      <c r="F150" s="26" t="n">
        <v>23</v>
      </c>
      <c r="G150" s="26" t="n">
        <v>24</v>
      </c>
      <c r="H150" s="26" t="n">
        <v>26</v>
      </c>
      <c r="I150" s="26" t="n">
        <v>24</v>
      </c>
      <c r="J150" s="26" t="n">
        <v>25</v>
      </c>
      <c r="K150" s="26" t="n">
        <v>27</v>
      </c>
      <c r="L150" s="26" t="n">
        <v>26</v>
      </c>
      <c r="M150" s="26" t="n">
        <v>26</v>
      </c>
      <c r="N150" s="26" t="n">
        <v>28</v>
      </c>
      <c r="O150" s="26" t="n">
        <v>28</v>
      </c>
      <c r="P150" s="26" t="n">
        <v>26</v>
      </c>
      <c r="Q150" s="26" t="n">
        <v>26</v>
      </c>
      <c r="R150" s="26" t="n">
        <v>28</v>
      </c>
      <c r="S150" s="26" t="n">
        <v>27</v>
      </c>
      <c r="T150" s="26" t="n">
        <v>27</v>
      </c>
      <c r="U150" s="26" t="n">
        <v>27</v>
      </c>
      <c r="V150" s="26" t="n">
        <v>27</v>
      </c>
      <c r="W150" s="26" t="n">
        <v>28</v>
      </c>
      <c r="X150" s="26" t="n">
        <v>27</v>
      </c>
      <c r="Y150" s="26" t="n">
        <v>28</v>
      </c>
      <c r="Z150" s="26" t="n">
        <v>28</v>
      </c>
      <c r="AA150" s="26" t="n">
        <v>26</v>
      </c>
      <c r="AB150" s="26" t="n">
        <v>27</v>
      </c>
      <c r="AC150" s="26" t="n">
        <v>28</v>
      </c>
      <c r="AD150" s="26" t="n">
        <v>24</v>
      </c>
      <c r="AE150" s="26" t="n">
        <v>24</v>
      </c>
      <c r="AF150" s="27" t="n">
        <v>26</v>
      </c>
      <c r="AG150" s="11" t="n">
        <f aca="false">MIN(B150:AF150)</f>
        <v>22</v>
      </c>
      <c r="AH150" s="12" t="n">
        <f aca="false">AVERAGE(B150:AF150)</f>
        <v>26.0967741935484</v>
      </c>
      <c r="AJ150" s="32" t="n">
        <f aca="false">AVERAGE(AH150,'T.MAX'!AH150)</f>
        <v>33.1774193548387</v>
      </c>
    </row>
    <row r="151" customFormat="false" ht="12.75" hidden="false" customHeight="false" outlineLevel="0" collapsed="false">
      <c r="A151" s="7" t="s">
        <v>135</v>
      </c>
      <c r="B151" s="25" t="n">
        <v>27</v>
      </c>
      <c r="C151" s="26" t="n">
        <v>25</v>
      </c>
      <c r="D151" s="26" t="n">
        <v>26</v>
      </c>
      <c r="E151" s="26" t="n">
        <v>25</v>
      </c>
      <c r="F151" s="26" t="n">
        <v>26</v>
      </c>
      <c r="G151" s="26" t="n">
        <v>25</v>
      </c>
      <c r="H151" s="26" t="n">
        <v>28</v>
      </c>
      <c r="I151" s="26" t="n">
        <v>26</v>
      </c>
      <c r="J151" s="26" t="n">
        <v>26</v>
      </c>
      <c r="K151" s="26" t="n">
        <v>24</v>
      </c>
      <c r="L151" s="26" t="n">
        <v>26</v>
      </c>
      <c r="M151" s="26" t="n">
        <v>24</v>
      </c>
      <c r="N151" s="26" t="n">
        <v>28</v>
      </c>
      <c r="O151" s="26" t="n">
        <v>27</v>
      </c>
      <c r="P151" s="26" t="n">
        <v>24</v>
      </c>
      <c r="Q151" s="26" t="n">
        <v>27</v>
      </c>
      <c r="R151" s="26" t="n">
        <v>25</v>
      </c>
      <c r="S151" s="26" t="n">
        <v>25</v>
      </c>
      <c r="T151" s="26" t="n">
        <v>25</v>
      </c>
      <c r="U151" s="26" t="n">
        <v>26</v>
      </c>
      <c r="V151" s="26" t="n">
        <v>27</v>
      </c>
      <c r="W151" s="26" t="n">
        <v>25</v>
      </c>
      <c r="X151" s="26" t="n">
        <v>26</v>
      </c>
      <c r="Y151" s="26" t="n">
        <v>26</v>
      </c>
      <c r="Z151" s="26" t="n">
        <v>27</v>
      </c>
      <c r="AA151" s="26" t="n">
        <v>27</v>
      </c>
      <c r="AB151" s="26" t="n">
        <v>27</v>
      </c>
      <c r="AC151" s="26" t="n">
        <v>26</v>
      </c>
      <c r="AD151" s="26" t="n">
        <v>28</v>
      </c>
      <c r="AE151" s="26" t="n">
        <v>24</v>
      </c>
      <c r="AF151" s="27" t="n">
        <v>26</v>
      </c>
      <c r="AG151" s="11" t="n">
        <f aca="false">MIN(B151:AF151)</f>
        <v>24</v>
      </c>
      <c r="AH151" s="12" t="n">
        <f aca="false">AVERAGE(B151:AF151)</f>
        <v>25.9354838709677</v>
      </c>
      <c r="AJ151" s="32" t="n">
        <f aca="false">AVERAGE(AH151,'T.MAX'!AH151)</f>
        <v>32.4838709677419</v>
      </c>
    </row>
    <row r="152" customFormat="false" ht="12.75" hidden="false" customHeight="false" outlineLevel="0" collapsed="false">
      <c r="A152" s="7" t="s">
        <v>136</v>
      </c>
      <c r="B152" s="25" t="n">
        <v>28</v>
      </c>
      <c r="C152" s="26" t="n">
        <v>25</v>
      </c>
      <c r="D152" s="26" t="n">
        <v>26</v>
      </c>
      <c r="E152" s="26" t="n">
        <v>25</v>
      </c>
      <c r="F152" s="26" t="n">
        <v>26</v>
      </c>
      <c r="G152" s="26" t="n">
        <v>25</v>
      </c>
      <c r="H152" s="26" t="n">
        <v>27</v>
      </c>
      <c r="I152" s="26" t="n">
        <v>26</v>
      </c>
      <c r="J152" s="26" t="n">
        <v>30</v>
      </c>
      <c r="K152" s="26" t="n">
        <v>27</v>
      </c>
      <c r="L152" s="26" t="n">
        <v>28</v>
      </c>
      <c r="M152" s="26" t="n">
        <v>26</v>
      </c>
      <c r="N152" s="26" t="n">
        <v>20</v>
      </c>
      <c r="O152" s="26" t="n">
        <v>18</v>
      </c>
      <c r="P152" s="26" t="n">
        <v>17</v>
      </c>
      <c r="Q152" s="26" t="n">
        <v>17</v>
      </c>
      <c r="R152" s="26" t="n">
        <v>20</v>
      </c>
      <c r="S152" s="26" t="n">
        <v>22</v>
      </c>
      <c r="T152" s="26" t="n">
        <v>20</v>
      </c>
      <c r="U152" s="26" t="n">
        <v>20</v>
      </c>
      <c r="V152" s="26" t="n">
        <v>20</v>
      </c>
      <c r="W152" s="26" t="n">
        <v>23</v>
      </c>
      <c r="X152" s="26" t="n">
        <v>22</v>
      </c>
      <c r="Y152" s="26" t="n">
        <v>22</v>
      </c>
      <c r="Z152" s="26" t="n">
        <v>27</v>
      </c>
      <c r="AA152" s="26" t="n">
        <v>20</v>
      </c>
      <c r="AB152" s="26" t="n">
        <v>23</v>
      </c>
      <c r="AC152" s="26" t="n">
        <v>20</v>
      </c>
      <c r="AD152" s="26" t="n">
        <v>25</v>
      </c>
      <c r="AE152" s="26" t="n">
        <v>20</v>
      </c>
      <c r="AF152" s="27"/>
      <c r="AG152" s="11" t="n">
        <f aca="false">MIN(B152:AF152)</f>
        <v>17</v>
      </c>
      <c r="AH152" s="12" t="n">
        <f aca="false">AVERAGE(B152:AF152)</f>
        <v>23.1666666666667</v>
      </c>
      <c r="AJ152" s="32" t="n">
        <f aca="false">AVERAGE(AH152,'T.MAX'!AH152)</f>
        <v>31.6333333333333</v>
      </c>
    </row>
    <row r="153" customFormat="false" ht="12.75" hidden="false" customHeight="false" outlineLevel="0" collapsed="false">
      <c r="A153" s="7" t="s">
        <v>137</v>
      </c>
      <c r="B153" s="25" t="n">
        <v>23</v>
      </c>
      <c r="C153" s="26" t="n">
        <v>23</v>
      </c>
      <c r="D153" s="26" t="n">
        <v>25</v>
      </c>
      <c r="E153" s="26" t="n">
        <v>26</v>
      </c>
      <c r="F153" s="26" t="n">
        <v>28</v>
      </c>
      <c r="G153" s="26" t="n">
        <v>27</v>
      </c>
      <c r="H153" s="26" t="n">
        <v>27</v>
      </c>
      <c r="I153" s="26" t="n">
        <v>20</v>
      </c>
      <c r="J153" s="26" t="n">
        <v>20</v>
      </c>
      <c r="K153" s="26" t="n">
        <v>15</v>
      </c>
      <c r="L153" s="26" t="n">
        <v>14</v>
      </c>
      <c r="M153" s="26" t="n">
        <v>10</v>
      </c>
      <c r="N153" s="26" t="n">
        <v>11</v>
      </c>
      <c r="O153" s="26" t="n">
        <v>16</v>
      </c>
      <c r="P153" s="26" t="n">
        <v>12</v>
      </c>
      <c r="Q153" s="26" t="n">
        <v>16</v>
      </c>
      <c r="R153" s="26" t="n">
        <v>16</v>
      </c>
      <c r="S153" s="26" t="n">
        <v>11</v>
      </c>
      <c r="T153" s="26" t="n">
        <v>10</v>
      </c>
      <c r="U153" s="26" t="n">
        <v>10</v>
      </c>
      <c r="V153" s="26" t="n">
        <v>11</v>
      </c>
      <c r="W153" s="26" t="n">
        <v>12</v>
      </c>
      <c r="X153" s="26" t="n">
        <v>13</v>
      </c>
      <c r="Y153" s="26" t="n">
        <v>13</v>
      </c>
      <c r="Z153" s="26" t="n">
        <v>12</v>
      </c>
      <c r="AA153" s="26" t="n">
        <v>13</v>
      </c>
      <c r="AB153" s="26" t="n">
        <v>11</v>
      </c>
      <c r="AC153" s="26" t="n">
        <v>14</v>
      </c>
      <c r="AD153" s="26" t="n">
        <v>15</v>
      </c>
      <c r="AE153" s="26" t="n">
        <v>16</v>
      </c>
      <c r="AF153" s="27" t="n">
        <v>14</v>
      </c>
      <c r="AG153" s="11" t="n">
        <f aca="false">MIN(B153:AF153)</f>
        <v>10</v>
      </c>
      <c r="AH153" s="12" t="n">
        <f aca="false">AVERAGE(B153:AF153)</f>
        <v>16.258064516129</v>
      </c>
      <c r="AJ153" s="32" t="n">
        <f aca="false">AVERAGE(AH153,'T.MAX'!AH153)</f>
        <v>25.4354838709677</v>
      </c>
    </row>
    <row r="154" customFormat="false" ht="12.75" hidden="false" customHeight="false" outlineLevel="0" collapsed="false">
      <c r="A154" s="7" t="s">
        <v>138</v>
      </c>
      <c r="B154" s="25" t="n">
        <v>15</v>
      </c>
      <c r="C154" s="26" t="n">
        <v>12</v>
      </c>
      <c r="D154" s="26" t="n">
        <v>14</v>
      </c>
      <c r="E154" s="26" t="n">
        <v>14</v>
      </c>
      <c r="F154" s="26" t="n">
        <v>11</v>
      </c>
      <c r="G154" s="26" t="n">
        <v>10</v>
      </c>
      <c r="H154" s="26" t="n">
        <v>13</v>
      </c>
      <c r="I154" s="26" t="n">
        <v>15</v>
      </c>
      <c r="J154" s="26" t="n">
        <v>14</v>
      </c>
      <c r="K154" s="26" t="n">
        <v>14</v>
      </c>
      <c r="L154" s="26" t="n">
        <v>13</v>
      </c>
      <c r="M154" s="26" t="n">
        <v>12</v>
      </c>
      <c r="N154" s="26" t="n">
        <v>14</v>
      </c>
      <c r="O154" s="26" t="n">
        <v>7</v>
      </c>
      <c r="P154" s="26" t="n">
        <v>12</v>
      </c>
      <c r="Q154" s="26" t="n">
        <v>7</v>
      </c>
      <c r="R154" s="26" t="n">
        <v>7</v>
      </c>
      <c r="S154" s="26" t="n">
        <v>7</v>
      </c>
      <c r="T154" s="26" t="n">
        <v>7</v>
      </c>
      <c r="U154" s="26" t="n">
        <v>7</v>
      </c>
      <c r="V154" s="26" t="n">
        <v>8</v>
      </c>
      <c r="W154" s="26" t="n">
        <v>6</v>
      </c>
      <c r="X154" s="26" t="n">
        <v>8</v>
      </c>
      <c r="Y154" s="26" t="n">
        <v>8</v>
      </c>
      <c r="Z154" s="26" t="n">
        <v>9</v>
      </c>
      <c r="AA154" s="26" t="n">
        <v>8</v>
      </c>
      <c r="AB154" s="26" t="n">
        <v>8</v>
      </c>
      <c r="AC154" s="26" t="n">
        <v>9</v>
      </c>
      <c r="AD154" s="26" t="n">
        <v>4</v>
      </c>
      <c r="AE154" s="26" t="n">
        <v>5</v>
      </c>
      <c r="AF154" s="27"/>
      <c r="AG154" s="11" t="n">
        <f aca="false">MIN(B154:AF154)</f>
        <v>4</v>
      </c>
      <c r="AH154" s="12" t="n">
        <f aca="false">AVERAGE(B154:AF154)</f>
        <v>9.93333333333333</v>
      </c>
      <c r="AJ154" s="32" t="n">
        <f aca="false">AVERAGE(AH154,'T.MAX'!AH154)</f>
        <v>20.8166666666667</v>
      </c>
    </row>
    <row r="155" customFormat="false" ht="13.5" hidden="false" customHeight="false" outlineLevel="0" collapsed="false">
      <c r="A155" s="16" t="s">
        <v>139</v>
      </c>
      <c r="B155" s="28" t="n">
        <v>5</v>
      </c>
      <c r="C155" s="29" t="n">
        <v>7</v>
      </c>
      <c r="D155" s="29" t="n">
        <v>8</v>
      </c>
      <c r="E155" s="29" t="n">
        <v>7</v>
      </c>
      <c r="F155" s="29" t="n">
        <v>0</v>
      </c>
      <c r="G155" s="29" t="n">
        <v>-1</v>
      </c>
      <c r="H155" s="29" t="n">
        <v>-2</v>
      </c>
      <c r="I155" s="29" t="n">
        <v>-1</v>
      </c>
      <c r="J155" s="29" t="n">
        <v>2</v>
      </c>
      <c r="K155" s="29" t="n">
        <v>3</v>
      </c>
      <c r="L155" s="29" t="n">
        <v>3</v>
      </c>
      <c r="M155" s="29" t="n">
        <v>6</v>
      </c>
      <c r="N155" s="29" t="n">
        <v>15</v>
      </c>
      <c r="O155" s="29" t="n">
        <v>6</v>
      </c>
      <c r="P155" s="29" t="n">
        <v>7</v>
      </c>
      <c r="Q155" s="29" t="n">
        <v>5</v>
      </c>
      <c r="R155" s="29" t="n">
        <v>5</v>
      </c>
      <c r="S155" s="29" t="n">
        <v>6</v>
      </c>
      <c r="T155" s="29" t="n">
        <v>5</v>
      </c>
      <c r="U155" s="29" t="n">
        <v>2</v>
      </c>
      <c r="V155" s="29" t="n">
        <v>3</v>
      </c>
      <c r="W155" s="29" t="n">
        <v>5</v>
      </c>
      <c r="X155" s="29" t="n">
        <v>6</v>
      </c>
      <c r="Y155" s="29" t="n">
        <v>5</v>
      </c>
      <c r="Z155" s="29" t="n">
        <v>6</v>
      </c>
      <c r="AA155" s="29" t="n">
        <v>8</v>
      </c>
      <c r="AB155" s="29" t="n">
        <v>6</v>
      </c>
      <c r="AC155" s="29" t="n">
        <v>4</v>
      </c>
      <c r="AD155" s="29" t="n">
        <v>4</v>
      </c>
      <c r="AE155" s="29" t="n">
        <v>7</v>
      </c>
      <c r="AF155" s="30" t="n">
        <v>8</v>
      </c>
      <c r="AG155" s="20" t="n">
        <f aca="false">MIN(B155:AF155)</f>
        <v>-2</v>
      </c>
      <c r="AH155" s="21" t="n">
        <f aca="false">AVERAGE(B155:AF155)</f>
        <v>4.83870967741936</v>
      </c>
      <c r="AI155" s="33"/>
      <c r="AJ155" s="34" t="n">
        <f aca="false">AVERAGE(AH155,'T.MAX'!AH155)</f>
        <v>16.4354838709677</v>
      </c>
    </row>
    <row r="156" customFormat="false" ht="12.75" hidden="false" customHeight="false" outlineLevel="0" collapsed="false">
      <c r="A156" s="22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23"/>
      <c r="AH156" s="24"/>
      <c r="AJ156" s="35"/>
    </row>
    <row r="157" customFormat="false" ht="12.75" hidden="false" customHeight="false" outlineLevel="0" collapsed="false">
      <c r="A157" s="7" t="s">
        <v>140</v>
      </c>
      <c r="B157" s="25" t="n">
        <v>4</v>
      </c>
      <c r="C157" s="26" t="n">
        <v>4</v>
      </c>
      <c r="D157" s="26" t="n">
        <v>5</v>
      </c>
      <c r="E157" s="26" t="n">
        <v>6</v>
      </c>
      <c r="F157" s="26" t="n">
        <v>5</v>
      </c>
      <c r="G157" s="26" t="n">
        <v>4</v>
      </c>
      <c r="H157" s="26" t="n">
        <v>6</v>
      </c>
      <c r="I157" s="26" t="n">
        <v>4</v>
      </c>
      <c r="J157" s="26" t="n">
        <v>8</v>
      </c>
      <c r="K157" s="26" t="n">
        <v>8</v>
      </c>
      <c r="L157" s="26" t="n">
        <v>7</v>
      </c>
      <c r="M157" s="26" t="n">
        <v>7</v>
      </c>
      <c r="N157" s="26" t="n">
        <v>7</v>
      </c>
      <c r="O157" s="26" t="n">
        <v>3</v>
      </c>
      <c r="P157" s="26" t="n">
        <v>8</v>
      </c>
      <c r="Q157" s="26" t="n">
        <v>7</v>
      </c>
      <c r="R157" s="26" t="n">
        <v>9</v>
      </c>
      <c r="S157" s="26" t="n">
        <v>9</v>
      </c>
      <c r="T157" s="26" t="n">
        <v>9</v>
      </c>
      <c r="U157" s="26" t="n">
        <v>9</v>
      </c>
      <c r="V157" s="26" t="n">
        <v>4</v>
      </c>
      <c r="W157" s="26" t="n">
        <v>7</v>
      </c>
      <c r="X157" s="26" t="n">
        <v>6</v>
      </c>
      <c r="Y157" s="26" t="n">
        <v>4</v>
      </c>
      <c r="Z157" s="26" t="n">
        <v>2</v>
      </c>
      <c r="AA157" s="26" t="n">
        <v>3</v>
      </c>
      <c r="AB157" s="26" t="n">
        <v>6</v>
      </c>
      <c r="AC157" s="26" t="n">
        <v>11</v>
      </c>
      <c r="AD157" s="26"/>
      <c r="AE157" s="26"/>
      <c r="AF157" s="27"/>
      <c r="AG157" s="11" t="n">
        <f aca="false">MIN(B157:AF157)</f>
        <v>2</v>
      </c>
      <c r="AH157" s="12" t="n">
        <f aca="false">AVERAGE(B157:AF157)</f>
        <v>6.14285714285714</v>
      </c>
      <c r="AJ157" s="32" t="n">
        <f aca="false">AVERAGE(AH157,'T.MAX'!AH157)</f>
        <v>17</v>
      </c>
    </row>
    <row r="158" customFormat="false" ht="12.75" hidden="false" customHeight="false" outlineLevel="0" collapsed="false">
      <c r="A158" s="7" t="s">
        <v>141</v>
      </c>
      <c r="B158" s="25" t="n">
        <v>11</v>
      </c>
      <c r="C158" s="26" t="n">
        <v>10</v>
      </c>
      <c r="D158" s="26" t="n">
        <v>9</v>
      </c>
      <c r="E158" s="26" t="n">
        <v>10</v>
      </c>
      <c r="F158" s="26" t="n">
        <v>10</v>
      </c>
      <c r="G158" s="26" t="n">
        <v>10</v>
      </c>
      <c r="H158" s="26" t="n">
        <v>13</v>
      </c>
      <c r="I158" s="26" t="n">
        <v>12</v>
      </c>
      <c r="J158" s="26" t="n">
        <v>4</v>
      </c>
      <c r="K158" s="26" t="n">
        <v>8</v>
      </c>
      <c r="L158" s="26" t="n">
        <v>6</v>
      </c>
      <c r="M158" s="26" t="n">
        <v>4</v>
      </c>
      <c r="N158" s="26" t="n">
        <v>4</v>
      </c>
      <c r="O158" s="26" t="n">
        <v>3</v>
      </c>
      <c r="P158" s="26" t="n">
        <v>8</v>
      </c>
      <c r="Q158" s="26" t="n">
        <v>5</v>
      </c>
      <c r="R158" s="26" t="n">
        <v>10</v>
      </c>
      <c r="S158" s="26" t="n">
        <v>14</v>
      </c>
      <c r="T158" s="26" t="n">
        <v>5</v>
      </c>
      <c r="U158" s="26" t="n">
        <v>5</v>
      </c>
      <c r="V158" s="26" t="n">
        <v>4</v>
      </c>
      <c r="W158" s="26" t="n">
        <v>5</v>
      </c>
      <c r="X158" s="26" t="n">
        <v>4</v>
      </c>
      <c r="Y158" s="26" t="n">
        <v>5</v>
      </c>
      <c r="Z158" s="26" t="n">
        <v>4</v>
      </c>
      <c r="AA158" s="26" t="n">
        <v>6</v>
      </c>
      <c r="AB158" s="26" t="n">
        <v>7</v>
      </c>
      <c r="AC158" s="26" t="n">
        <v>8</v>
      </c>
      <c r="AD158" s="26" t="n">
        <v>10</v>
      </c>
      <c r="AE158" s="26" t="n">
        <v>8</v>
      </c>
      <c r="AF158" s="27" t="n">
        <v>7</v>
      </c>
      <c r="AG158" s="11" t="n">
        <f aca="false">MIN(B158:AF158)</f>
        <v>3</v>
      </c>
      <c r="AH158" s="12" t="n">
        <f aca="false">AVERAGE(B158:AF158)</f>
        <v>7.38709677419355</v>
      </c>
      <c r="AJ158" s="32" t="n">
        <f aca="false">AVERAGE(AH158,'T.MAX'!AH158)</f>
        <v>18.0806451612903</v>
      </c>
    </row>
    <row r="159" customFormat="false" ht="12.75" hidden="false" customHeight="false" outlineLevel="0" collapsed="false">
      <c r="A159" s="7" t="s">
        <v>142</v>
      </c>
      <c r="B159" s="25" t="n">
        <v>8</v>
      </c>
      <c r="C159" s="26" t="n">
        <v>7</v>
      </c>
      <c r="D159" s="26" t="n">
        <v>8</v>
      </c>
      <c r="E159" s="26" t="n">
        <v>12</v>
      </c>
      <c r="F159" s="26" t="n">
        <v>8</v>
      </c>
      <c r="G159" s="26" t="n">
        <v>8</v>
      </c>
      <c r="H159" s="26" t="n">
        <v>6</v>
      </c>
      <c r="I159" s="26" t="n">
        <v>6</v>
      </c>
      <c r="J159" s="26" t="n">
        <v>11</v>
      </c>
      <c r="K159" s="26" t="n">
        <v>10</v>
      </c>
      <c r="L159" s="26" t="n">
        <v>9</v>
      </c>
      <c r="M159" s="26" t="n">
        <v>12</v>
      </c>
      <c r="N159" s="26" t="n">
        <v>13</v>
      </c>
      <c r="O159" s="26" t="n">
        <v>14</v>
      </c>
      <c r="P159" s="26" t="n">
        <v>13</v>
      </c>
      <c r="Q159" s="26" t="n">
        <v>14</v>
      </c>
      <c r="R159" s="26" t="n">
        <v>15</v>
      </c>
      <c r="S159" s="26" t="n">
        <v>14</v>
      </c>
      <c r="T159" s="26" t="n">
        <v>9</v>
      </c>
      <c r="U159" s="26" t="n">
        <v>8</v>
      </c>
      <c r="V159" s="26" t="n">
        <v>8</v>
      </c>
      <c r="W159" s="26" t="n">
        <v>14</v>
      </c>
      <c r="X159" s="26" t="n">
        <v>9</v>
      </c>
      <c r="Y159" s="26" t="n">
        <v>8</v>
      </c>
      <c r="Z159" s="26" t="n">
        <v>8</v>
      </c>
      <c r="AA159" s="26" t="n">
        <v>10</v>
      </c>
      <c r="AB159" s="26" t="n">
        <v>6</v>
      </c>
      <c r="AC159" s="26" t="n">
        <v>9</v>
      </c>
      <c r="AD159" s="26" t="n">
        <v>12</v>
      </c>
      <c r="AE159" s="26" t="n">
        <v>13</v>
      </c>
      <c r="AF159" s="27"/>
      <c r="AG159" s="11" t="n">
        <f aca="false">MIN(B159:AF159)</f>
        <v>6</v>
      </c>
      <c r="AH159" s="12" t="n">
        <f aca="false">AVERAGE(B159:AF159)</f>
        <v>10.0666666666667</v>
      </c>
      <c r="AJ159" s="32" t="n">
        <f aca="false">AVERAGE(AH159,'T.MAX'!AH159)</f>
        <v>22.0666666666667</v>
      </c>
    </row>
    <row r="160" customFormat="false" ht="12.75" hidden="false" customHeight="false" outlineLevel="0" collapsed="false">
      <c r="A160" s="7" t="s">
        <v>143</v>
      </c>
      <c r="B160" s="25" t="n">
        <v>15</v>
      </c>
      <c r="C160" s="26" t="n">
        <v>15</v>
      </c>
      <c r="D160" s="26" t="n">
        <v>20</v>
      </c>
      <c r="E160" s="26" t="n">
        <v>15</v>
      </c>
      <c r="F160" s="26" t="n">
        <v>13</v>
      </c>
      <c r="G160" s="26" t="n">
        <v>9</v>
      </c>
      <c r="H160" s="26" t="n">
        <v>11</v>
      </c>
      <c r="I160" s="26" t="n">
        <v>10</v>
      </c>
      <c r="J160" s="26" t="n">
        <v>15</v>
      </c>
      <c r="K160" s="26" t="n">
        <v>10</v>
      </c>
      <c r="L160" s="26" t="n">
        <v>14</v>
      </c>
      <c r="M160" s="26" t="n">
        <v>16</v>
      </c>
      <c r="N160" s="26" t="n">
        <v>17</v>
      </c>
      <c r="O160" s="26" t="n">
        <v>16</v>
      </c>
      <c r="P160" s="26" t="n">
        <v>14</v>
      </c>
      <c r="Q160" s="26" t="n">
        <v>16</v>
      </c>
      <c r="R160" s="26" t="n">
        <v>18</v>
      </c>
      <c r="S160" s="26" t="n">
        <v>16</v>
      </c>
      <c r="T160" s="26" t="n">
        <v>16</v>
      </c>
      <c r="U160" s="26" t="n">
        <v>14</v>
      </c>
      <c r="V160" s="26" t="n">
        <v>16</v>
      </c>
      <c r="W160" s="26" t="n">
        <v>18</v>
      </c>
      <c r="X160" s="26" t="n">
        <v>17</v>
      </c>
      <c r="Y160" s="26" t="n">
        <v>13</v>
      </c>
      <c r="Z160" s="26" t="n">
        <v>18</v>
      </c>
      <c r="AA160" s="26" t="n">
        <v>23</v>
      </c>
      <c r="AB160" s="26" t="n">
        <v>14</v>
      </c>
      <c r="AC160" s="26" t="n">
        <v>18</v>
      </c>
      <c r="AD160" s="26" t="n">
        <v>16</v>
      </c>
      <c r="AE160" s="26" t="n">
        <v>17</v>
      </c>
      <c r="AF160" s="27" t="n">
        <v>18</v>
      </c>
      <c r="AG160" s="11" t="n">
        <f aca="false">MIN(B160:AF160)</f>
        <v>9</v>
      </c>
      <c r="AH160" s="12" t="n">
        <f aca="false">AVERAGE(B160:AF160)</f>
        <v>15.4193548387097</v>
      </c>
      <c r="AJ160" s="32" t="n">
        <f aca="false">AVERAGE(AH160,'T.MAX'!AH160)</f>
        <v>26.2903225806452</v>
      </c>
    </row>
    <row r="161" customFormat="false" ht="12.75" hidden="false" customHeight="false" outlineLevel="0" collapsed="false">
      <c r="A161" s="7" t="s">
        <v>144</v>
      </c>
      <c r="B161" s="25" t="n">
        <v>15</v>
      </c>
      <c r="C161" s="26" t="n">
        <v>19</v>
      </c>
      <c r="D161" s="26" t="n">
        <v>16</v>
      </c>
      <c r="E161" s="26" t="n">
        <v>18</v>
      </c>
      <c r="F161" s="26" t="n">
        <v>23</v>
      </c>
      <c r="G161" s="26" t="n">
        <v>23</v>
      </c>
      <c r="H161" s="26" t="n">
        <v>24</v>
      </c>
      <c r="I161" s="26" t="n">
        <v>25</v>
      </c>
      <c r="J161" s="26" t="n">
        <v>20</v>
      </c>
      <c r="K161" s="26" t="n">
        <v>25</v>
      </c>
      <c r="L161" s="26" t="n">
        <v>24</v>
      </c>
      <c r="M161" s="26" t="n">
        <v>20</v>
      </c>
      <c r="N161" s="26" t="n">
        <v>20</v>
      </c>
      <c r="O161" s="26" t="n">
        <v>20</v>
      </c>
      <c r="P161" s="26" t="n">
        <v>23</v>
      </c>
      <c r="Q161" s="26" t="n">
        <v>22</v>
      </c>
      <c r="R161" s="26" t="n">
        <v>20</v>
      </c>
      <c r="S161" s="26" t="n">
        <v>25</v>
      </c>
      <c r="T161" s="26" t="n">
        <v>21</v>
      </c>
      <c r="U161" s="26" t="n">
        <v>22</v>
      </c>
      <c r="V161" s="26" t="n">
        <v>25</v>
      </c>
      <c r="W161" s="26" t="n">
        <v>26</v>
      </c>
      <c r="X161" s="26" t="n">
        <v>24</v>
      </c>
      <c r="Y161" s="26" t="n">
        <v>26</v>
      </c>
      <c r="Z161" s="26" t="n">
        <v>26</v>
      </c>
      <c r="AA161" s="26" t="n">
        <v>26</v>
      </c>
      <c r="AB161" s="26" t="n">
        <v>26</v>
      </c>
      <c r="AC161" s="26" t="n">
        <v>26</v>
      </c>
      <c r="AD161" s="26" t="n">
        <v>24</v>
      </c>
      <c r="AE161" s="26" t="n">
        <v>26</v>
      </c>
      <c r="AF161" s="27"/>
      <c r="AG161" s="11" t="n">
        <f aca="false">MIN(B161:AF161)</f>
        <v>15</v>
      </c>
      <c r="AH161" s="12" t="n">
        <f aca="false">AVERAGE(B161:AF161)</f>
        <v>22.6666666666667</v>
      </c>
      <c r="AJ161" s="32" t="n">
        <f aca="false">AVERAGE(AH161,'T.MAX'!AH161)</f>
        <v>31.8333333333333</v>
      </c>
    </row>
    <row r="162" customFormat="false" ht="12.75" hidden="false" customHeight="false" outlineLevel="0" collapsed="false">
      <c r="A162" s="7" t="s">
        <v>145</v>
      </c>
      <c r="B162" s="25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7"/>
      <c r="AG162" s="11"/>
      <c r="AH162" s="12"/>
      <c r="AJ162" s="32"/>
    </row>
    <row r="163" customFormat="false" ht="12.75" hidden="false" customHeight="false" outlineLevel="0" collapsed="false">
      <c r="A163" s="7" t="s">
        <v>146</v>
      </c>
      <c r="B163" s="25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7"/>
      <c r="AG163" s="11"/>
      <c r="AH163" s="12"/>
      <c r="AJ163" s="32"/>
    </row>
    <row r="164" customFormat="false" ht="12.75" hidden="false" customHeight="false" outlineLevel="0" collapsed="false">
      <c r="A164" s="7" t="s">
        <v>147</v>
      </c>
      <c r="B164" s="25" t="n">
        <v>27</v>
      </c>
      <c r="C164" s="26" t="n">
        <v>26</v>
      </c>
      <c r="D164" s="26" t="n">
        <v>28</v>
      </c>
      <c r="E164" s="26" t="n">
        <v>28</v>
      </c>
      <c r="F164" s="26" t="n">
        <v>21</v>
      </c>
      <c r="G164" s="26" t="n">
        <v>23</v>
      </c>
      <c r="H164" s="26" t="n">
        <v>23</v>
      </c>
      <c r="I164" s="26" t="n">
        <v>20</v>
      </c>
      <c r="J164" s="26" t="n">
        <v>17</v>
      </c>
      <c r="K164" s="26" t="n">
        <v>28</v>
      </c>
      <c r="L164" s="26" t="n">
        <v>27</v>
      </c>
      <c r="M164" s="26" t="n">
        <v>24</v>
      </c>
      <c r="N164" s="26" t="n">
        <v>25</v>
      </c>
      <c r="O164" s="26" t="n">
        <v>24</v>
      </c>
      <c r="P164" s="26" t="n">
        <v>25</v>
      </c>
      <c r="Q164" s="26" t="n">
        <v>20</v>
      </c>
      <c r="R164" s="26" t="n">
        <v>23</v>
      </c>
      <c r="S164" s="26" t="n">
        <v>23</v>
      </c>
      <c r="T164" s="26" t="n">
        <v>17</v>
      </c>
      <c r="U164" s="26" t="n">
        <v>21</v>
      </c>
      <c r="V164" s="26" t="n">
        <v>23</v>
      </c>
      <c r="W164" s="26" t="n">
        <v>22</v>
      </c>
      <c r="X164" s="26" t="n">
        <v>22</v>
      </c>
      <c r="Y164" s="26" t="n">
        <v>22</v>
      </c>
      <c r="Z164" s="26" t="n">
        <v>22</v>
      </c>
      <c r="AA164" s="26" t="n">
        <v>23</v>
      </c>
      <c r="AB164" s="26" t="n">
        <v>23</v>
      </c>
      <c r="AC164" s="26" t="n">
        <v>22</v>
      </c>
      <c r="AD164" s="26" t="n">
        <v>17</v>
      </c>
      <c r="AE164" s="26" t="n">
        <v>19</v>
      </c>
      <c r="AF164" s="27"/>
      <c r="AG164" s="11" t="n">
        <f aca="false">MIN(B164:AF164)</f>
        <v>17</v>
      </c>
      <c r="AH164" s="12" t="n">
        <f aca="false">AVERAGE(B164:AF164)</f>
        <v>22.8333333333333</v>
      </c>
      <c r="AJ164" s="32" t="n">
        <f aca="false">AVERAGE(AH164,'T.MAX'!AH164)</f>
        <v>29.7666666666667</v>
      </c>
    </row>
    <row r="165" customFormat="false" ht="12.75" hidden="false" customHeight="false" outlineLevel="0" collapsed="false">
      <c r="A165" s="7" t="s">
        <v>148</v>
      </c>
      <c r="B165" s="25" t="n">
        <v>20</v>
      </c>
      <c r="C165" s="26" t="n">
        <v>19</v>
      </c>
      <c r="D165" s="26" t="n">
        <v>17</v>
      </c>
      <c r="E165" s="26" t="n">
        <v>21</v>
      </c>
      <c r="F165" s="26" t="n">
        <v>24</v>
      </c>
      <c r="G165" s="26" t="n">
        <v>22</v>
      </c>
      <c r="H165" s="26" t="n">
        <v>21</v>
      </c>
      <c r="I165" s="26" t="n">
        <v>25</v>
      </c>
      <c r="J165" s="26" t="n">
        <v>19</v>
      </c>
      <c r="K165" s="26" t="n">
        <v>14</v>
      </c>
      <c r="L165" s="26" t="n">
        <v>15</v>
      </c>
      <c r="M165" s="26" t="n">
        <v>16</v>
      </c>
      <c r="N165" s="26" t="n">
        <v>17</v>
      </c>
      <c r="O165" s="26" t="n">
        <v>17</v>
      </c>
      <c r="P165" s="26" t="n">
        <v>18</v>
      </c>
      <c r="Q165" s="26" t="n">
        <v>17</v>
      </c>
      <c r="R165" s="26" t="n">
        <v>17</v>
      </c>
      <c r="S165" s="26" t="n">
        <v>18</v>
      </c>
      <c r="T165" s="26" t="n">
        <v>15</v>
      </c>
      <c r="U165" s="26" t="n">
        <v>15</v>
      </c>
      <c r="V165" s="26" t="n">
        <v>10</v>
      </c>
      <c r="W165" s="26" t="n">
        <v>16</v>
      </c>
      <c r="X165" s="26" t="n">
        <v>15</v>
      </c>
      <c r="Y165" s="26" t="n">
        <v>17</v>
      </c>
      <c r="Z165" s="26" t="n">
        <v>17</v>
      </c>
      <c r="AA165" s="26" t="n">
        <v>18</v>
      </c>
      <c r="AB165" s="26" t="n">
        <v>14</v>
      </c>
      <c r="AC165" s="26" t="n">
        <v>11</v>
      </c>
      <c r="AD165" s="26" t="n">
        <v>13</v>
      </c>
      <c r="AE165" s="26" t="n">
        <v>14</v>
      </c>
      <c r="AF165" s="27" t="n">
        <v>10</v>
      </c>
      <c r="AG165" s="11" t="n">
        <f aca="false">MIN(B165:AF165)</f>
        <v>10</v>
      </c>
      <c r="AH165" s="12" t="n">
        <f aca="false">AVERAGE(B165:AF165)</f>
        <v>16.8387096774194</v>
      </c>
      <c r="AJ165" s="32" t="n">
        <f aca="false">AVERAGE(AH165,'T.MAX'!AH165)</f>
        <v>25.5322580645161</v>
      </c>
    </row>
    <row r="166" customFormat="false" ht="12.75" hidden="false" customHeight="false" outlineLevel="0" collapsed="false">
      <c r="A166" s="7" t="s">
        <v>149</v>
      </c>
      <c r="B166" s="25" t="n">
        <v>10</v>
      </c>
      <c r="C166" s="26" t="n">
        <v>11</v>
      </c>
      <c r="D166" s="26" t="n">
        <v>14</v>
      </c>
      <c r="E166" s="26" t="n">
        <v>14</v>
      </c>
      <c r="F166" s="26" t="n">
        <v>12</v>
      </c>
      <c r="G166" s="26" t="n">
        <v>13</v>
      </c>
      <c r="H166" s="26" t="n">
        <v>11</v>
      </c>
      <c r="I166" s="26" t="n">
        <v>8</v>
      </c>
      <c r="J166" s="26" t="n">
        <v>14</v>
      </c>
      <c r="K166" s="26" t="n">
        <v>12</v>
      </c>
      <c r="L166" s="26" t="n">
        <v>10</v>
      </c>
      <c r="M166" s="26" t="n">
        <v>13</v>
      </c>
      <c r="N166" s="26" t="n">
        <v>12</v>
      </c>
      <c r="O166" s="26" t="n">
        <v>10</v>
      </c>
      <c r="P166" s="26" t="n">
        <v>11</v>
      </c>
      <c r="Q166" s="26" t="n">
        <v>11</v>
      </c>
      <c r="R166" s="26" t="n">
        <v>8</v>
      </c>
      <c r="S166" s="26" t="n">
        <v>8</v>
      </c>
      <c r="T166" s="26" t="n">
        <v>9</v>
      </c>
      <c r="U166" s="26" t="n">
        <v>7</v>
      </c>
      <c r="V166" s="26" t="n">
        <v>11</v>
      </c>
      <c r="W166" s="26" t="n">
        <v>13</v>
      </c>
      <c r="X166" s="26" t="n">
        <v>8</v>
      </c>
      <c r="Y166" s="26" t="n">
        <v>9</v>
      </c>
      <c r="Z166" s="26" t="n">
        <v>9</v>
      </c>
      <c r="AA166" s="26" t="n">
        <v>9</v>
      </c>
      <c r="AB166" s="26" t="n">
        <v>9</v>
      </c>
      <c r="AC166" s="26" t="n">
        <v>6</v>
      </c>
      <c r="AD166" s="26" t="n">
        <v>9</v>
      </c>
      <c r="AE166" s="26" t="n">
        <v>4</v>
      </c>
      <c r="AF166" s="27"/>
      <c r="AG166" s="11" t="n">
        <f aca="false">MIN(B166:AF166)</f>
        <v>4</v>
      </c>
      <c r="AH166" s="12" t="n">
        <f aca="false">AVERAGE(B166:AF166)</f>
        <v>10.1666666666667</v>
      </c>
      <c r="AJ166" s="32" t="n">
        <f aca="false">AVERAGE(AH166,'T.MAX'!AH166)</f>
        <v>20.1</v>
      </c>
    </row>
    <row r="167" customFormat="false" ht="13.5" hidden="false" customHeight="false" outlineLevel="0" collapsed="false">
      <c r="A167" s="16" t="s">
        <v>150</v>
      </c>
      <c r="B167" s="28" t="n">
        <v>2</v>
      </c>
      <c r="C167" s="29" t="n">
        <v>2</v>
      </c>
      <c r="D167" s="29" t="n">
        <v>2</v>
      </c>
      <c r="E167" s="29" t="n">
        <v>3</v>
      </c>
      <c r="F167" s="29" t="n">
        <v>4</v>
      </c>
      <c r="G167" s="29" t="n">
        <v>4</v>
      </c>
      <c r="H167" s="29" t="n">
        <v>10</v>
      </c>
      <c r="I167" s="29" t="n">
        <v>7</v>
      </c>
      <c r="J167" s="29" t="n">
        <v>4</v>
      </c>
      <c r="K167" s="29" t="n">
        <v>3</v>
      </c>
      <c r="L167" s="29" t="n">
        <v>5</v>
      </c>
      <c r="M167" s="29" t="n">
        <v>2</v>
      </c>
      <c r="N167" s="29" t="n">
        <v>1</v>
      </c>
      <c r="O167" s="29" t="n">
        <v>3</v>
      </c>
      <c r="P167" s="29" t="n">
        <v>4</v>
      </c>
      <c r="Q167" s="29" t="n">
        <v>4</v>
      </c>
      <c r="R167" s="29" t="n">
        <v>4</v>
      </c>
      <c r="S167" s="29" t="n">
        <v>6</v>
      </c>
      <c r="T167" s="29" t="n">
        <v>2</v>
      </c>
      <c r="U167" s="29" t="n">
        <v>0</v>
      </c>
      <c r="V167" s="29" t="n">
        <v>1</v>
      </c>
      <c r="W167" s="29" t="n">
        <v>1</v>
      </c>
      <c r="X167" s="29" t="n">
        <v>3</v>
      </c>
      <c r="Y167" s="29" t="n">
        <v>0</v>
      </c>
      <c r="Z167" s="29" t="n">
        <v>0</v>
      </c>
      <c r="AA167" s="29" t="n">
        <v>1</v>
      </c>
      <c r="AB167" s="29" t="n">
        <v>0</v>
      </c>
      <c r="AC167" s="29" t="n">
        <v>2</v>
      </c>
      <c r="AD167" s="29" t="n">
        <v>2</v>
      </c>
      <c r="AE167" s="29" t="n">
        <v>1</v>
      </c>
      <c r="AF167" s="30" t="n">
        <v>0</v>
      </c>
      <c r="AG167" s="20" t="n">
        <f aca="false">MIN(B167:AF167)</f>
        <v>0</v>
      </c>
      <c r="AH167" s="21" t="n">
        <f aca="false">AVERAGE(B167:AF167)</f>
        <v>2.67741935483871</v>
      </c>
      <c r="AI167" s="33"/>
      <c r="AJ167" s="34" t="n">
        <f aca="false">AVERAGE(AH167,'T.MAX'!AH167)</f>
        <v>13.0645161290323</v>
      </c>
    </row>
    <row r="168" customFormat="false" ht="12.75" hidden="false" customHeight="false" outlineLevel="0" collapsed="false">
      <c r="A168" s="22" t="s">
        <v>151</v>
      </c>
      <c r="B168" s="13" t="n">
        <v>2</v>
      </c>
      <c r="C168" s="14" t="n">
        <v>2</v>
      </c>
      <c r="D168" s="14" t="n">
        <v>2</v>
      </c>
      <c r="E168" s="14" t="n">
        <v>4</v>
      </c>
      <c r="F168" s="14" t="n">
        <v>4</v>
      </c>
      <c r="G168" s="14" t="n">
        <v>4</v>
      </c>
      <c r="H168" s="14" t="n">
        <v>3</v>
      </c>
      <c r="I168" s="14" t="n">
        <v>4</v>
      </c>
      <c r="J168" s="14" t="n">
        <v>3</v>
      </c>
      <c r="K168" s="14" t="n">
        <v>6</v>
      </c>
      <c r="L168" s="14" t="n">
        <v>8</v>
      </c>
      <c r="M168" s="14" t="n">
        <v>11</v>
      </c>
      <c r="N168" s="14" t="n">
        <v>6</v>
      </c>
      <c r="O168" s="14" t="n">
        <v>2</v>
      </c>
      <c r="P168" s="14" t="n">
        <v>-3</v>
      </c>
      <c r="Q168" s="14" t="n">
        <v>-7</v>
      </c>
      <c r="R168" s="14" t="n">
        <v>-3</v>
      </c>
      <c r="S168" s="14" t="n">
        <v>4</v>
      </c>
      <c r="T168" s="14" t="n">
        <v>4</v>
      </c>
      <c r="U168" s="14" t="n">
        <v>1</v>
      </c>
      <c r="V168" s="14" t="n">
        <v>1</v>
      </c>
      <c r="W168" s="14" t="n">
        <v>2</v>
      </c>
      <c r="X168" s="14" t="n">
        <v>-3</v>
      </c>
      <c r="Y168" s="14" t="n">
        <v>4</v>
      </c>
      <c r="Z168" s="14" t="n">
        <v>5</v>
      </c>
      <c r="AA168" s="14" t="n">
        <v>2</v>
      </c>
      <c r="AB168" s="14" t="n">
        <v>3</v>
      </c>
      <c r="AC168" s="14" t="n">
        <v>2</v>
      </c>
      <c r="AD168" s="14" t="n">
        <v>3</v>
      </c>
      <c r="AE168" s="14" t="n">
        <v>2</v>
      </c>
      <c r="AF168" s="15" t="n">
        <v>6</v>
      </c>
      <c r="AG168" s="23" t="n">
        <f aca="false">MIN(B168:AF168)</f>
        <v>-7</v>
      </c>
      <c r="AH168" s="24" t="n">
        <f aca="false">AVERAGE(B168:AF168)</f>
        <v>2.70967741935484</v>
      </c>
      <c r="AJ168" s="35" t="n">
        <f aca="false">AVERAGE(AH168,'T.MAX'!AH168)</f>
        <v>12.6612903225806</v>
      </c>
    </row>
    <row r="169" customFormat="false" ht="12.75" hidden="false" customHeight="false" outlineLevel="0" collapsed="false">
      <c r="A169" s="7" t="s">
        <v>152</v>
      </c>
      <c r="B169" s="25" t="n">
        <v>3</v>
      </c>
      <c r="C169" s="26" t="n">
        <v>3</v>
      </c>
      <c r="D169" s="26" t="n">
        <v>3</v>
      </c>
      <c r="E169" s="26" t="n">
        <v>4</v>
      </c>
      <c r="F169" s="26" t="n">
        <v>4</v>
      </c>
      <c r="G169" s="26" t="n">
        <v>3</v>
      </c>
      <c r="H169" s="26" t="n">
        <v>4</v>
      </c>
      <c r="I169" s="26" t="n">
        <v>8</v>
      </c>
      <c r="J169" s="26" t="n">
        <v>8</v>
      </c>
      <c r="K169" s="26" t="n">
        <v>8</v>
      </c>
      <c r="L169" s="26" t="n">
        <v>7</v>
      </c>
      <c r="M169" s="26" t="n">
        <v>8</v>
      </c>
      <c r="N169" s="26" t="n">
        <v>7</v>
      </c>
      <c r="O169" s="26" t="n">
        <v>8</v>
      </c>
      <c r="P169" s="26" t="n">
        <v>7</v>
      </c>
      <c r="Q169" s="26" t="n">
        <v>5</v>
      </c>
      <c r="R169" s="26" t="n">
        <v>6</v>
      </c>
      <c r="S169" s="26" t="n">
        <v>9</v>
      </c>
      <c r="T169" s="26" t="n">
        <v>8</v>
      </c>
      <c r="U169" s="26" t="n">
        <v>5</v>
      </c>
      <c r="V169" s="26" t="n">
        <v>5</v>
      </c>
      <c r="W169" s="26" t="n">
        <v>8</v>
      </c>
      <c r="X169" s="26" t="n">
        <v>9</v>
      </c>
      <c r="Y169" s="26" t="n">
        <v>9</v>
      </c>
      <c r="Z169" s="26" t="n">
        <v>8</v>
      </c>
      <c r="AA169" s="26" t="n">
        <v>7</v>
      </c>
      <c r="AB169" s="26" t="n">
        <v>7</v>
      </c>
      <c r="AC169" s="26" t="n">
        <v>6</v>
      </c>
      <c r="AD169" s="26"/>
      <c r="AE169" s="26"/>
      <c r="AF169" s="27"/>
      <c r="AG169" s="11" t="n">
        <f aca="false">MIN(B169:AF169)</f>
        <v>3</v>
      </c>
      <c r="AH169" s="12" t="n">
        <f aca="false">AVERAGE(B169:AF169)</f>
        <v>6.32142857142857</v>
      </c>
      <c r="AJ169" s="32" t="n">
        <f aca="false">AVERAGE(AH169,'T.MAX'!AH169)</f>
        <v>16.9642857142857</v>
      </c>
    </row>
    <row r="170" customFormat="false" ht="12.75" hidden="false" customHeight="false" outlineLevel="0" collapsed="false">
      <c r="A170" s="7" t="s">
        <v>153</v>
      </c>
      <c r="B170" s="25" t="n">
        <v>8</v>
      </c>
      <c r="C170" s="26" t="n">
        <v>1</v>
      </c>
      <c r="D170" s="26" t="n">
        <v>2</v>
      </c>
      <c r="E170" s="26" t="n">
        <v>10</v>
      </c>
      <c r="F170" s="26" t="n">
        <v>10</v>
      </c>
      <c r="G170" s="26" t="n">
        <v>9</v>
      </c>
      <c r="H170" s="26" t="n">
        <v>9</v>
      </c>
      <c r="I170" s="26" t="n">
        <v>9</v>
      </c>
      <c r="J170" s="26" t="n">
        <v>9</v>
      </c>
      <c r="K170" s="26" t="n">
        <v>8</v>
      </c>
      <c r="L170" s="26" t="n">
        <v>10</v>
      </c>
      <c r="M170" s="26" t="n">
        <v>12</v>
      </c>
      <c r="N170" s="26" t="n">
        <v>10</v>
      </c>
      <c r="O170" s="26" t="n">
        <v>11</v>
      </c>
      <c r="P170" s="26" t="n">
        <v>9</v>
      </c>
      <c r="Q170" s="26" t="n">
        <v>8</v>
      </c>
      <c r="R170" s="26" t="n">
        <v>14</v>
      </c>
      <c r="S170" s="26" t="n">
        <v>13</v>
      </c>
      <c r="T170" s="26" t="n">
        <v>16</v>
      </c>
      <c r="U170" s="26" t="n">
        <v>10</v>
      </c>
      <c r="V170" s="26" t="n">
        <v>16</v>
      </c>
      <c r="W170" s="26" t="n">
        <v>10</v>
      </c>
      <c r="X170" s="26" t="n">
        <v>9</v>
      </c>
      <c r="Y170" s="26" t="n">
        <v>5</v>
      </c>
      <c r="Z170" s="26" t="n">
        <v>11</v>
      </c>
      <c r="AA170" s="26" t="n">
        <v>10</v>
      </c>
      <c r="AB170" s="26" t="n">
        <v>10</v>
      </c>
      <c r="AC170" s="26" t="n">
        <v>8</v>
      </c>
      <c r="AD170" s="26" t="n">
        <v>1</v>
      </c>
      <c r="AE170" s="26" t="n">
        <v>4</v>
      </c>
      <c r="AF170" s="27" t="n">
        <v>5</v>
      </c>
      <c r="AG170" s="11" t="n">
        <f aca="false">MIN(B170:AF170)</f>
        <v>1</v>
      </c>
      <c r="AH170" s="12" t="n">
        <f aca="false">AVERAGE(B170:AF170)</f>
        <v>8.93548387096774</v>
      </c>
      <c r="AJ170" s="32" t="n">
        <f aca="false">AVERAGE(AH170,'T.MAX'!AH170)</f>
        <v>19.9193548387097</v>
      </c>
    </row>
    <row r="171" customFormat="false" ht="12.75" hidden="false" customHeight="false" outlineLevel="0" collapsed="false">
      <c r="A171" s="7"/>
      <c r="B171" s="25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7"/>
      <c r="AG171" s="11" t="n">
        <f aca="false">MIN(B171:AF171)</f>
        <v>0</v>
      </c>
      <c r="AH171" s="12" t="e">
        <f aca="false">AVERAGE(B171:AF171)</f>
        <v>#DIV/0!</v>
      </c>
      <c r="AJ171" s="32" t="e">
        <f aca="false">AVERAGE(AH171,'T.MAX'!AH171)</f>
        <v>#DIV/0!</v>
      </c>
    </row>
    <row r="172" customFormat="false" ht="12.75" hidden="false" customHeight="false" outlineLevel="0" collapsed="false">
      <c r="A172" s="7"/>
      <c r="B172" s="25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7"/>
      <c r="AG172" s="11" t="n">
        <f aca="false">MIN(B172:AF172)</f>
        <v>0</v>
      </c>
      <c r="AH172" s="12" t="e">
        <f aca="false">AVERAGE(B172:AF172)</f>
        <v>#DIV/0!</v>
      </c>
      <c r="AJ172" s="32" t="e">
        <f aca="false">AVERAGE(AH172,'T.MAX'!AH172)</f>
        <v>#DIV/0!</v>
      </c>
    </row>
    <row r="173" customFormat="false" ht="12.75" hidden="false" customHeight="false" outlineLevel="0" collapsed="false">
      <c r="A173" s="7"/>
      <c r="B173" s="25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7"/>
      <c r="AG173" s="11" t="n">
        <f aca="false">MIN(B173:AF173)</f>
        <v>0</v>
      </c>
      <c r="AH173" s="12" t="e">
        <f aca="false">AVERAGE(B173:AF173)</f>
        <v>#DIV/0!</v>
      </c>
      <c r="AJ173" s="32" t="e">
        <f aca="false">AVERAGE(AH173,'T.MAX'!AH173)</f>
        <v>#DIV/0!</v>
      </c>
    </row>
    <row r="174" customFormat="false" ht="12.75" hidden="false" customHeight="false" outlineLevel="0" collapsed="false">
      <c r="A174" s="7"/>
      <c r="B174" s="25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7"/>
      <c r="AG174" s="11" t="n">
        <f aca="false">MIN(B174:AF174)</f>
        <v>0</v>
      </c>
      <c r="AH174" s="12" t="e">
        <f aca="false">AVERAGE(B174:AF174)</f>
        <v>#DIV/0!</v>
      </c>
      <c r="AJ174" s="32" t="e">
        <f aca="false">AVERAGE(AH174,'T.MAX'!AH174)</f>
        <v>#DIV/0!</v>
      </c>
    </row>
    <row r="175" customFormat="false" ht="12.75" hidden="false" customHeight="false" outlineLevel="0" collapsed="false">
      <c r="A175" s="7"/>
      <c r="B175" s="25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7"/>
      <c r="AG175" s="11" t="n">
        <f aca="false">MIN(B175:AF175)</f>
        <v>0</v>
      </c>
      <c r="AH175" s="12" t="e">
        <f aca="false">AVERAGE(B175:AF175)</f>
        <v>#DIV/0!</v>
      </c>
      <c r="AJ175" s="32" t="e">
        <f aca="false">AVERAGE(AH175,'T.MAX'!AH175)</f>
        <v>#DIV/0!</v>
      </c>
    </row>
    <row r="176" customFormat="false" ht="12.75" hidden="false" customHeight="false" outlineLevel="0" collapsed="false">
      <c r="A176" s="7"/>
      <c r="B176" s="25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7"/>
      <c r="AG176" s="11" t="n">
        <f aca="false">MIN(B176:AF176)</f>
        <v>0</v>
      </c>
      <c r="AH176" s="12" t="e">
        <f aca="false">AVERAGE(B176:AF176)</f>
        <v>#DIV/0!</v>
      </c>
      <c r="AJ176" s="32" t="e">
        <f aca="false">AVERAGE(AH176,'T.MAX'!AH176)</f>
        <v>#DIV/0!</v>
      </c>
    </row>
    <row r="177" customFormat="false" ht="12.75" hidden="false" customHeight="false" outlineLevel="0" collapsed="false">
      <c r="A177" s="7"/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7"/>
      <c r="AG177" s="11" t="n">
        <f aca="false">MIN(B177:AF177)</f>
        <v>0</v>
      </c>
      <c r="AH177" s="12" t="e">
        <f aca="false">AVERAGE(B177:AF177)</f>
        <v>#DIV/0!</v>
      </c>
      <c r="AJ177" s="32" t="e">
        <f aca="false">AVERAGE(AH177,'T.MAX'!AH177)</f>
        <v>#DIV/0!</v>
      </c>
    </row>
    <row r="178" customFormat="false" ht="12.75" hidden="false" customHeight="false" outlineLevel="0" collapsed="false">
      <c r="A178" s="7"/>
      <c r="B178" s="25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7"/>
      <c r="AG178" s="11" t="n">
        <f aca="false">MIN(B178:AF178)</f>
        <v>0</v>
      </c>
      <c r="AH178" s="12" t="e">
        <f aca="false">AVERAGE(B178:AF178)</f>
        <v>#DIV/0!</v>
      </c>
      <c r="AJ178" s="32" t="e">
        <f aca="false">AVERAGE(AH178,'T.MAX'!AH178)</f>
        <v>#DIV/0!</v>
      </c>
    </row>
    <row r="179" customFormat="false" ht="13.5" hidden="false" customHeight="false" outlineLevel="0" collapsed="false">
      <c r="A179" s="16"/>
      <c r="B179" s="28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30"/>
      <c r="AG179" s="20" t="n">
        <f aca="false">MIN(B179:AF179)</f>
        <v>0</v>
      </c>
      <c r="AH179" s="21" t="e">
        <f aca="false">AVERAGE(B179:AF179)</f>
        <v>#DIV/0!</v>
      </c>
      <c r="AI179" s="33"/>
      <c r="AJ179" s="34" t="e">
        <f aca="false">AVERAGE(AH179,'T.MAX'!AH179)</f>
        <v>#DIV/0!</v>
      </c>
    </row>
    <row r="180" customFormat="false" ht="12.75" hidden="false" customHeight="false" outlineLevel="0" collapsed="false">
      <c r="A180" s="22" t="s">
        <v>154</v>
      </c>
      <c r="B180" s="13" t="n">
        <v>-1</v>
      </c>
      <c r="C180" s="14" t="n">
        <v>-1</v>
      </c>
      <c r="D180" s="14" t="n">
        <v>2</v>
      </c>
      <c r="E180" s="14" t="n">
        <v>1</v>
      </c>
      <c r="F180" s="14" t="n">
        <v>3</v>
      </c>
      <c r="G180" s="14" t="n">
        <v>7</v>
      </c>
      <c r="H180" s="14"/>
      <c r="I180" s="14" t="n">
        <v>7</v>
      </c>
      <c r="J180" s="14" t="n">
        <v>3</v>
      </c>
      <c r="K180" s="14" t="n">
        <v>2</v>
      </c>
      <c r="L180" s="14" t="n">
        <v>1</v>
      </c>
      <c r="M180" s="14" t="n">
        <v>4</v>
      </c>
      <c r="N180" s="14" t="n">
        <v>3</v>
      </c>
      <c r="O180" s="14" t="n">
        <v>3</v>
      </c>
      <c r="P180" s="14" t="n">
        <v>3</v>
      </c>
      <c r="Q180" s="14" t="n">
        <v>2</v>
      </c>
      <c r="R180" s="14" t="n">
        <v>2</v>
      </c>
      <c r="S180" s="14" t="n">
        <v>2</v>
      </c>
      <c r="T180" s="14" t="n">
        <v>-2</v>
      </c>
      <c r="U180" s="14" t="n">
        <v>-1</v>
      </c>
      <c r="V180" s="14" t="n">
        <v>-1</v>
      </c>
      <c r="W180" s="14" t="n">
        <v>6</v>
      </c>
      <c r="X180" s="14" t="n">
        <v>9</v>
      </c>
      <c r="Y180" s="14" t="n">
        <v>9</v>
      </c>
      <c r="Z180" s="14" t="n">
        <v>7</v>
      </c>
      <c r="AA180" s="14" t="n">
        <v>7</v>
      </c>
      <c r="AB180" s="14" t="n">
        <v>8</v>
      </c>
      <c r="AC180" s="14" t="n">
        <v>7</v>
      </c>
      <c r="AD180" s="14" t="n">
        <v>8</v>
      </c>
      <c r="AE180" s="14" t="n">
        <v>9</v>
      </c>
      <c r="AF180" s="15" t="n">
        <v>13</v>
      </c>
      <c r="AG180" s="23" t="n">
        <f aca="false">MIN(B180:AF180)</f>
        <v>-2</v>
      </c>
      <c r="AH180" s="24" t="n">
        <f aca="false">AVERAGE(B180:AF180)</f>
        <v>4.06666666666667</v>
      </c>
      <c r="AJ180" s="35" t="n">
        <f aca="false">AVERAGE(AH180,'T.MAX'!AH180)</f>
        <v>14.2833333333333</v>
      </c>
    </row>
    <row r="181" customFormat="false" ht="12.75" hidden="false" customHeight="false" outlineLevel="0" collapsed="false">
      <c r="A181" s="7" t="s">
        <v>155</v>
      </c>
      <c r="B181" s="25" t="n">
        <v>4</v>
      </c>
      <c r="C181" s="26" t="n">
        <v>2</v>
      </c>
      <c r="D181" s="26" t="n">
        <v>2</v>
      </c>
      <c r="E181" s="26" t="n">
        <v>3</v>
      </c>
      <c r="F181" s="26" t="n">
        <v>0</v>
      </c>
      <c r="G181" s="26" t="n">
        <v>-1</v>
      </c>
      <c r="H181" s="26" t="n">
        <v>-1</v>
      </c>
      <c r="I181" s="26" t="n">
        <v>2</v>
      </c>
      <c r="J181" s="26" t="n">
        <v>2</v>
      </c>
      <c r="K181" s="26" t="n">
        <v>3</v>
      </c>
      <c r="L181" s="26" t="n">
        <v>2</v>
      </c>
      <c r="M181" s="26" t="n">
        <v>4</v>
      </c>
      <c r="N181" s="26" t="n">
        <v>4</v>
      </c>
      <c r="O181" s="26" t="n">
        <v>9</v>
      </c>
      <c r="P181" s="26" t="n">
        <v>10</v>
      </c>
      <c r="Q181" s="26" t="n">
        <v>7</v>
      </c>
      <c r="R181" s="26" t="n">
        <v>5</v>
      </c>
      <c r="S181" s="26" t="n">
        <v>7</v>
      </c>
      <c r="T181" s="26" t="n">
        <v>8</v>
      </c>
      <c r="U181" s="26" t="n">
        <v>9</v>
      </c>
      <c r="V181" s="26" t="n">
        <v>7</v>
      </c>
      <c r="W181" s="26" t="n">
        <v>6</v>
      </c>
      <c r="X181" s="26" t="n">
        <v>6</v>
      </c>
      <c r="Y181" s="26" t="n">
        <v>7</v>
      </c>
      <c r="Z181" s="26" t="n">
        <v>7</v>
      </c>
      <c r="AA181" s="26" t="n">
        <v>5</v>
      </c>
      <c r="AB181" s="26" t="n">
        <v>5</v>
      </c>
      <c r="AC181" s="26" t="n">
        <v>8</v>
      </c>
      <c r="AD181" s="26" t="n">
        <v>8</v>
      </c>
      <c r="AE181" s="26"/>
      <c r="AF181" s="27"/>
      <c r="AG181" s="11" t="n">
        <f aca="false">MIN(B181:AF181)</f>
        <v>-1</v>
      </c>
      <c r="AH181" s="12" t="n">
        <f aca="false">AVERAGE(B181:AF181)</f>
        <v>4.82758620689655</v>
      </c>
      <c r="AJ181" s="32" t="n">
        <f aca="false">AVERAGE(AH181,'T.MAX'!AH181)</f>
        <v>15.9827586206897</v>
      </c>
    </row>
    <row r="182" customFormat="false" ht="12.75" hidden="false" customHeight="false" outlineLevel="0" collapsed="false">
      <c r="A182" s="7" t="s">
        <v>156</v>
      </c>
      <c r="B182" s="25" t="n">
        <v>7</v>
      </c>
      <c r="C182" s="26" t="n">
        <v>6</v>
      </c>
      <c r="D182" s="26" t="n">
        <v>7</v>
      </c>
      <c r="E182" s="26" t="n">
        <v>8</v>
      </c>
      <c r="F182" s="26" t="n">
        <v>10</v>
      </c>
      <c r="G182" s="26" t="n">
        <v>3</v>
      </c>
      <c r="H182" s="26" t="n">
        <v>4</v>
      </c>
      <c r="I182" s="26" t="n">
        <v>4</v>
      </c>
      <c r="J182" s="26" t="n">
        <v>6</v>
      </c>
      <c r="K182" s="26" t="n">
        <v>7</v>
      </c>
      <c r="L182" s="26" t="n">
        <v>8</v>
      </c>
      <c r="M182" s="26" t="n">
        <v>7</v>
      </c>
      <c r="N182" s="26" t="n">
        <v>6</v>
      </c>
      <c r="O182" s="26" t="n">
        <v>6</v>
      </c>
      <c r="P182" s="26" t="n">
        <v>7</v>
      </c>
      <c r="Q182" s="26" t="n">
        <v>7</v>
      </c>
      <c r="R182" s="26" t="n">
        <v>10</v>
      </c>
      <c r="S182" s="26" t="n">
        <v>2</v>
      </c>
      <c r="T182" s="26" t="n">
        <v>4</v>
      </c>
      <c r="U182" s="26" t="n">
        <v>5</v>
      </c>
      <c r="V182" s="26" t="n">
        <v>3</v>
      </c>
      <c r="W182" s="26" t="n">
        <v>6</v>
      </c>
      <c r="X182" s="26" t="n">
        <v>9</v>
      </c>
      <c r="Y182" s="26" t="n">
        <v>7</v>
      </c>
      <c r="Z182" s="26" t="n">
        <v>8</v>
      </c>
      <c r="AA182" s="26" t="n">
        <v>8</v>
      </c>
      <c r="AB182" s="26" t="n">
        <v>10</v>
      </c>
      <c r="AC182" s="26" t="n">
        <v>10</v>
      </c>
      <c r="AD182" s="26" t="n">
        <v>9</v>
      </c>
      <c r="AE182" s="26" t="n">
        <v>10</v>
      </c>
      <c r="AF182" s="27"/>
      <c r="AG182" s="11" t="n">
        <f aca="false">MIN(B182:AF182)</f>
        <v>2</v>
      </c>
      <c r="AH182" s="12" t="n">
        <f aca="false">AVERAGE(B182:AF182)</f>
        <v>6.8</v>
      </c>
      <c r="AJ182" s="32" t="n">
        <f aca="false">AVERAGE(AH182,'T.MAX'!AH182)</f>
        <v>18.8166666666667</v>
      </c>
    </row>
    <row r="183" customFormat="false" ht="12.75" hidden="false" customHeight="false" outlineLevel="0" collapsed="false">
      <c r="A183" s="7" t="s">
        <v>157</v>
      </c>
      <c r="B183" s="25" t="n">
        <v>9</v>
      </c>
      <c r="C183" s="26" t="n">
        <v>7</v>
      </c>
      <c r="D183" s="26" t="n">
        <v>11</v>
      </c>
      <c r="E183" s="26" t="n">
        <v>7</v>
      </c>
      <c r="F183" s="26" t="n">
        <v>8</v>
      </c>
      <c r="G183" s="26" t="n">
        <v>9</v>
      </c>
      <c r="H183" s="26" t="n">
        <v>9</v>
      </c>
      <c r="I183" s="26" t="n">
        <v>9</v>
      </c>
      <c r="J183" s="26" t="n">
        <v>11</v>
      </c>
      <c r="K183" s="26" t="n">
        <v>7</v>
      </c>
      <c r="L183" s="26" t="n">
        <v>10</v>
      </c>
      <c r="M183" s="26" t="n">
        <v>8</v>
      </c>
      <c r="N183" s="26" t="n">
        <v>10</v>
      </c>
      <c r="O183" s="26" t="n">
        <v>8</v>
      </c>
      <c r="P183" s="26" t="n">
        <v>12</v>
      </c>
      <c r="Q183" s="26" t="n">
        <v>13</v>
      </c>
      <c r="R183" s="26" t="n">
        <v>9</v>
      </c>
      <c r="S183" s="26" t="n">
        <v>5</v>
      </c>
      <c r="T183" s="26" t="n">
        <v>10</v>
      </c>
      <c r="U183" s="26" t="n">
        <v>7</v>
      </c>
      <c r="V183" s="26" t="n">
        <v>9</v>
      </c>
      <c r="W183" s="26" t="n">
        <v>10</v>
      </c>
      <c r="X183" s="26" t="n">
        <v>9</v>
      </c>
      <c r="Y183" s="26" t="n">
        <v>8</v>
      </c>
      <c r="Z183" s="26" t="n">
        <v>9</v>
      </c>
      <c r="AA183" s="26" t="n">
        <v>17</v>
      </c>
      <c r="AB183" s="26" t="n">
        <v>9</v>
      </c>
      <c r="AC183" s="26" t="n">
        <v>10</v>
      </c>
      <c r="AD183" s="26" t="n">
        <v>10</v>
      </c>
      <c r="AE183" s="26" t="n">
        <v>10</v>
      </c>
      <c r="AF183" s="27"/>
      <c r="AG183" s="11" t="n">
        <f aca="false">MIN(B183:AF183)</f>
        <v>5</v>
      </c>
      <c r="AH183" s="12" t="n">
        <f aca="false">AVERAGE(B183:AF183)</f>
        <v>9.33333333333333</v>
      </c>
      <c r="AJ183" s="32" t="n">
        <f aca="false">AVERAGE(AH183,'T.MAX'!AH183)</f>
        <v>21.5333333333333</v>
      </c>
    </row>
    <row r="184" customFormat="false" ht="12.75" hidden="false" customHeight="false" outlineLevel="0" collapsed="false">
      <c r="A184" s="7" t="s">
        <v>158</v>
      </c>
      <c r="B184" s="25" t="n">
        <v>9</v>
      </c>
      <c r="C184" s="26" t="n">
        <v>14</v>
      </c>
      <c r="D184" s="26" t="n">
        <v>14</v>
      </c>
      <c r="E184" s="26" t="n">
        <v>16</v>
      </c>
      <c r="F184" s="26" t="n">
        <v>10</v>
      </c>
      <c r="G184" s="26" t="n">
        <v>12</v>
      </c>
      <c r="H184" s="26" t="n">
        <v>9</v>
      </c>
      <c r="I184" s="26" t="n">
        <v>10</v>
      </c>
      <c r="J184" s="26" t="n">
        <v>11</v>
      </c>
      <c r="K184" s="26" t="n">
        <v>12</v>
      </c>
      <c r="L184" s="26" t="n">
        <v>13</v>
      </c>
      <c r="M184" s="26" t="n">
        <v>13</v>
      </c>
      <c r="N184" s="26" t="n">
        <v>12</v>
      </c>
      <c r="O184" s="26" t="n">
        <v>14</v>
      </c>
      <c r="P184" s="26" t="n">
        <v>13</v>
      </c>
      <c r="Q184" s="26" t="n">
        <v>14</v>
      </c>
      <c r="R184" s="26" t="n">
        <v>15</v>
      </c>
      <c r="S184" s="26" t="n">
        <v>16</v>
      </c>
      <c r="T184" s="26" t="n">
        <v>22</v>
      </c>
      <c r="U184" s="26" t="n">
        <v>16</v>
      </c>
      <c r="V184" s="26" t="n">
        <v>17</v>
      </c>
      <c r="W184" s="26" t="n">
        <v>15</v>
      </c>
      <c r="X184" s="26" t="n">
        <v>14</v>
      </c>
      <c r="Y184" s="26" t="n">
        <v>15</v>
      </c>
      <c r="Z184" s="26" t="n">
        <v>10</v>
      </c>
      <c r="AA184" s="26" t="n">
        <v>10</v>
      </c>
      <c r="AB184" s="26" t="n">
        <v>10</v>
      </c>
      <c r="AC184" s="26" t="n">
        <v>16</v>
      </c>
      <c r="AD184" s="26" t="n">
        <v>15</v>
      </c>
      <c r="AE184" s="26" t="n">
        <v>15</v>
      </c>
      <c r="AF184" s="27" t="n">
        <v>16</v>
      </c>
      <c r="AG184" s="11" t="n">
        <f aca="false">MIN(B184:AF184)</f>
        <v>9</v>
      </c>
      <c r="AH184" s="12" t="n">
        <f aca="false">AVERAGE(B184:AF184)</f>
        <v>13.4838709677419</v>
      </c>
      <c r="AJ184" s="32" t="n">
        <f aca="false">AVERAGE(AH184,'T.MAX'!AH184)</f>
        <v>23.4354838709677</v>
      </c>
    </row>
    <row r="185" customFormat="false" ht="12.75" hidden="false" customHeight="false" outlineLevel="0" collapsed="false">
      <c r="A185" s="7" t="s">
        <v>159</v>
      </c>
      <c r="B185" s="25" t="n">
        <v>16</v>
      </c>
      <c r="C185" s="26" t="n">
        <v>20</v>
      </c>
      <c r="D185" s="26" t="n">
        <v>17</v>
      </c>
      <c r="E185" s="26" t="n">
        <v>16</v>
      </c>
      <c r="F185" s="26" t="n">
        <v>16</v>
      </c>
      <c r="G185" s="26" t="n">
        <v>14</v>
      </c>
      <c r="H185" s="26" t="n">
        <v>16</v>
      </c>
      <c r="I185" s="26" t="n">
        <v>19</v>
      </c>
      <c r="J185" s="26" t="n">
        <v>18</v>
      </c>
      <c r="K185" s="26" t="n">
        <v>17</v>
      </c>
      <c r="L185" s="26" t="n">
        <v>21</v>
      </c>
      <c r="M185" s="26" t="n">
        <v>21</v>
      </c>
      <c r="N185" s="26" t="n">
        <v>21</v>
      </c>
      <c r="O185" s="26" t="n">
        <v>21</v>
      </c>
      <c r="P185" s="26" t="n">
        <v>24</v>
      </c>
      <c r="Q185" s="26" t="n">
        <v>19</v>
      </c>
      <c r="R185" s="26" t="n">
        <v>22</v>
      </c>
      <c r="S185" s="26" t="n">
        <v>19</v>
      </c>
      <c r="T185" s="26" t="n">
        <v>25</v>
      </c>
      <c r="U185" s="26" t="n">
        <v>24</v>
      </c>
      <c r="V185" s="26" t="n">
        <v>21</v>
      </c>
      <c r="W185" s="26" t="n">
        <v>24</v>
      </c>
      <c r="X185" s="26" t="n">
        <v>19</v>
      </c>
      <c r="Y185" s="26" t="n">
        <v>19</v>
      </c>
      <c r="Z185" s="26" t="n">
        <v>18</v>
      </c>
      <c r="AA185" s="26" t="n">
        <v>20</v>
      </c>
      <c r="AB185" s="26" t="n">
        <v>22</v>
      </c>
      <c r="AC185" s="26" t="n">
        <v>23</v>
      </c>
      <c r="AD185" s="26" t="n">
        <v>24</v>
      </c>
      <c r="AE185" s="26" t="n">
        <v>24</v>
      </c>
      <c r="AF185" s="27"/>
      <c r="AG185" s="11" t="n">
        <f aca="false">MIN(B185:AF185)</f>
        <v>14</v>
      </c>
      <c r="AH185" s="12" t="n">
        <f aca="false">AVERAGE(B185:AF185)</f>
        <v>20</v>
      </c>
      <c r="AJ185" s="32" t="n">
        <f aca="false">AVERAGE(AH185,'T.MAX'!AH185)</f>
        <v>29.5</v>
      </c>
    </row>
    <row r="186" customFormat="false" ht="12.75" hidden="false" customHeight="false" outlineLevel="0" collapsed="false">
      <c r="A186" s="7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7"/>
      <c r="AG186" s="11" t="n">
        <f aca="false">MIN(B186:AF186)</f>
        <v>0</v>
      </c>
      <c r="AH186" s="12" t="e">
        <f aca="false">AVERAGE(B186:AF186)</f>
        <v>#DIV/0!</v>
      </c>
      <c r="AJ186" s="32" t="e">
        <f aca="false">AVERAGE(AH186,'T.MAX'!AH186)</f>
        <v>#DIV/0!</v>
      </c>
    </row>
    <row r="187" customFormat="false" ht="12.75" hidden="false" customHeight="false" outlineLevel="0" collapsed="false">
      <c r="A187" s="7"/>
      <c r="B187" s="25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7"/>
      <c r="AG187" s="11" t="n">
        <f aca="false">MIN(B187:AF187)</f>
        <v>0</v>
      </c>
      <c r="AH187" s="12" t="e">
        <f aca="false">AVERAGE(B187:AF187)</f>
        <v>#DIV/0!</v>
      </c>
      <c r="AJ187" s="32" t="e">
        <f aca="false">AVERAGE(AH187,'T.MAX'!AH187)</f>
        <v>#DIV/0!</v>
      </c>
    </row>
    <row r="188" customFormat="false" ht="12.75" hidden="false" customHeight="false" outlineLevel="0" collapsed="false">
      <c r="A188" s="7"/>
      <c r="B188" s="25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7"/>
      <c r="AG188" s="11" t="n">
        <f aca="false">MIN(B188:AF188)</f>
        <v>0</v>
      </c>
      <c r="AH188" s="12" t="e">
        <f aca="false">AVERAGE(B188:AF188)</f>
        <v>#DIV/0!</v>
      </c>
      <c r="AJ188" s="32" t="e">
        <f aca="false">AVERAGE(AH188,'T.MAX'!AH188)</f>
        <v>#DIV/0!</v>
      </c>
    </row>
    <row r="189" customFormat="false" ht="12.75" hidden="false" customHeight="false" outlineLevel="0" collapsed="false">
      <c r="A189" s="7"/>
      <c r="B189" s="25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7"/>
      <c r="AG189" s="11" t="n">
        <f aca="false">MIN(B189:AF189)</f>
        <v>0</v>
      </c>
      <c r="AH189" s="12" t="e">
        <f aca="false">AVERAGE(B189:AF189)</f>
        <v>#DIV/0!</v>
      </c>
      <c r="AJ189" s="32" t="e">
        <f aca="false">AVERAGE(AH189,'T.MAX'!AH189)</f>
        <v>#DIV/0!</v>
      </c>
    </row>
    <row r="190" customFormat="false" ht="12.75" hidden="false" customHeight="false" outlineLevel="0" collapsed="false">
      <c r="A190" s="7"/>
      <c r="B190" s="25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7"/>
      <c r="AG190" s="11" t="n">
        <f aca="false">MIN(B190:AF190)</f>
        <v>0</v>
      </c>
      <c r="AH190" s="12" t="e">
        <f aca="false">AVERAGE(B190:AF190)</f>
        <v>#DIV/0!</v>
      </c>
      <c r="AJ190" s="32" t="e">
        <f aca="false">AVERAGE(AH190,'T.MAX'!AH190)</f>
        <v>#DIV/0!</v>
      </c>
    </row>
    <row r="191" customFormat="false" ht="13.5" hidden="false" customHeight="false" outlineLevel="0" collapsed="false">
      <c r="A191" s="16"/>
      <c r="B191" s="28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30"/>
      <c r="AG191" s="20" t="n">
        <f aca="false">MIN(B191:AF191)</f>
        <v>0</v>
      </c>
      <c r="AH191" s="21" t="e">
        <f aca="false">AVERAGE(B191:AF191)</f>
        <v>#DIV/0!</v>
      </c>
      <c r="AI191" s="33"/>
      <c r="AJ191" s="34" t="e">
        <f aca="false">AVERAGE(AH191,'T.MAX'!AH191)</f>
        <v>#DIV/0!</v>
      </c>
    </row>
    <row r="192" customFormat="false" ht="12.75" hidden="false" customHeight="false" outlineLevel="0" collapsed="false">
      <c r="A192" s="22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3" t="n">
        <f aca="false">MIN(B192:AF192)</f>
        <v>0</v>
      </c>
      <c r="AH192" s="24" t="e">
        <f aca="false">AVERAGE(B192:AF192)</f>
        <v>#DIV/0!</v>
      </c>
      <c r="AJ192" s="35" t="e">
        <f aca="false">AVERAGE(AH192,'T.MAX'!AH192)</f>
        <v>#DIV/0!</v>
      </c>
    </row>
    <row r="193" customFormat="false" ht="12.75" hidden="false" customHeight="false" outlineLevel="0" collapsed="false">
      <c r="A193" s="7"/>
      <c r="B193" s="25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7"/>
      <c r="AG193" s="11" t="n">
        <f aca="false">MIN(B193:AF193)</f>
        <v>0</v>
      </c>
      <c r="AH193" s="12" t="e">
        <f aca="false">AVERAGE(B193:AF193)</f>
        <v>#DIV/0!</v>
      </c>
      <c r="AJ193" s="32" t="e">
        <f aca="false">AVERAGE(AH193,'T.MAX'!AH193)</f>
        <v>#DIV/0!</v>
      </c>
    </row>
    <row r="194" customFormat="false" ht="12.75" hidden="false" customHeight="false" outlineLevel="0" collapsed="false">
      <c r="A194" s="7"/>
      <c r="B194" s="25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7"/>
      <c r="AG194" s="11" t="n">
        <f aca="false">MIN(B194:AF194)</f>
        <v>0</v>
      </c>
      <c r="AH194" s="12" t="e">
        <f aca="false">AVERAGE(B194:AF194)</f>
        <v>#DIV/0!</v>
      </c>
      <c r="AJ194" s="32" t="e">
        <f aca="false">AVERAGE(AH194,'T.MAX'!AH194)</f>
        <v>#DIV/0!</v>
      </c>
    </row>
    <row r="195" customFormat="false" ht="12.75" hidden="false" customHeight="false" outlineLevel="0" collapsed="false">
      <c r="A195" s="7"/>
      <c r="B195" s="25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7"/>
      <c r="AG195" s="11" t="n">
        <f aca="false">MIN(B195:AF195)</f>
        <v>0</v>
      </c>
      <c r="AH195" s="12" t="e">
        <f aca="false">AVERAGE(B195:AF195)</f>
        <v>#DIV/0!</v>
      </c>
      <c r="AJ195" s="32" t="e">
        <f aca="false">AVERAGE(AH195,'T.MAX'!AH195)</f>
        <v>#DIV/0!</v>
      </c>
    </row>
    <row r="196" customFormat="false" ht="12.75" hidden="false" customHeight="false" outlineLevel="0" collapsed="false">
      <c r="A196" s="7"/>
      <c r="B196" s="25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7"/>
      <c r="AG196" s="11" t="n">
        <f aca="false">MIN(B196:AF196)</f>
        <v>0</v>
      </c>
      <c r="AH196" s="12" t="e">
        <f aca="false">AVERAGE(B196:AF196)</f>
        <v>#DIV/0!</v>
      </c>
      <c r="AJ196" s="32" t="e">
        <f aca="false">AVERAGE(AH196,'T.MAX'!AH196)</f>
        <v>#DIV/0!</v>
      </c>
    </row>
    <row r="197" customFormat="false" ht="12.75" hidden="false" customHeight="false" outlineLevel="0" collapsed="false">
      <c r="A197" s="7"/>
      <c r="B197" s="25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7"/>
      <c r="AG197" s="11" t="n">
        <f aca="false">MIN(B197:AF197)</f>
        <v>0</v>
      </c>
      <c r="AH197" s="12" t="e">
        <f aca="false">AVERAGE(B197:AF197)</f>
        <v>#DIV/0!</v>
      </c>
      <c r="AJ197" s="32" t="e">
        <f aca="false">AVERAGE(AH197,'T.MAX'!AH197)</f>
        <v>#DIV/0!</v>
      </c>
    </row>
    <row r="198" customFormat="false" ht="12.75" hidden="false" customHeight="false" outlineLevel="0" collapsed="false">
      <c r="A198" s="7"/>
      <c r="B198" s="25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7"/>
      <c r="AG198" s="11" t="n">
        <f aca="false">MIN(B198:AF198)</f>
        <v>0</v>
      </c>
      <c r="AH198" s="12" t="e">
        <f aca="false">AVERAGE(B198:AF198)</f>
        <v>#DIV/0!</v>
      </c>
      <c r="AJ198" s="32" t="e">
        <f aca="false">AVERAGE(AH198,'T.MAX'!AH198)</f>
        <v>#DIV/0!</v>
      </c>
    </row>
    <row r="199" customFormat="false" ht="12.75" hidden="false" customHeight="false" outlineLevel="0" collapsed="false">
      <c r="A199" s="7"/>
      <c r="B199" s="25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7"/>
      <c r="AG199" s="11" t="n">
        <f aca="false">MIN(B199:AF199)</f>
        <v>0</v>
      </c>
      <c r="AH199" s="12" t="e">
        <f aca="false">AVERAGE(B199:AF199)</f>
        <v>#DIV/0!</v>
      </c>
      <c r="AJ199" s="32" t="e">
        <f aca="false">AVERAGE(AH199,'T.MAX'!AH199)</f>
        <v>#DIV/0!</v>
      </c>
    </row>
    <row r="200" customFormat="false" ht="12.75" hidden="false" customHeight="false" outlineLevel="0" collapsed="false">
      <c r="A200" s="7"/>
      <c r="B200" s="25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7"/>
      <c r="AG200" s="11" t="n">
        <f aca="false">MIN(B200:AF200)</f>
        <v>0</v>
      </c>
      <c r="AH200" s="12" t="e">
        <f aca="false">AVERAGE(B200:AF200)</f>
        <v>#DIV/0!</v>
      </c>
      <c r="AJ200" s="32" t="e">
        <f aca="false">AVERAGE(AH200,'T.MAX'!AH200)</f>
        <v>#DIV/0!</v>
      </c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 t="n">
        <f aca="false">MIN(B201:AF201)</f>
        <v>0</v>
      </c>
      <c r="AH201" s="12" t="e">
        <f aca="false">AVERAGE(B201:AF201)</f>
        <v>#DIV/0!</v>
      </c>
      <c r="AJ201" s="32" t="e">
        <f aca="false">AVERAGE(AH201,'T.MAX'!AH201)</f>
        <v>#DIV/0!</v>
      </c>
    </row>
    <row r="202" customFormat="false" ht="12.75" hidden="false" customHeight="false" outlineLevel="0" collapsed="false">
      <c r="A202" s="7"/>
      <c r="B202" s="25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7"/>
      <c r="AG202" s="11" t="n">
        <f aca="false">MIN(B202:AF202)</f>
        <v>0</v>
      </c>
      <c r="AH202" s="12" t="e">
        <f aca="false">AVERAGE(B202:AF202)</f>
        <v>#DIV/0!</v>
      </c>
      <c r="AJ202" s="32" t="e">
        <f aca="false">AVERAGE(AH202,'T.MAX'!AH202)</f>
        <v>#DIV/0!</v>
      </c>
    </row>
    <row r="203" customFormat="false" ht="12.75" hidden="false" customHeight="false" outlineLevel="0" collapsed="false">
      <c r="A203" s="7"/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7"/>
      <c r="AG203" s="11" t="n">
        <f aca="false">MIN(B203:AF203)</f>
        <v>0</v>
      </c>
      <c r="AH203" s="12" t="e">
        <f aca="false">AVERAGE(B203:AF203)</f>
        <v>#DIV/0!</v>
      </c>
      <c r="AJ203" s="32" t="e">
        <f aca="false">AVERAGE(AH203,'T.MAX'!AH203)</f>
        <v>#DIV/0!</v>
      </c>
    </row>
    <row r="204" customFormat="false" ht="12.75" hidden="false" customHeight="false" outlineLevel="0" collapsed="false">
      <c r="A204" s="7"/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7"/>
      <c r="AG204" s="11" t="n">
        <f aca="false">MIN(B204:AF204)</f>
        <v>0</v>
      </c>
      <c r="AH204" s="12" t="e">
        <f aca="false">AVERAGE(B204:AF204)</f>
        <v>#DIV/0!</v>
      </c>
      <c r="AJ204" s="32" t="e">
        <f aca="false">AVERAGE(AH204,'T.MAX'!AH204)</f>
        <v>#DIV/0!</v>
      </c>
    </row>
    <row r="205" customFormat="false" ht="12.75" hidden="false" customHeight="false" outlineLevel="0" collapsed="false">
      <c r="A205" s="7"/>
      <c r="B205" s="25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7"/>
      <c r="AG205" s="11" t="n">
        <f aca="false">MIN(B205:AF205)</f>
        <v>0</v>
      </c>
      <c r="AH205" s="12" t="e">
        <f aca="false">AVERAGE(B205:AF205)</f>
        <v>#DIV/0!</v>
      </c>
      <c r="AJ205" s="32" t="e">
        <f aca="false">AVERAGE(AH205,'T.MAX'!AH205)</f>
        <v>#DIV/0!</v>
      </c>
    </row>
    <row r="206" customFormat="false" ht="12.75" hidden="false" customHeight="false" outlineLevel="0" collapsed="false">
      <c r="A206" s="7"/>
      <c r="B206" s="25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7"/>
      <c r="AG206" s="11" t="n">
        <f aca="false">MIN(B206:AF206)</f>
        <v>0</v>
      </c>
      <c r="AH206" s="12" t="e">
        <f aca="false">AVERAGE(B206:AF206)</f>
        <v>#DIV/0!</v>
      </c>
      <c r="AJ206" s="32" t="e">
        <f aca="false">AVERAGE(AH206,'T.MAX'!AH206)</f>
        <v>#DIV/0!</v>
      </c>
    </row>
    <row r="207" customFormat="false" ht="12.75" hidden="false" customHeight="false" outlineLevel="0" collapsed="false">
      <c r="A207" s="7"/>
      <c r="B207" s="25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7"/>
      <c r="AG207" s="11" t="n">
        <f aca="false">MIN(B207:AF207)</f>
        <v>0</v>
      </c>
      <c r="AH207" s="12" t="e">
        <f aca="false">AVERAGE(B207:AF207)</f>
        <v>#DIV/0!</v>
      </c>
      <c r="AJ207" s="32" t="e">
        <f aca="false">AVERAGE(AH207,'T.MAX'!AH207)</f>
        <v>#DIV/0!</v>
      </c>
    </row>
    <row r="208" customFormat="false" ht="12.75" hidden="false" customHeight="false" outlineLevel="0" collapsed="false">
      <c r="A208" s="7"/>
      <c r="B208" s="25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7"/>
      <c r="AG208" s="11" t="n">
        <f aca="false">MIN(B208:AF208)</f>
        <v>0</v>
      </c>
      <c r="AH208" s="12" t="e">
        <f aca="false">AVERAGE(B208:AF208)</f>
        <v>#DIV/0!</v>
      </c>
      <c r="AJ208" s="32" t="e">
        <f aca="false">AVERAGE(AH208,'T.MAX'!AH208)</f>
        <v>#DIV/0!</v>
      </c>
    </row>
    <row r="209" customFormat="false" ht="12.75" hidden="false" customHeight="false" outlineLevel="0" collapsed="false">
      <c r="A209" s="7"/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7"/>
      <c r="AG209" s="11" t="n">
        <f aca="false">MIN(B209:AF209)</f>
        <v>0</v>
      </c>
      <c r="AH209" s="12" t="e">
        <f aca="false">AVERAGE(B209:AF209)</f>
        <v>#DIV/0!</v>
      </c>
      <c r="AJ209" s="32" t="e">
        <f aca="false">AVERAGE(AH209,'T.MAX'!AH209)</f>
        <v>#DIV/0!</v>
      </c>
    </row>
    <row r="210" customFormat="false" ht="12.75" hidden="false" customHeight="false" outlineLevel="0" collapsed="false">
      <c r="A210" s="7"/>
      <c r="B210" s="25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7"/>
      <c r="AG210" s="11" t="n">
        <f aca="false">MIN(B210:AF210)</f>
        <v>0</v>
      </c>
      <c r="AH210" s="12" t="e">
        <f aca="false">AVERAGE(B210:AF210)</f>
        <v>#DIV/0!</v>
      </c>
      <c r="AJ210" s="32" t="e">
        <f aca="false">AVERAGE(AH210,'T.MAX'!AH210)</f>
        <v>#DIV/0!</v>
      </c>
    </row>
    <row r="211" customFormat="false" ht="12.75" hidden="false" customHeight="false" outlineLevel="0" collapsed="false">
      <c r="A211" s="7"/>
      <c r="B211" s="25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7"/>
      <c r="AG211" s="11" t="n">
        <f aca="false">MIN(B211:AF211)</f>
        <v>0</v>
      </c>
      <c r="AH211" s="12" t="e">
        <f aca="false">AVERAGE(B211:AF211)</f>
        <v>#DIV/0!</v>
      </c>
      <c r="AJ211" s="32" t="e">
        <f aca="false">AVERAGE(AH211,'T.MAX'!AH211)</f>
        <v>#DIV/0!</v>
      </c>
    </row>
    <row r="212" customFormat="false" ht="12.75" hidden="false" customHeight="false" outlineLevel="0" collapsed="false">
      <c r="A212" s="7"/>
      <c r="B212" s="25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7"/>
      <c r="AG212" s="11" t="n">
        <f aca="false">MIN(B212:AF212)</f>
        <v>0</v>
      </c>
      <c r="AH212" s="12" t="e">
        <f aca="false">AVERAGE(B212:AF212)</f>
        <v>#DIV/0!</v>
      </c>
      <c r="AJ212" s="32" t="e">
        <f aca="false">AVERAGE(AH212,'T.MAX'!AH212)</f>
        <v>#DIV/0!</v>
      </c>
    </row>
    <row r="213" customFormat="false" ht="12.75" hidden="false" customHeight="false" outlineLevel="0" collapsed="false">
      <c r="A213" s="7"/>
      <c r="B213" s="25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7"/>
      <c r="AG213" s="11" t="n">
        <f aca="false">MIN(B213:AF213)</f>
        <v>0</v>
      </c>
      <c r="AH213" s="12" t="e">
        <f aca="false">AVERAGE(B213:AF213)</f>
        <v>#DIV/0!</v>
      </c>
      <c r="AJ213" s="32" t="e">
        <f aca="false">AVERAGE(AH213,'T.MAX'!AH213)</f>
        <v>#DIV/0!</v>
      </c>
    </row>
    <row r="214" customFormat="false" ht="12.75" hidden="false" customHeight="false" outlineLevel="0" collapsed="false">
      <c r="A214" s="7"/>
      <c r="B214" s="25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7"/>
      <c r="AG214" s="11" t="n">
        <f aca="false">MIN(B214:AF214)</f>
        <v>0</v>
      </c>
      <c r="AH214" s="12" t="e">
        <f aca="false">AVERAGE(B214:AF214)</f>
        <v>#DIV/0!</v>
      </c>
      <c r="AJ214" s="32" t="e">
        <f aca="false">AVERAGE(AH214,'T.MAX'!AH214)</f>
        <v>#DIV/0!</v>
      </c>
    </row>
    <row r="215" customFormat="false" ht="12.75" hidden="false" customHeight="false" outlineLevel="0" collapsed="false">
      <c r="A215" s="7"/>
      <c r="B215" s="25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7"/>
      <c r="AG215" s="11" t="n">
        <f aca="false">MIN(B215:AF215)</f>
        <v>0</v>
      </c>
      <c r="AH215" s="12" t="e">
        <f aca="false">AVERAGE(B215:AF215)</f>
        <v>#DIV/0!</v>
      </c>
      <c r="AJ215" s="32" t="e">
        <f aca="false">AVERAGE(AH215,'T.MAX'!AH215)</f>
        <v>#DIV/0!</v>
      </c>
    </row>
    <row r="216" customFormat="false" ht="12.75" hidden="false" customHeight="false" outlineLevel="0" collapsed="false">
      <c r="A216" s="7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7"/>
      <c r="AG216" s="11" t="n">
        <f aca="false">MIN(B216:AF216)</f>
        <v>0</v>
      </c>
      <c r="AH216" s="12" t="e">
        <f aca="false">AVERAGE(B216:AF216)</f>
        <v>#DIV/0!</v>
      </c>
      <c r="AJ216" s="32" t="e">
        <f aca="false">AVERAGE(AH216,'T.MAX'!AH216)</f>
        <v>#DIV/0!</v>
      </c>
    </row>
    <row r="217" customFormat="false" ht="12.75" hidden="false" customHeight="false" outlineLevel="0" collapsed="false">
      <c r="A217" s="7"/>
      <c r="B217" s="25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7"/>
      <c r="AG217" s="11" t="n">
        <f aca="false">MIN(B217:AF217)</f>
        <v>0</v>
      </c>
      <c r="AH217" s="12" t="e">
        <f aca="false">AVERAGE(B217:AF217)</f>
        <v>#DIV/0!</v>
      </c>
      <c r="AJ217" s="32" t="e">
        <f aca="false">AVERAGE(AH217,'T.MAX'!AH217)</f>
        <v>#DIV/0!</v>
      </c>
    </row>
    <row r="218" customFormat="false" ht="12.75" hidden="false" customHeight="false" outlineLevel="0" collapsed="false">
      <c r="A218" s="7"/>
      <c r="B218" s="25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7"/>
      <c r="AG218" s="11" t="n">
        <f aca="false">MIN(B218:AF218)</f>
        <v>0</v>
      </c>
      <c r="AH218" s="12" t="e">
        <f aca="false">AVERAGE(B218:AF218)</f>
        <v>#DIV/0!</v>
      </c>
      <c r="AJ218" s="32" t="e">
        <f aca="false">AVERAGE(AH218,'T.MAX'!AH218)</f>
        <v>#DIV/0!</v>
      </c>
    </row>
    <row r="219" customFormat="false" ht="12.75" hidden="false" customHeight="false" outlineLevel="0" collapsed="false">
      <c r="A219" s="7"/>
      <c r="B219" s="25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7"/>
      <c r="AG219" s="11" t="n">
        <f aca="false">MIN(B219:AF219)</f>
        <v>0</v>
      </c>
      <c r="AH219" s="12" t="e">
        <f aca="false">AVERAGE(B219:AF219)</f>
        <v>#DIV/0!</v>
      </c>
      <c r="AJ219" s="32" t="e">
        <f aca="false">AVERAGE(AH219,'T.MAX'!AH219)</f>
        <v>#DIV/0!</v>
      </c>
    </row>
    <row r="220" customFormat="false" ht="12.75" hidden="false" customHeight="false" outlineLevel="0" collapsed="false">
      <c r="A220" s="7"/>
      <c r="B220" s="25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7"/>
      <c r="AG220" s="11" t="n">
        <f aca="false">MIN(B220:AF220)</f>
        <v>0</v>
      </c>
      <c r="AH220" s="12" t="e">
        <f aca="false">AVERAGE(B220:AF220)</f>
        <v>#DIV/0!</v>
      </c>
      <c r="AJ220" s="32" t="e">
        <f aca="false">AVERAGE(AH220,'T.MAX'!AH220)</f>
        <v>#DIV/0!</v>
      </c>
    </row>
    <row r="221" customFormat="false" ht="12.75" hidden="false" customHeight="false" outlineLevel="0" collapsed="false">
      <c r="A221" s="7"/>
      <c r="B221" s="25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7"/>
      <c r="AG221" s="11" t="n">
        <f aca="false">MIN(B221:AF221)</f>
        <v>0</v>
      </c>
      <c r="AH221" s="12" t="e">
        <f aca="false">AVERAGE(B221:AF221)</f>
        <v>#DIV/0!</v>
      </c>
      <c r="AJ221" s="32" t="e">
        <f aca="false">AVERAGE(AH221,'T.MAX'!AH221)</f>
        <v>#DIV/0!</v>
      </c>
    </row>
    <row r="222" customFormat="false" ht="12.75" hidden="false" customHeight="false" outlineLevel="0" collapsed="false">
      <c r="A222" s="7"/>
      <c r="B222" s="25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7"/>
      <c r="AG222" s="11" t="n">
        <f aca="false">MIN(B222:AF222)</f>
        <v>0</v>
      </c>
      <c r="AH222" s="12" t="e">
        <f aca="false">AVERAGE(B222:AF222)</f>
        <v>#DIV/0!</v>
      </c>
      <c r="AJ222" s="32" t="e">
        <f aca="false">AVERAGE(AH222,'T.MAX'!AH222)</f>
        <v>#DIV/0!</v>
      </c>
    </row>
    <row r="223" customFormat="false" ht="12.75" hidden="false" customHeight="false" outlineLevel="0" collapsed="false">
      <c r="A223" s="7"/>
      <c r="B223" s="25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7"/>
      <c r="AG223" s="11" t="n">
        <f aca="false">MIN(B223:AF223)</f>
        <v>0</v>
      </c>
      <c r="AH223" s="12" t="e">
        <f aca="false">AVERAGE(B223:AF223)</f>
        <v>#DIV/0!</v>
      </c>
      <c r="AJ223" s="32" t="e">
        <f aca="false">AVERAGE(AH223,'T.MAX'!AH223)</f>
        <v>#DIV/0!</v>
      </c>
    </row>
    <row r="224" customFormat="false" ht="12.75" hidden="false" customHeight="false" outlineLevel="0" collapsed="false">
      <c r="A224" s="7"/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7"/>
      <c r="AG224" s="11" t="n">
        <f aca="false">MIN(B224:AF224)</f>
        <v>0</v>
      </c>
      <c r="AH224" s="12" t="e">
        <f aca="false">AVERAGE(B224:AF224)</f>
        <v>#DIV/0!</v>
      </c>
      <c r="AJ224" s="32" t="e">
        <f aca="false">AVERAGE(AH224,'T.MAX'!AH224)</f>
        <v>#DIV/0!</v>
      </c>
    </row>
    <row r="225" customFormat="false" ht="12.75" hidden="false" customHeight="false" outlineLevel="0" collapsed="false">
      <c r="A225" s="7"/>
      <c r="B225" s="25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7"/>
      <c r="AG225" s="11" t="n">
        <f aca="false">MIN(B225:AF225)</f>
        <v>0</v>
      </c>
      <c r="AH225" s="12" t="e">
        <f aca="false">AVERAGE(B225:AF225)</f>
        <v>#DIV/0!</v>
      </c>
      <c r="AJ225" s="32" t="e">
        <f aca="false">AVERAGE(AH225,'T.MAX'!AH225)</f>
        <v>#DIV/0!</v>
      </c>
    </row>
    <row r="226" customFormat="false" ht="12.75" hidden="false" customHeight="false" outlineLevel="0" collapsed="false">
      <c r="A226" s="7"/>
      <c r="B226" s="25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7"/>
      <c r="AG226" s="11" t="n">
        <f aca="false">MIN(B226:AF226)</f>
        <v>0</v>
      </c>
      <c r="AH226" s="12" t="e">
        <f aca="false">AVERAGE(B226:AF226)</f>
        <v>#DIV/0!</v>
      </c>
      <c r="AJ226" s="32" t="e">
        <f aca="false">AVERAGE(AH226,'T.MAX'!AH226)</f>
        <v>#DIV/0!</v>
      </c>
    </row>
    <row r="227" customFormat="false" ht="12.75" hidden="false" customHeight="false" outlineLevel="0" collapsed="false">
      <c r="A227" s="7"/>
      <c r="B227" s="25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7"/>
      <c r="AG227" s="11" t="n">
        <f aca="false">MIN(B227:AF227)</f>
        <v>0</v>
      </c>
      <c r="AH227" s="12" t="e">
        <f aca="false">AVERAGE(B227:AF227)</f>
        <v>#DIV/0!</v>
      </c>
      <c r="AJ227" s="32" t="e">
        <f aca="false">AVERAGE(AH227,'T.MAX'!AH227)</f>
        <v>#DIV/0!</v>
      </c>
    </row>
    <row r="228" customFormat="false" ht="12.75" hidden="false" customHeight="false" outlineLevel="0" collapsed="false">
      <c r="A228" s="7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7"/>
      <c r="AG228" s="11" t="n">
        <f aca="false">MIN(B228:AF228)</f>
        <v>0</v>
      </c>
      <c r="AH228" s="12" t="e">
        <f aca="false">AVERAGE(B228:AF228)</f>
        <v>#DIV/0!</v>
      </c>
      <c r="AJ228" s="32" t="e">
        <f aca="false">AVERAGE(AH228,'T.MAX'!AH228)</f>
        <v>#DIV/0!</v>
      </c>
    </row>
    <row r="229" customFormat="false" ht="12.75" hidden="false" customHeight="false" outlineLevel="0" collapsed="false">
      <c r="A229" s="7"/>
      <c r="B229" s="25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7"/>
      <c r="AG229" s="11" t="n">
        <f aca="false">MIN(B229:AF229)</f>
        <v>0</v>
      </c>
      <c r="AH229" s="12" t="e">
        <f aca="false">AVERAGE(B229:AF229)</f>
        <v>#DIV/0!</v>
      </c>
      <c r="AJ229" s="32" t="e">
        <f aca="false">AVERAGE(AH229,'T.MAX'!AH229)</f>
        <v>#DIV/0!</v>
      </c>
    </row>
    <row r="230" customFormat="false" ht="12.75" hidden="false" customHeight="false" outlineLevel="0" collapsed="false">
      <c r="A230" s="7"/>
      <c r="B230" s="25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7"/>
      <c r="AG230" s="11" t="n">
        <f aca="false">MIN(B230:AF230)</f>
        <v>0</v>
      </c>
      <c r="AH230" s="12" t="e">
        <f aca="false">AVERAGE(B230:AF230)</f>
        <v>#DIV/0!</v>
      </c>
      <c r="AJ230" s="32" t="e">
        <f aca="false">AVERAGE(AH230,'T.MAX'!AH230)</f>
        <v>#DIV/0!</v>
      </c>
    </row>
    <row r="231" customFormat="false" ht="12.75" hidden="false" customHeight="false" outlineLevel="0" collapsed="false">
      <c r="A231" s="7"/>
      <c r="B231" s="25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7"/>
      <c r="AG231" s="11" t="n">
        <f aca="false">MIN(B231:AF231)</f>
        <v>0</v>
      </c>
      <c r="AH231" s="12" t="e">
        <f aca="false">AVERAGE(B231:AF231)</f>
        <v>#DIV/0!</v>
      </c>
      <c r="AJ231" s="32" t="e">
        <f aca="false">AVERAGE(AH231,'T.MAX'!AH231)</f>
        <v>#DIV/0!</v>
      </c>
    </row>
    <row r="232" customFormat="false" ht="12.75" hidden="false" customHeight="false" outlineLevel="0" collapsed="false">
      <c r="A232" s="7"/>
      <c r="B232" s="25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7"/>
      <c r="AG232" s="11" t="n">
        <f aca="false">MIN(B232:AF232)</f>
        <v>0</v>
      </c>
      <c r="AH232" s="12" t="e">
        <f aca="false">AVERAGE(B232:AF232)</f>
        <v>#DIV/0!</v>
      </c>
      <c r="AJ232" s="32" t="e">
        <f aca="false">AVERAGE(AH232,'T.MAX'!AH232)</f>
        <v>#DIV/0!</v>
      </c>
    </row>
    <row r="233" customFormat="false" ht="12.75" hidden="false" customHeight="false" outlineLevel="0" collapsed="false">
      <c r="A233" s="7"/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7"/>
      <c r="AG233" s="11" t="n">
        <f aca="false">MIN(B233:AF233)</f>
        <v>0</v>
      </c>
      <c r="AH233" s="12" t="e">
        <f aca="false">AVERAGE(B233:AF233)</f>
        <v>#DIV/0!</v>
      </c>
      <c r="AJ233" s="32" t="e">
        <f aca="false">AVERAGE(AH233,'T.MAX'!AH233)</f>
        <v>#DIV/0!</v>
      </c>
    </row>
    <row r="234" customFormat="false" ht="12.75" hidden="false" customHeight="false" outlineLevel="0" collapsed="false">
      <c r="A234" s="7"/>
      <c r="B234" s="25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7"/>
      <c r="AG234" s="11" t="n">
        <f aca="false">MIN(B234:AF234)</f>
        <v>0</v>
      </c>
      <c r="AH234" s="12" t="e">
        <f aca="false">AVERAGE(B234:AF234)</f>
        <v>#DIV/0!</v>
      </c>
      <c r="AJ234" s="32" t="e">
        <f aca="false">AVERAGE(AH234,'T.MAX'!AH234)</f>
        <v>#DIV/0!</v>
      </c>
    </row>
    <row r="235" customFormat="false" ht="12.75" hidden="false" customHeight="false" outlineLevel="0" collapsed="false">
      <c r="A235" s="7"/>
      <c r="B235" s="25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7"/>
      <c r="AG235" s="11" t="n">
        <f aca="false">MIN(B235:AF235)</f>
        <v>0</v>
      </c>
      <c r="AH235" s="12" t="e">
        <f aca="false">AVERAGE(B235:AF235)</f>
        <v>#DIV/0!</v>
      </c>
      <c r="AJ235" s="32" t="e">
        <f aca="false">AVERAGE(AH235,'T.MAX'!AH235)</f>
        <v>#DIV/0!</v>
      </c>
    </row>
    <row r="236" customFormat="false" ht="12.75" hidden="false" customHeight="false" outlineLevel="0" collapsed="false">
      <c r="A236" s="7"/>
      <c r="B236" s="25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7"/>
      <c r="AG236" s="11" t="n">
        <f aca="false">MIN(B236:AF236)</f>
        <v>0</v>
      </c>
      <c r="AH236" s="12" t="e">
        <f aca="false">AVERAGE(B236:AF236)</f>
        <v>#DIV/0!</v>
      </c>
      <c r="AJ236" s="32" t="e">
        <f aca="false">AVERAGE(AH236,'T.MAX'!AH236)</f>
        <v>#DIV/0!</v>
      </c>
    </row>
    <row r="237" customFormat="false" ht="12.75" hidden="false" customHeight="false" outlineLevel="0" collapsed="false">
      <c r="A237" s="7"/>
      <c r="B237" s="25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7"/>
      <c r="AG237" s="11" t="n">
        <f aca="false">MIN(B237:AF237)</f>
        <v>0</v>
      </c>
      <c r="AH237" s="12" t="e">
        <f aca="false">AVERAGE(B237:AF237)</f>
        <v>#DIV/0!</v>
      </c>
      <c r="AJ237" s="32" t="e">
        <f aca="false">AVERAGE(AH237,'T.MAX'!AH237)</f>
        <v>#DIV/0!</v>
      </c>
    </row>
    <row r="238" customFormat="false" ht="12.75" hidden="false" customHeight="false" outlineLevel="0" collapsed="false">
      <c r="A238" s="7"/>
      <c r="B238" s="25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7"/>
      <c r="AG238" s="11" t="n">
        <f aca="false">MIN(B238:AF238)</f>
        <v>0</v>
      </c>
      <c r="AH238" s="12" t="e">
        <f aca="false">AVERAGE(B238:AF238)</f>
        <v>#DIV/0!</v>
      </c>
      <c r="AJ238" s="32" t="e">
        <f aca="false">AVERAGE(AH238,'T.MAX'!AH238)</f>
        <v>#DIV/0!</v>
      </c>
    </row>
    <row r="239" customFormat="false" ht="12.75" hidden="false" customHeight="false" outlineLevel="0" collapsed="false">
      <c r="A239" s="7"/>
      <c r="B239" s="25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7"/>
      <c r="AG239" s="11" t="n">
        <f aca="false">MIN(B239:AF239)</f>
        <v>0</v>
      </c>
      <c r="AH239" s="12" t="e">
        <f aca="false">AVERAGE(B239:AF239)</f>
        <v>#DIV/0!</v>
      </c>
      <c r="AJ239" s="32" t="e">
        <f aca="false">AVERAGE(AH239,'T.MAX'!AH239)</f>
        <v>#DIV/0!</v>
      </c>
    </row>
    <row r="240" customFormat="false" ht="12.75" hidden="false" customHeight="false" outlineLevel="0" collapsed="false">
      <c r="A240" s="7"/>
      <c r="B240" s="25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7"/>
      <c r="AG240" s="11" t="n">
        <f aca="false">MIN(B240:AF240)</f>
        <v>0</v>
      </c>
      <c r="AH240" s="12" t="e">
        <f aca="false">AVERAGE(B240:AF240)</f>
        <v>#DIV/0!</v>
      </c>
      <c r="AJ240" s="32" t="e">
        <f aca="false">AVERAGE(AH240,'T.MAX'!AH240)</f>
        <v>#DIV/0!</v>
      </c>
    </row>
    <row r="241" customFormat="false" ht="12.75" hidden="false" customHeight="false" outlineLevel="0" collapsed="false">
      <c r="A241" s="7"/>
      <c r="B241" s="25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7"/>
      <c r="AG241" s="11" t="n">
        <f aca="false">MIN(B241:AF241)</f>
        <v>0</v>
      </c>
      <c r="AH241" s="12" t="e">
        <f aca="false">AVERAGE(B241:AF241)</f>
        <v>#DIV/0!</v>
      </c>
      <c r="AJ241" s="32" t="e">
        <f aca="false">AVERAGE(AH241,'T.MAX'!AH241)</f>
        <v>#DIV/0!</v>
      </c>
    </row>
    <row r="242" customFormat="false" ht="12.75" hidden="false" customHeight="false" outlineLevel="0" collapsed="false">
      <c r="A242" s="7"/>
      <c r="B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7"/>
      <c r="AG242" s="11" t="n">
        <f aca="false">MIN(B242:AF242)</f>
        <v>0</v>
      </c>
      <c r="AH242" s="12" t="e">
        <f aca="false">AVERAGE(B242:AF242)</f>
        <v>#DIV/0!</v>
      </c>
      <c r="AJ242" s="32" t="e">
        <f aca="false">AVERAGE(AH242,'T.MAX'!AH242)</f>
        <v>#DIV/0!</v>
      </c>
    </row>
    <row r="243" customFormat="false" ht="12.75" hidden="false" customHeight="false" outlineLevel="0" collapsed="false">
      <c r="A243" s="7"/>
      <c r="B243" s="25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7"/>
      <c r="AG243" s="11" t="n">
        <f aca="false">MIN(B243:AF243)</f>
        <v>0</v>
      </c>
      <c r="AH243" s="12" t="e">
        <f aca="false">AVERAGE(B243:AF243)</f>
        <v>#DIV/0!</v>
      </c>
      <c r="AJ243" s="32" t="e">
        <f aca="false">AVERAGE(AH243,'T.MAX'!AH243)</f>
        <v>#DIV/0!</v>
      </c>
    </row>
    <row r="244" customFormat="false" ht="12.75" hidden="false" customHeight="false" outlineLevel="0" collapsed="false">
      <c r="A244" s="7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7"/>
      <c r="AG244" s="11" t="n">
        <f aca="false">MIN(B244:AF244)</f>
        <v>0</v>
      </c>
      <c r="AH244" s="12" t="e">
        <f aca="false">AVERAGE(B244:AF244)</f>
        <v>#DIV/0!</v>
      </c>
      <c r="AJ244" s="32" t="e">
        <f aca="false">AVERAGE(AH244,'T.MAX'!AH244)</f>
        <v>#DIV/0!</v>
      </c>
    </row>
    <row r="245" customFormat="false" ht="12.75" hidden="false" customHeight="false" outlineLevel="0" collapsed="false">
      <c r="A245" s="7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11" t="n">
        <f aca="false">MIN(B245:AF245)</f>
        <v>0</v>
      </c>
      <c r="AH245" s="12" t="e">
        <f aca="false">AVERAGE(B245:AF245)</f>
        <v>#DIV/0!</v>
      </c>
      <c r="AJ245" s="32" t="e">
        <f aca="false">AVERAGE(AH245,'T.MAX'!AH245)</f>
        <v>#DIV/0!</v>
      </c>
    </row>
    <row r="246" customFormat="false" ht="12.75" hidden="false" customHeight="false" outlineLevel="0" collapsed="false">
      <c r="A246" s="7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11" t="n">
        <f aca="false">MIN(B246:AF246)</f>
        <v>0</v>
      </c>
      <c r="AH246" s="12" t="e">
        <f aca="false">AVERAGE(B246:AF246)</f>
        <v>#DIV/0!</v>
      </c>
      <c r="AJ246" s="32" t="e">
        <f aca="false">AVERAGE(AH246,'T.MAX'!AH246)</f>
        <v>#DIV/0!</v>
      </c>
    </row>
    <row r="247" customFormat="false" ht="12.75" hidden="false" customHeight="false" outlineLevel="0" collapsed="false">
      <c r="A247" s="7"/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7"/>
      <c r="AG247" s="11" t="n">
        <f aca="false">MIN(B247:AF247)</f>
        <v>0</v>
      </c>
      <c r="AH247" s="12" t="e">
        <f aca="false">AVERAGE(B247:AF247)</f>
        <v>#DIV/0!</v>
      </c>
      <c r="AJ247" s="32" t="e">
        <f aca="false">AVERAGE(AH247,'T.MAX'!AH247)</f>
        <v>#DIV/0!</v>
      </c>
    </row>
    <row r="248" customFormat="false" ht="12.75" hidden="false" customHeight="false" outlineLevel="0" collapsed="false">
      <c r="A248" s="7"/>
      <c r="B248" s="25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7"/>
      <c r="AG248" s="11" t="n">
        <f aca="false">MIN(B248:AF248)</f>
        <v>0</v>
      </c>
      <c r="AH248" s="12" t="e">
        <f aca="false">AVERAGE(B248:AF248)</f>
        <v>#DIV/0!</v>
      </c>
      <c r="AJ248" s="32" t="e">
        <f aca="false">AVERAGE(AH248,'T.MAX'!AH248)</f>
        <v>#DIV/0!</v>
      </c>
    </row>
    <row r="249" customFormat="false" ht="12.75" hidden="false" customHeight="false" outlineLevel="0" collapsed="false">
      <c r="A249" s="7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11" t="n">
        <f aca="false">MIN(B249:AF249)</f>
        <v>0</v>
      </c>
      <c r="AH249" s="12" t="e">
        <f aca="false">AVERAGE(B249:AF249)</f>
        <v>#DIV/0!</v>
      </c>
      <c r="AJ249" s="32" t="e">
        <f aca="false">AVERAGE(AH249,'T.MAX'!AH249)</f>
        <v>#DIV/0!</v>
      </c>
    </row>
    <row r="250" customFormat="false" ht="12.75" hidden="false" customHeight="false" outlineLevel="0" collapsed="false">
      <c r="A250" s="7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11" t="n">
        <f aca="false">MIN(B250:AF250)</f>
        <v>0</v>
      </c>
      <c r="AH250" s="12" t="e">
        <f aca="false">AVERAGE(B250:AF250)</f>
        <v>#DIV/0!</v>
      </c>
      <c r="AJ250" s="32" t="e">
        <f aca="false">AVERAGE(AH250,'T.MAX'!AH250)</f>
        <v>#DIV/0!</v>
      </c>
    </row>
    <row r="251" customFormat="false" ht="12.75" hidden="false" customHeight="false" outlineLevel="0" collapsed="false">
      <c r="A251" s="7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11" t="n">
        <f aca="false">MIN(B251:AF251)</f>
        <v>0</v>
      </c>
      <c r="AH251" s="12" t="e">
        <f aca="false">AVERAGE(B251:AF251)</f>
        <v>#DIV/0!</v>
      </c>
      <c r="AJ251" s="32" t="e">
        <f aca="false">AVERAGE(AH251,'T.MAX'!AH251)</f>
        <v>#DIV/0!</v>
      </c>
    </row>
    <row r="252" customFormat="false" ht="12.75" hidden="false" customHeight="false" outlineLevel="0" collapsed="false">
      <c r="A252" s="7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11" t="n">
        <f aca="false">MIN(B252:AF252)</f>
        <v>0</v>
      </c>
      <c r="AH252" s="12" t="e">
        <f aca="false">AVERAGE(B252:AF252)</f>
        <v>#DIV/0!</v>
      </c>
      <c r="AJ252" s="32" t="e">
        <f aca="false">AVERAGE(AH252,'T.MAX'!AH252)</f>
        <v>#DIV/0!</v>
      </c>
    </row>
    <row r="253" customFormat="false" ht="12.75" hidden="false" customHeight="false" outlineLevel="0" collapsed="false">
      <c r="A253" s="7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7"/>
      <c r="AG253" s="11" t="n">
        <f aca="false">MIN(B253:AF253)</f>
        <v>0</v>
      </c>
      <c r="AH253" s="12" t="e">
        <f aca="false">AVERAGE(B253:AF253)</f>
        <v>#DIV/0!</v>
      </c>
      <c r="AJ253" s="32" t="e">
        <f aca="false">AVERAGE(AH253,'T.MAX'!AH253)</f>
        <v>#DIV/0!</v>
      </c>
    </row>
    <row r="254" customFormat="false" ht="12.75" hidden="false" customHeight="false" outlineLevel="0" collapsed="false">
      <c r="A254" s="7"/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7"/>
      <c r="AG254" s="11" t="n">
        <f aca="false">MIN(B254:AF254)</f>
        <v>0</v>
      </c>
      <c r="AH254" s="12" t="e">
        <f aca="false">AVERAGE(B254:AF254)</f>
        <v>#DIV/0!</v>
      </c>
      <c r="AJ254" s="32" t="e">
        <f aca="false">AVERAGE(AH254,'T.MAX'!AH254)</f>
        <v>#DIV/0!</v>
      </c>
    </row>
    <row r="255" customFormat="false" ht="12.75" hidden="false" customHeight="false" outlineLevel="0" collapsed="false">
      <c r="A255" s="7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7"/>
      <c r="AG255" s="11" t="n">
        <f aca="false">MIN(B255:AF255)</f>
        <v>0</v>
      </c>
      <c r="AH255" s="12" t="e">
        <f aca="false">AVERAGE(B255:AF255)</f>
        <v>#DIV/0!</v>
      </c>
      <c r="AJ255" s="32" t="e">
        <f aca="false">AVERAGE(AH255,'T.MAX'!AH255)</f>
        <v>#DIV/0!</v>
      </c>
    </row>
    <row r="256" customFormat="false" ht="12.75" hidden="false" customHeight="false" outlineLevel="0" collapsed="false">
      <c r="A256" s="7"/>
      <c r="B256" s="25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7"/>
      <c r="AG256" s="11" t="n">
        <f aca="false">MIN(B256:AF256)</f>
        <v>0</v>
      </c>
      <c r="AH256" s="12" t="e">
        <f aca="false">AVERAGE(B256:AF256)</f>
        <v>#DIV/0!</v>
      </c>
      <c r="AJ256" s="32" t="e">
        <f aca="false">AVERAGE(AH256,'T.MAX'!AH256)</f>
        <v>#DIV/0!</v>
      </c>
    </row>
    <row r="257" customFormat="false" ht="12.75" hidden="false" customHeight="false" outlineLevel="0" collapsed="false">
      <c r="A257" s="7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11" t="n">
        <f aca="false">MIN(B257:AF257)</f>
        <v>0</v>
      </c>
      <c r="AH257" s="12" t="e">
        <f aca="false">AVERAGE(B257:AF257)</f>
        <v>#DIV/0!</v>
      </c>
      <c r="AJ257" s="32" t="e">
        <f aca="false">AVERAGE(AH257,'T.MAX'!AH257)</f>
        <v>#DIV/0!</v>
      </c>
    </row>
    <row r="258" customFormat="false" ht="12.75" hidden="false" customHeight="false" outlineLevel="0" collapsed="false">
      <c r="A258" s="7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11" t="n">
        <f aca="false">MIN(B258:AF258)</f>
        <v>0</v>
      </c>
      <c r="AH258" s="12" t="e">
        <f aca="false">AVERAGE(B258:AF258)</f>
        <v>#DIV/0!</v>
      </c>
      <c r="AJ258" s="32" t="e">
        <f aca="false">AVERAGE(AH258,'T.MAX'!AH258)</f>
        <v>#DIV/0!</v>
      </c>
    </row>
    <row r="259" customFormat="false" ht="12.75" hidden="false" customHeight="false" outlineLevel="0" collapsed="false">
      <c r="A259" s="7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11" t="n">
        <f aca="false">MIN(B259:AF259)</f>
        <v>0</v>
      </c>
      <c r="AH259" s="12" t="e">
        <f aca="false">AVERAGE(B259:AF259)</f>
        <v>#DIV/0!</v>
      </c>
      <c r="AJ259" s="32" t="e">
        <f aca="false">AVERAGE(AH259,'T.MAX'!AH259)</f>
        <v>#DIV/0!</v>
      </c>
    </row>
    <row r="260" customFormat="false" ht="12.75" hidden="false" customHeight="false" outlineLevel="0" collapsed="false">
      <c r="A260" s="7"/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11" t="n">
        <f aca="false">MIN(B260:AF260)</f>
        <v>0</v>
      </c>
      <c r="AH260" s="12" t="e">
        <f aca="false">AVERAGE(B260:AF260)</f>
        <v>#DIV/0!</v>
      </c>
      <c r="AJ260" s="32" t="e">
        <f aca="false">AVERAGE(AH260,'T.MAX'!AH260)</f>
        <v>#DIV/0!</v>
      </c>
    </row>
    <row r="261" customFormat="false" ht="12.75" hidden="false" customHeight="false" outlineLevel="0" collapsed="false">
      <c r="A261" s="7"/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7"/>
      <c r="AG261" s="11" t="n">
        <f aca="false">MIN(B261:AF261)</f>
        <v>0</v>
      </c>
      <c r="AH261" s="12" t="e">
        <f aca="false">AVERAGE(B261:AF261)</f>
        <v>#DIV/0!</v>
      </c>
      <c r="AJ261" s="32" t="e">
        <f aca="false">AVERAGE(AH261,'T.MAX'!AH261)</f>
        <v>#DIV/0!</v>
      </c>
    </row>
    <row r="262" customFormat="false" ht="12.75" hidden="false" customHeight="false" outlineLevel="0" collapsed="false">
      <c r="A262" s="7"/>
      <c r="B262" s="25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7"/>
      <c r="AG262" s="11" t="n">
        <f aca="false">MIN(B262:AF262)</f>
        <v>0</v>
      </c>
      <c r="AH262" s="12" t="e">
        <f aca="false">AVERAGE(B262:AF262)</f>
        <v>#DIV/0!</v>
      </c>
      <c r="AJ262" s="32" t="e">
        <f aca="false">AVERAGE(AH262,'T.MAX'!AH262)</f>
        <v>#DIV/0!</v>
      </c>
    </row>
    <row r="263" customFormat="false" ht="12.75" hidden="false" customHeight="false" outlineLevel="0" collapsed="false">
      <c r="A263" s="7"/>
      <c r="B263" s="25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7"/>
      <c r="AG263" s="11" t="n">
        <f aca="false">MIN(B263:AF263)</f>
        <v>0</v>
      </c>
      <c r="AH263" s="12" t="e">
        <f aca="false">AVERAGE(B263:AF263)</f>
        <v>#DIV/0!</v>
      </c>
      <c r="AJ263" s="32" t="e">
        <f aca="false">AVERAGE(AH263,'T.MAX'!AH263)</f>
        <v>#DIV/0!</v>
      </c>
    </row>
    <row r="264" customFormat="false" ht="12.75" hidden="false" customHeight="false" outlineLevel="0" collapsed="false">
      <c r="A264" s="7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7"/>
      <c r="AG264" s="11" t="n">
        <f aca="false">MIN(B264:AF264)</f>
        <v>0</v>
      </c>
      <c r="AH264" s="12" t="e">
        <f aca="false">AVERAGE(B264:AF264)</f>
        <v>#DIV/0!</v>
      </c>
      <c r="AJ264" s="32" t="e">
        <f aca="false">AVERAGE(AH264,'T.MAX'!AH264)</f>
        <v>#DIV/0!</v>
      </c>
    </row>
    <row r="265" customFormat="false" ht="12.75" hidden="false" customHeight="false" outlineLevel="0" collapsed="false">
      <c r="A265" s="7"/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7"/>
      <c r="AG265" s="11" t="n">
        <f aca="false">MIN(B265:AF265)</f>
        <v>0</v>
      </c>
      <c r="AH265" s="12" t="e">
        <f aca="false">AVERAGE(B265:AF265)</f>
        <v>#DIV/0!</v>
      </c>
      <c r="AJ265" s="32" t="e">
        <f aca="false">AVERAGE(AH265,'T.MAX'!AH26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N173" activeCellId="0" sqref="N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0</v>
      </c>
      <c r="K1" s="4" t="s">
        <v>16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20"/>
      <c r="AH6" s="21"/>
      <c r="AI6" s="21"/>
    </row>
    <row r="7" customFormat="false" ht="12.75" hidden="false" customHeight="false" outlineLevel="0" collapsed="false">
      <c r="A7" s="2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23"/>
      <c r="AH7" s="24"/>
      <c r="AI7" s="24"/>
    </row>
    <row r="8" customFormat="false" ht="12.75" hidden="false" customHeight="false" outlineLevel="0" collapsed="false">
      <c r="A8" s="7" t="s">
        <v>9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/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0</v>
      </c>
      <c r="B9" s="13" t="n">
        <v>8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8</v>
      </c>
      <c r="AH9" s="12" t="n">
        <f aca="false">AVERAGE(B9:AF9)</f>
        <v>0.258064516129032</v>
      </c>
      <c r="AI9" s="12" t="n">
        <f aca="false">SUM(B9:AF9)</f>
        <v>8</v>
      </c>
    </row>
    <row r="10" customFormat="false" ht="12.75" hidden="false" customHeight="false" outlineLevel="0" collapsed="false">
      <c r="A10" s="7" t="s">
        <v>11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2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3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4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4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4</v>
      </c>
      <c r="AH13" s="12" t="n">
        <f aca="false">AVERAGE(B13:AF13)</f>
        <v>0.129032258064516</v>
      </c>
      <c r="AI13" s="12" t="n">
        <f aca="false">SUM(B13:AF13)</f>
        <v>4</v>
      </c>
    </row>
    <row r="14" customFormat="false" ht="13.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/>
      <c r="AG14" s="20"/>
      <c r="AH14" s="21"/>
      <c r="AI14" s="21"/>
    </row>
    <row r="15" customFormat="false" ht="12.75" hidden="false" customHeight="false" outlineLevel="0" collapsed="false">
      <c r="A15" s="22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23"/>
      <c r="AH15" s="24"/>
      <c r="AI15" s="24"/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9"/>
      <c r="AG16" s="20"/>
      <c r="AH16" s="21"/>
      <c r="AI16" s="21"/>
    </row>
    <row r="17" customFormat="false" ht="12.75" hidden="false" customHeight="false" outlineLevel="0" collapsed="false">
      <c r="A17" s="22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23"/>
      <c r="AH17" s="24"/>
      <c r="AI17" s="24"/>
    </row>
    <row r="18" customFormat="false" ht="12.75" hidden="false" customHeight="false" outlineLevel="0" collapsed="false">
      <c r="A18" s="7" t="s">
        <v>15</v>
      </c>
      <c r="B18" s="13"/>
      <c r="C18" s="14"/>
      <c r="D18" s="14"/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I19" s="12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I20" s="12"/>
    </row>
    <row r="21" customFormat="false" ht="12.75" hidden="false" customHeight="false" outlineLevel="0" collapsed="false">
      <c r="A21" s="7" t="s">
        <v>16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17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3.5" hidden="false" customHeight="false" outlineLevel="0" collapsed="false">
      <c r="A23" s="16" t="s">
        <v>18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20" t="n">
        <f aca="false">MAX(B23:AF23)</f>
        <v>0</v>
      </c>
      <c r="AH23" s="21" t="n">
        <f aca="false">AVERAGE(B23:AF23)</f>
        <v>0</v>
      </c>
      <c r="AI23" s="21" t="n">
        <f aca="false">SUM(B23:AF23)</f>
        <v>0</v>
      </c>
    </row>
    <row r="24" customFormat="false" ht="12.75" hidden="false" customHeight="false" outlineLevel="0" collapsed="false">
      <c r="A24" s="22" t="s">
        <v>19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23" t="n">
        <f aca="false">MAX(B24:AF24)</f>
        <v>0</v>
      </c>
      <c r="AH24" s="24" t="n">
        <f aca="false">AVERAGE(B24:AF24)</f>
        <v>0</v>
      </c>
      <c r="AI24" s="24" t="n">
        <f aca="false">SUM(B24:AF24)</f>
        <v>0</v>
      </c>
    </row>
    <row r="25" customFormat="false" ht="12.75" hidden="false" customHeight="false" outlineLevel="0" collapsed="false">
      <c r="A25" s="7" t="s">
        <v>20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/>
      <c r="AE25" s="14"/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1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2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23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24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25</v>
      </c>
      <c r="B30" s="13" t="n">
        <v>0</v>
      </c>
      <c r="C30" s="14" t="n">
        <v>0</v>
      </c>
      <c r="D30" s="14" t="n">
        <v>12.5</v>
      </c>
      <c r="E30" s="14" t="n">
        <v>1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37.5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37.5</v>
      </c>
      <c r="AH30" s="12" t="n">
        <f aca="false">AVERAGE(B30:AF30)</f>
        <v>1.93548387096774</v>
      </c>
      <c r="AI30" s="12" t="n">
        <f aca="false">SUM(B30:AF30)</f>
        <v>60</v>
      </c>
    </row>
    <row r="31" customFormat="false" ht="12.75" hidden="false" customHeight="false" outlineLevel="0" collapsed="false">
      <c r="A31" s="7" t="s">
        <v>26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45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17.5</v>
      </c>
      <c r="AG31" s="11" t="n">
        <f aca="false">MAX(B31:AF31)</f>
        <v>45</v>
      </c>
      <c r="AH31" s="12" t="n">
        <f aca="false">AVERAGE(B31:AF31)</f>
        <v>2.01612903225806</v>
      </c>
      <c r="AI31" s="12" t="n">
        <f aca="false">SUM(B31:AF31)</f>
        <v>62.5</v>
      </c>
    </row>
    <row r="32" customFormat="false" ht="12.75" hidden="false" customHeight="false" outlineLevel="0" collapsed="false">
      <c r="A32" s="7" t="s">
        <v>27</v>
      </c>
      <c r="B32" s="13" t="n">
        <v>0</v>
      </c>
      <c r="C32" s="14" t="n">
        <v>0</v>
      </c>
      <c r="D32" s="14" t="n">
        <v>0</v>
      </c>
      <c r="E32" s="14" t="n">
        <v>8</v>
      </c>
      <c r="F32" s="14" t="n">
        <v>0</v>
      </c>
      <c r="G32" s="14" t="n">
        <v>0</v>
      </c>
      <c r="H32" s="14" t="n">
        <v>0</v>
      </c>
      <c r="I32" s="14" t="n">
        <v>5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75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75</v>
      </c>
      <c r="AH32" s="12" t="n">
        <f aca="false">AVERAGE(B32:AF32)</f>
        <v>4.43333333333333</v>
      </c>
      <c r="AI32" s="12" t="n">
        <f aca="false">SUM(B32:AF32)</f>
        <v>133</v>
      </c>
    </row>
    <row r="33" customFormat="false" ht="12.75" hidden="false" customHeight="false" outlineLevel="0" collapsed="false">
      <c r="A33" s="7" t="s">
        <v>28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29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1</v>
      </c>
      <c r="L34" s="14" t="n">
        <v>5.5</v>
      </c>
      <c r="M34" s="14" t="n">
        <v>13.5</v>
      </c>
      <c r="N34" s="14" t="n">
        <v>7.5</v>
      </c>
      <c r="O34" s="14" t="n">
        <v>6.5</v>
      </c>
      <c r="P34" s="14" t="n">
        <v>4.5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13.5</v>
      </c>
      <c r="AH34" s="12" t="n">
        <f aca="false">AVERAGE(B34:AF34)</f>
        <v>1.28333333333333</v>
      </c>
      <c r="AI34" s="12" t="n">
        <f aca="false">SUM(B34:AF34)</f>
        <v>38.5</v>
      </c>
    </row>
    <row r="35" customFormat="false" ht="13.5" hidden="false" customHeight="false" outlineLevel="0" collapsed="false">
      <c r="A35" s="16" t="s">
        <v>30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4.5</v>
      </c>
      <c r="J35" s="18" t="n">
        <v>0</v>
      </c>
      <c r="K35" s="18" t="n">
        <v>50.8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2.5</v>
      </c>
      <c r="S35" s="18" t="n">
        <v>11.2</v>
      </c>
      <c r="T35" s="18" t="n">
        <v>3.5</v>
      </c>
      <c r="U35" s="18" t="n">
        <v>16.5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9" t="n">
        <v>0</v>
      </c>
      <c r="AG35" s="20" t="n">
        <f aca="false">MAX(B35:AF35)</f>
        <v>50.8</v>
      </c>
      <c r="AH35" s="21" t="n">
        <f aca="false">AVERAGE(B35:AF35)</f>
        <v>2.87096774193548</v>
      </c>
      <c r="AI35" s="21" t="n">
        <f aca="false">SUM(B35:AF35)</f>
        <v>89</v>
      </c>
    </row>
    <row r="36" customFormat="false" ht="12.75" hidden="false" customHeight="false" outlineLevel="0" collapsed="false">
      <c r="A36" s="22" t="s">
        <v>31</v>
      </c>
      <c r="B36" s="13" t="n">
        <v>0</v>
      </c>
      <c r="C36" s="14" t="n">
        <v>0</v>
      </c>
      <c r="D36" s="14" t="n">
        <v>28.2</v>
      </c>
      <c r="E36" s="14" t="n">
        <v>40.1</v>
      </c>
      <c r="F36" s="14" t="n">
        <v>8.3</v>
      </c>
      <c r="G36" s="14" t="n">
        <v>0</v>
      </c>
      <c r="H36" s="14" t="n">
        <v>0</v>
      </c>
      <c r="I36" s="14" t="n">
        <v>0</v>
      </c>
      <c r="J36" s="14" t="n">
        <v>32.5</v>
      </c>
      <c r="K36" s="14" t="n">
        <v>42.3</v>
      </c>
      <c r="L36" s="14" t="n">
        <v>2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1.2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23" t="n">
        <f aca="false">MAX(B36:AF36)</f>
        <v>42.3</v>
      </c>
      <c r="AH36" s="24" t="n">
        <f aca="false">AVERAGE(B36:AF36)</f>
        <v>5.56774193548387</v>
      </c>
      <c r="AI36" s="24" t="n">
        <f aca="false">SUM(B36:AF36)</f>
        <v>172.6</v>
      </c>
    </row>
    <row r="37" customFormat="false" ht="12.75" hidden="false" customHeight="false" outlineLevel="0" collapsed="false">
      <c r="A37" s="7" t="s">
        <v>32</v>
      </c>
      <c r="B37" s="13" t="n">
        <v>0</v>
      </c>
      <c r="C37" s="14" t="n">
        <v>20.5</v>
      </c>
      <c r="D37" s="14" t="n">
        <v>1.5</v>
      </c>
      <c r="E37" s="14" t="n">
        <v>0</v>
      </c>
      <c r="F37" s="14" t="n">
        <v>0</v>
      </c>
      <c r="G37" s="14" t="n">
        <v>0</v>
      </c>
      <c r="H37" s="14" t="n">
        <v>10.5</v>
      </c>
      <c r="I37" s="14" t="n">
        <v>0</v>
      </c>
      <c r="J37" s="14" t="n">
        <v>0</v>
      </c>
      <c r="K37" s="14" t="n">
        <v>1.2</v>
      </c>
      <c r="L37" s="14" t="n">
        <v>0</v>
      </c>
      <c r="M37" s="14" t="n">
        <v>0</v>
      </c>
      <c r="N37" s="14" t="n">
        <v>11.5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/>
      <c r="AE37" s="14"/>
      <c r="AF37" s="15"/>
      <c r="AG37" s="11" t="n">
        <f aca="false">MAX(B37:AF37)</f>
        <v>20.5</v>
      </c>
      <c r="AH37" s="12" t="n">
        <f aca="false">AVERAGE(B37:AF37)</f>
        <v>1.61428571428571</v>
      </c>
      <c r="AI37" s="12" t="n">
        <f aca="false">SUM(B37:AF37)</f>
        <v>45.2</v>
      </c>
    </row>
    <row r="38" customFormat="false" ht="12.75" hidden="false" customHeight="false" outlineLevel="0" collapsed="false">
      <c r="A38" s="7" t="s">
        <v>33</v>
      </c>
      <c r="B38" s="13" t="n">
        <v>0</v>
      </c>
      <c r="C38" s="14" t="n">
        <v>2.2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27.5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27.5</v>
      </c>
      <c r="AH38" s="12" t="n">
        <f aca="false">AVERAGE(B38:AF38)</f>
        <v>0.958064516129032</v>
      </c>
      <c r="AI38" s="12" t="n">
        <f aca="false">SUM(B38:AF38)</f>
        <v>29.7</v>
      </c>
    </row>
    <row r="39" customFormat="false" ht="12.75" hidden="false" customHeight="false" outlineLevel="0" collapsed="false">
      <c r="A39" s="7" t="s">
        <v>34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5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36</v>
      </c>
      <c r="B41" s="13"/>
      <c r="C41" s="14"/>
      <c r="D41" s="14"/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37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.5</v>
      </c>
      <c r="I42" s="14" t="n">
        <v>4.6</v>
      </c>
      <c r="J42" s="14" t="n">
        <v>0</v>
      </c>
      <c r="K42" s="14" t="s">
        <v>165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1.2</v>
      </c>
      <c r="T42" s="14" t="n">
        <v>0</v>
      </c>
      <c r="U42" s="14" t="n">
        <v>10.8</v>
      </c>
      <c r="V42" s="14" t="n">
        <v>0</v>
      </c>
      <c r="W42" s="14" t="n">
        <v>0</v>
      </c>
      <c r="X42" s="14" t="n">
        <v>3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30</v>
      </c>
      <c r="AH42" s="12" t="n">
        <f aca="false">AVERAGE(B42:AF42)</f>
        <v>1.63666666666667</v>
      </c>
      <c r="AI42" s="12" t="n">
        <f aca="false">SUM(B42:AF42)</f>
        <v>49.1</v>
      </c>
    </row>
    <row r="43" customFormat="false" ht="12.75" hidden="false" customHeight="false" outlineLevel="0" collapsed="false">
      <c r="A43" s="7" t="s">
        <v>38</v>
      </c>
      <c r="B43" s="13" t="n">
        <v>17.5</v>
      </c>
      <c r="C43" s="14" t="n">
        <v>8.2</v>
      </c>
      <c r="D43" s="14" t="n">
        <v>20</v>
      </c>
      <c r="E43" s="14" t="n">
        <v>0</v>
      </c>
      <c r="F43" s="14" t="n">
        <v>0</v>
      </c>
      <c r="G43" s="14" t="n">
        <v>0</v>
      </c>
      <c r="H43" s="14" t="n">
        <v>46</v>
      </c>
      <c r="I43" s="14" t="n">
        <v>0</v>
      </c>
      <c r="J43" s="14" t="n">
        <v>1.2</v>
      </c>
      <c r="K43" s="14" t="n">
        <v>0</v>
      </c>
      <c r="L43" s="14" t="n">
        <v>0</v>
      </c>
      <c r="M43" s="14" t="s">
        <v>165</v>
      </c>
      <c r="N43" s="14" t="n">
        <v>3.2</v>
      </c>
      <c r="O43" s="14" t="n">
        <v>1.5</v>
      </c>
      <c r="P43" s="14" t="n">
        <v>0</v>
      </c>
      <c r="Q43" s="14" t="n">
        <v>0</v>
      </c>
      <c r="R43" s="14" t="n">
        <v>4.8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8.8</v>
      </c>
      <c r="Y43" s="14" t="n">
        <v>2.5</v>
      </c>
      <c r="Z43" s="14" t="n">
        <v>0</v>
      </c>
      <c r="AA43" s="14" t="n">
        <v>14.5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46</v>
      </c>
      <c r="AH43" s="12" t="n">
        <f aca="false">AVERAGE(B43:AF43)</f>
        <v>4.27333333333333</v>
      </c>
      <c r="AI43" s="12" t="n">
        <f aca="false">SUM(B43:AF43)</f>
        <v>128.2</v>
      </c>
    </row>
    <row r="44" customFormat="false" ht="12.75" hidden="false" customHeight="false" outlineLevel="0" collapsed="false">
      <c r="A44" s="7" t="s">
        <v>39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10.5</v>
      </c>
      <c r="G44" s="14" t="n">
        <v>0</v>
      </c>
      <c r="H44" s="14" t="n">
        <v>0</v>
      </c>
      <c r="I44" s="14" t="n">
        <v>10.2</v>
      </c>
      <c r="J44" s="14" t="n">
        <v>0</v>
      </c>
      <c r="K44" s="14" t="n">
        <v>1.8</v>
      </c>
      <c r="L44" s="14" t="n">
        <v>0</v>
      </c>
      <c r="M44" s="14" t="n">
        <v>42.5</v>
      </c>
      <c r="N44" s="14" t="n">
        <v>2.8</v>
      </c>
      <c r="O44" s="14" t="n">
        <v>0</v>
      </c>
      <c r="P44" s="14" t="n">
        <v>85.2</v>
      </c>
      <c r="Q44" s="14" t="n">
        <v>0</v>
      </c>
      <c r="R44" s="14" t="n">
        <v>43.3</v>
      </c>
      <c r="S44" s="14" t="n">
        <v>15.5</v>
      </c>
      <c r="T44" s="14" t="n">
        <v>0</v>
      </c>
      <c r="U44" s="14" t="n">
        <v>0</v>
      </c>
      <c r="V44" s="14" t="n">
        <v>0</v>
      </c>
      <c r="W44" s="14" t="n">
        <v>8.8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85.2</v>
      </c>
      <c r="AH44" s="12" t="n">
        <f aca="false">AVERAGE(B44:AF44)</f>
        <v>7.35333333333333</v>
      </c>
      <c r="AI44" s="12" t="n">
        <f aca="false">SUM(B44:AF44)</f>
        <v>220.6</v>
      </c>
    </row>
    <row r="45" customFormat="false" ht="12.75" hidden="false" customHeight="false" outlineLevel="0" collapsed="false">
      <c r="A45" s="7" t="s">
        <v>40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s">
        <v>165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1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3.5" hidden="false" customHeight="false" outlineLevel="0" collapsed="false">
      <c r="A47" s="16" t="s">
        <v>42</v>
      </c>
      <c r="B47" s="17" t="n">
        <v>0</v>
      </c>
      <c r="C47" s="18" t="n">
        <v>0</v>
      </c>
      <c r="D47" s="18" t="n">
        <v>8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 t="n">
        <v>0</v>
      </c>
      <c r="AG47" s="20" t="n">
        <f aca="false">MAX(B47:AF47)</f>
        <v>8</v>
      </c>
      <c r="AH47" s="21" t="n">
        <f aca="false">AVERAGE(B47:AF47)</f>
        <v>0.258064516129032</v>
      </c>
      <c r="AI47" s="21" t="n">
        <f aca="false">SUM(B47:AF47)</f>
        <v>8</v>
      </c>
    </row>
    <row r="48" customFormat="false" ht="12.75" hidden="false" customHeight="false" outlineLevel="0" collapsed="false">
      <c r="A48" s="22" t="s">
        <v>43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4</v>
      </c>
      <c r="G48" s="14" t="n">
        <v>0</v>
      </c>
      <c r="H48" s="14" t="n">
        <v>2</v>
      </c>
      <c r="I48" s="14" t="n">
        <v>0</v>
      </c>
      <c r="J48" s="14" t="n">
        <v>2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23" t="n">
        <f aca="false">MAX(B48:AF48)</f>
        <v>4</v>
      </c>
      <c r="AH48" s="24" t="n">
        <f aca="false">AVERAGE(B48:AF48)</f>
        <v>0.258064516129032</v>
      </c>
      <c r="AI48" s="24" t="n">
        <f aca="false">SUM(B48:AF48)</f>
        <v>8</v>
      </c>
    </row>
    <row r="49" customFormat="false" ht="12.75" hidden="false" customHeight="false" outlineLevel="0" collapsed="false">
      <c r="A49" s="7" t="s">
        <v>44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2.5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s">
        <v>165</v>
      </c>
      <c r="AB49" s="14" t="n">
        <v>0</v>
      </c>
      <c r="AC49" s="14" t="n">
        <v>0</v>
      </c>
      <c r="AD49" s="14"/>
      <c r="AE49" s="14"/>
      <c r="AF49" s="15"/>
      <c r="AG49" s="11" t="n">
        <f aca="false">MAX(B49:AF49)</f>
        <v>2.5</v>
      </c>
      <c r="AH49" s="12" t="n">
        <f aca="false">AVERAGE(B49:AF49)</f>
        <v>0.0925925925925926</v>
      </c>
      <c r="AI49" s="12" t="n">
        <f aca="false">SUM(B49:AF49)</f>
        <v>2.5</v>
      </c>
    </row>
    <row r="50" customFormat="false" ht="12.75" hidden="false" customHeight="false" outlineLevel="0" collapsed="false">
      <c r="A50" s="7" t="s">
        <v>45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.5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.5</v>
      </c>
      <c r="AH50" s="12" t="n">
        <f aca="false">AVERAGE(B50:AF50)</f>
        <v>0.0161290322580645</v>
      </c>
      <c r="AI50" s="12" t="n">
        <f aca="false">SUM(B50:AF50)</f>
        <v>0.5</v>
      </c>
    </row>
    <row r="51" customFormat="false" ht="12.75" hidden="false" customHeight="false" outlineLevel="0" collapsed="false">
      <c r="A51" s="7" t="s">
        <v>46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s">
        <v>165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47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2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2</v>
      </c>
      <c r="AH52" s="12" t="n">
        <f aca="false">AVERAGE(B52:AF52)</f>
        <v>0.0645161290322581</v>
      </c>
      <c r="AI52" s="12" t="n">
        <f aca="false">SUM(B52:AF52)</f>
        <v>2</v>
      </c>
    </row>
    <row r="53" customFormat="false" ht="12.75" hidden="false" customHeight="false" outlineLevel="0" collapsed="false">
      <c r="A53" s="7" t="s">
        <v>48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49</v>
      </c>
      <c r="B54" s="13" t="n">
        <v>0.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s">
        <v>165</v>
      </c>
      <c r="AF54" s="15" t="n">
        <v>0</v>
      </c>
      <c r="AG54" s="11" t="n">
        <f aca="false">MAX(B54:AF54)</f>
        <v>0.1</v>
      </c>
      <c r="AH54" s="12" t="n">
        <f aca="false">AVERAGE(B54:AF54)</f>
        <v>0.00333333333333333</v>
      </c>
      <c r="AI54" s="12" t="n">
        <f aca="false">SUM(B54:AF54)</f>
        <v>0.1</v>
      </c>
    </row>
    <row r="55" customFormat="false" ht="12.75" hidden="false" customHeight="false" outlineLevel="0" collapsed="false">
      <c r="A55" s="7" t="s">
        <v>50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s">
        <v>165</v>
      </c>
      <c r="S55" s="14" t="n">
        <v>0</v>
      </c>
      <c r="T55" s="14" t="n">
        <v>0</v>
      </c>
      <c r="U55" s="14" t="n">
        <v>9</v>
      </c>
      <c r="V55" s="14" t="n">
        <v>0</v>
      </c>
      <c r="W55" s="14" t="n">
        <v>0</v>
      </c>
      <c r="X55" s="14" t="n">
        <v>2</v>
      </c>
      <c r="Y55" s="14" t="n">
        <v>3.8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9</v>
      </c>
      <c r="AH55" s="12" t="n">
        <f aca="false">AVERAGE(B55:AF55)</f>
        <v>0.493333333333333</v>
      </c>
      <c r="AI55" s="12" t="n">
        <f aca="false">SUM(B55:AF55)</f>
        <v>14.8</v>
      </c>
    </row>
    <row r="56" customFormat="false" ht="12.75" hidden="false" customHeight="false" outlineLevel="0" collapsed="false">
      <c r="A56" s="7" t="s">
        <v>51</v>
      </c>
      <c r="B56" s="13" t="n">
        <v>4</v>
      </c>
      <c r="C56" s="14" t="n">
        <v>3</v>
      </c>
      <c r="D56" s="14" t="n">
        <v>0</v>
      </c>
      <c r="E56" s="14" t="n">
        <v>1.7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4.8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4.8</v>
      </c>
      <c r="AH56" s="12" t="n">
        <f aca="false">AVERAGE(B56:AF56)</f>
        <v>0.45</v>
      </c>
      <c r="AI56" s="12" t="n">
        <f aca="false">SUM(B56:AF56)</f>
        <v>13.5</v>
      </c>
    </row>
    <row r="57" customFormat="false" ht="12.75" hidden="false" customHeight="false" outlineLevel="0" collapsed="false">
      <c r="A57" s="7" t="s">
        <v>52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.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.2</v>
      </c>
      <c r="AH57" s="12" t="n">
        <f aca="false">AVERAGE(B57:AF57)</f>
        <v>0.00645161290322581</v>
      </c>
      <c r="AI57" s="12" t="n">
        <f aca="false">SUM(B57:AF57)</f>
        <v>0.2</v>
      </c>
    </row>
    <row r="58" customFormat="false" ht="12.75" hidden="false" customHeight="false" outlineLevel="0" collapsed="false">
      <c r="A58" s="7" t="s">
        <v>53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s">
        <v>165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3.5" hidden="false" customHeight="false" outlineLevel="0" collapsed="false">
      <c r="A59" s="16" t="s">
        <v>54</v>
      </c>
      <c r="B59" s="17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s">
        <v>165</v>
      </c>
      <c r="T59" s="18" t="n">
        <v>4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9" t="n">
        <v>0</v>
      </c>
      <c r="AG59" s="20" t="n">
        <f aca="false">MAX(B59:AF59)</f>
        <v>4</v>
      </c>
      <c r="AH59" s="21" t="n">
        <f aca="false">AVERAGE(B59:AF59)</f>
        <v>0.133333333333333</v>
      </c>
      <c r="AI59" s="21" t="n">
        <f aca="false">SUM(B59:AF59)</f>
        <v>4</v>
      </c>
    </row>
    <row r="60" customFormat="false" ht="12.75" hidden="false" customHeight="false" outlineLevel="0" collapsed="false">
      <c r="A60" s="22" t="s">
        <v>55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23" t="n">
        <f aca="false">MAX(B60:AF60)</f>
        <v>0</v>
      </c>
      <c r="AH60" s="24" t="n">
        <f aca="false">AVERAGE(B60:AF60)</f>
        <v>0</v>
      </c>
      <c r="AI60" s="24" t="n">
        <f aca="false">SUM(B60:AF60)</f>
        <v>0</v>
      </c>
    </row>
    <row r="61" customFormat="false" ht="12.75" hidden="false" customHeight="false" outlineLevel="0" collapsed="false">
      <c r="A61" s="7" t="s">
        <v>56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/>
      <c r="AE61" s="14"/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57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58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59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0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1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4.2</v>
      </c>
      <c r="K66" s="14" t="n">
        <v>0</v>
      </c>
      <c r="L66" s="14" t="n">
        <v>0</v>
      </c>
      <c r="M66" s="14" t="n">
        <v>0</v>
      </c>
      <c r="N66" s="14" t="n">
        <v>3.2</v>
      </c>
      <c r="O66" s="14" t="n">
        <v>5.5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3.8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2.2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1.2</v>
      </c>
      <c r="AG66" s="11" t="n">
        <f aca="false">MAX(B66:AF66)</f>
        <v>5.5</v>
      </c>
      <c r="AH66" s="12" t="n">
        <f aca="false">AVERAGE(B66:AF66)</f>
        <v>0.648387096774194</v>
      </c>
      <c r="AI66" s="12" t="n">
        <f aca="false">SUM(B66:AF66)</f>
        <v>20.1</v>
      </c>
    </row>
    <row r="67" customFormat="false" ht="12.75" hidden="false" customHeight="false" outlineLevel="0" collapsed="false">
      <c r="A67" s="7" t="s">
        <v>62</v>
      </c>
      <c r="B67" s="13" t="n">
        <v>0</v>
      </c>
      <c r="C67" s="14" t="n">
        <v>26</v>
      </c>
      <c r="D67" s="14" t="n">
        <v>0</v>
      </c>
      <c r="E67" s="14" t="n">
        <v>0</v>
      </c>
      <c r="F67" s="14" t="n">
        <v>0</v>
      </c>
      <c r="G67" s="14" t="n">
        <v>8.6</v>
      </c>
      <c r="H67" s="14" t="n">
        <v>0</v>
      </c>
      <c r="I67" s="14" t="n">
        <v>0</v>
      </c>
      <c r="J67" s="14" t="n">
        <v>0</v>
      </c>
      <c r="K67" s="14" t="n">
        <v>8.8</v>
      </c>
      <c r="L67" s="14" t="n">
        <v>1</v>
      </c>
      <c r="M67" s="14" t="n">
        <v>0</v>
      </c>
      <c r="N67" s="14" t="n">
        <v>6.5</v>
      </c>
      <c r="O67" s="14" t="n">
        <v>5.2</v>
      </c>
      <c r="P67" s="14" t="n">
        <v>1</v>
      </c>
      <c r="Q67" s="14" t="n">
        <v>0</v>
      </c>
      <c r="R67" s="14" t="n">
        <v>24.5</v>
      </c>
      <c r="S67" s="14" t="n">
        <v>0</v>
      </c>
      <c r="T67" s="14" t="n">
        <v>0</v>
      </c>
      <c r="U67" s="14" t="n">
        <v>3.8</v>
      </c>
      <c r="V67" s="14" t="n">
        <v>0</v>
      </c>
      <c r="W67" s="14" t="n">
        <v>0</v>
      </c>
      <c r="X67" s="14" t="n">
        <v>38.2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37.5</v>
      </c>
      <c r="AD67" s="14" t="n">
        <v>0</v>
      </c>
      <c r="AE67" s="14" t="n">
        <v>0</v>
      </c>
      <c r="AF67" s="15" t="n">
        <v>5.5</v>
      </c>
      <c r="AG67" s="11" t="n">
        <f aca="false">MAX(B67:AF67)</f>
        <v>38.2</v>
      </c>
      <c r="AH67" s="12" t="n">
        <f aca="false">AVERAGE(B67:AF67)</f>
        <v>5.3741935483871</v>
      </c>
      <c r="AI67" s="12" t="n">
        <f aca="false">SUM(B67:AF67)</f>
        <v>166.6</v>
      </c>
    </row>
    <row r="68" customFormat="false" ht="12.75" hidden="false" customHeight="false" outlineLevel="0" collapsed="false">
      <c r="A68" s="7" t="s">
        <v>63</v>
      </c>
      <c r="B68" s="25" t="n">
        <v>5.2</v>
      </c>
      <c r="C68" s="26" t="n">
        <v>26.6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4.8</v>
      </c>
      <c r="N68" s="26" t="n">
        <v>43.5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8.5</v>
      </c>
      <c r="V68" s="26" t="n">
        <v>10.5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9.2</v>
      </c>
      <c r="AC68" s="26" t="n">
        <v>0</v>
      </c>
      <c r="AD68" s="26" t="n">
        <v>0</v>
      </c>
      <c r="AE68" s="26" t="n">
        <v>0</v>
      </c>
      <c r="AF68" s="27"/>
      <c r="AG68" s="11" t="n">
        <f aca="false">MAX(B68:AF68)</f>
        <v>43.5</v>
      </c>
      <c r="AH68" s="12" t="n">
        <f aca="false">AVERAGE(B68:AF68)</f>
        <v>3.61</v>
      </c>
      <c r="AI68" s="12" t="n">
        <f aca="false">SUM(B68:AF68)</f>
        <v>108.3</v>
      </c>
    </row>
    <row r="69" customFormat="false" ht="12.75" hidden="false" customHeight="false" outlineLevel="0" collapsed="false">
      <c r="A69" s="7" t="s">
        <v>64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2.2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 t="n">
        <v>0</v>
      </c>
      <c r="AG69" s="11" t="n">
        <f aca="false">MAX(B69:AF69)</f>
        <v>2.2</v>
      </c>
      <c r="AH69" s="12" t="n">
        <f aca="false">AVERAGE(B69:AF69)</f>
        <v>0.0709677419354839</v>
      </c>
      <c r="AI69" s="12" t="n">
        <f aca="false">SUM(B69:AF69)</f>
        <v>2.2</v>
      </c>
    </row>
    <row r="70" customFormat="false" ht="12.75" hidden="false" customHeight="false" outlineLevel="0" collapsed="false">
      <c r="A70" s="7" t="s">
        <v>65</v>
      </c>
      <c r="B70" s="25" t="n">
        <v>0</v>
      </c>
      <c r="C70" s="26" t="n">
        <v>3.8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15.2</v>
      </c>
      <c r="M70" s="26" t="n">
        <v>17.5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/>
      <c r="AG70" s="11" t="n">
        <f aca="false">MAX(B70:AF70)</f>
        <v>17.5</v>
      </c>
      <c r="AH70" s="12" t="n">
        <f aca="false">AVERAGE(B70:AF70)</f>
        <v>1.21666666666667</v>
      </c>
      <c r="AI70" s="12" t="n">
        <f aca="false">SUM(B70:AF70)</f>
        <v>36.5</v>
      </c>
    </row>
    <row r="71" customFormat="false" ht="13.5" hidden="false" customHeight="false" outlineLevel="0" collapsed="false">
      <c r="A71" s="16" t="s">
        <v>66</v>
      </c>
      <c r="B71" s="28" t="n">
        <v>0</v>
      </c>
      <c r="C71" s="29" t="n">
        <v>0</v>
      </c>
      <c r="D71" s="29" t="n">
        <v>0</v>
      </c>
      <c r="E71" s="29" t="n">
        <v>0</v>
      </c>
      <c r="F71" s="29" t="n">
        <v>54.5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23.2</v>
      </c>
      <c r="X71" s="29" t="n">
        <v>3.5</v>
      </c>
      <c r="Y71" s="29" t="n">
        <v>0</v>
      </c>
      <c r="Z71" s="29" t="n">
        <v>6.5</v>
      </c>
      <c r="AA71" s="29" t="n">
        <v>4.2</v>
      </c>
      <c r="AB71" s="29" t="n">
        <v>0</v>
      </c>
      <c r="AC71" s="29" t="n">
        <v>0</v>
      </c>
      <c r="AD71" s="29" t="n">
        <v>0</v>
      </c>
      <c r="AE71" s="29" t="n">
        <v>0</v>
      </c>
      <c r="AF71" s="30" t="n">
        <v>0</v>
      </c>
      <c r="AG71" s="20" t="n">
        <f aca="false">MAX(B71:AF71)</f>
        <v>54.5</v>
      </c>
      <c r="AH71" s="21" t="n">
        <f aca="false">AVERAGE(B71:AF71)</f>
        <v>2.96451612903226</v>
      </c>
      <c r="AI71" s="21" t="n">
        <f aca="false">SUM(B71:AF71)</f>
        <v>91.9</v>
      </c>
    </row>
    <row r="72" customFormat="false" ht="12.75" hidden="false" customHeight="false" outlineLevel="0" collapsed="false">
      <c r="A72" s="22" t="s">
        <v>67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23" t="n">
        <f aca="false">MAX(B72:AF72)</f>
        <v>0</v>
      </c>
      <c r="AH72" s="24" t="n">
        <f aca="false">AVERAGE(B72:AF72)</f>
        <v>0</v>
      </c>
      <c r="AI72" s="24" t="n">
        <f aca="false">SUM(B72:AF72)</f>
        <v>0</v>
      </c>
    </row>
    <row r="73" customFormat="false" ht="12.75" hidden="false" customHeight="false" outlineLevel="0" collapsed="false">
      <c r="A73" s="7" t="s">
        <v>68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/>
      <c r="AE73" s="26"/>
      <c r="AF73" s="27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69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0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1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72</v>
      </c>
      <c r="B77" s="25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7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73</v>
      </c>
      <c r="B78" s="25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5.5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2.2</v>
      </c>
      <c r="P78" s="26" t="n">
        <v>6.5</v>
      </c>
      <c r="Q78" s="26" t="n">
        <v>24.2</v>
      </c>
      <c r="R78" s="26" t="n">
        <v>0</v>
      </c>
      <c r="S78" s="26" t="n">
        <v>19.5</v>
      </c>
      <c r="T78" s="26" t="n">
        <v>0</v>
      </c>
      <c r="U78" s="26" t="n">
        <v>0</v>
      </c>
      <c r="V78" s="26" t="n">
        <v>11.5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7" t="n">
        <v>0</v>
      </c>
      <c r="AG78" s="11" t="n">
        <f aca="false">MAX(B78:AF78)</f>
        <v>24.2</v>
      </c>
      <c r="AH78" s="12" t="n">
        <f aca="false">AVERAGE(B78:AF78)</f>
        <v>2.23870967741936</v>
      </c>
      <c r="AI78" s="12" t="n">
        <f aca="false">SUM(B78:AF78)</f>
        <v>69.4</v>
      </c>
    </row>
    <row r="79" customFormat="false" ht="12.75" hidden="false" customHeight="false" outlineLevel="0" collapsed="false">
      <c r="A79" s="7" t="s">
        <v>74</v>
      </c>
      <c r="B79" s="25" t="n">
        <v>13.5</v>
      </c>
      <c r="C79" s="26" t="n">
        <v>0</v>
      </c>
      <c r="D79" s="26" t="n">
        <v>0</v>
      </c>
      <c r="E79" s="26" t="n">
        <v>1.2</v>
      </c>
      <c r="F79" s="26" t="n">
        <v>0</v>
      </c>
      <c r="G79" s="26" t="n">
        <v>9.5</v>
      </c>
      <c r="H79" s="26" t="n">
        <v>0</v>
      </c>
      <c r="I79" s="26" t="n">
        <v>1.8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6.2</v>
      </c>
      <c r="O79" s="26" t="n">
        <v>0</v>
      </c>
      <c r="P79" s="26" t="n">
        <v>5.5</v>
      </c>
      <c r="Q79" s="26" t="n">
        <v>0</v>
      </c>
      <c r="R79" s="26" t="n">
        <v>0</v>
      </c>
      <c r="S79" s="26" t="n">
        <v>20.2</v>
      </c>
      <c r="T79" s="26" t="n">
        <v>0</v>
      </c>
      <c r="U79" s="26" t="n">
        <v>0</v>
      </c>
      <c r="V79" s="26" t="n">
        <v>0</v>
      </c>
      <c r="W79" s="26" t="n">
        <v>14.5</v>
      </c>
      <c r="X79" s="26" t="n">
        <v>25.5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10.2</v>
      </c>
      <c r="AD79" s="26" t="n">
        <v>0</v>
      </c>
      <c r="AE79" s="26" t="n">
        <v>0</v>
      </c>
      <c r="AF79" s="27" t="n">
        <v>0</v>
      </c>
      <c r="AG79" s="11" t="n">
        <f aca="false">MAX(B79:AF79)</f>
        <v>25.5</v>
      </c>
      <c r="AH79" s="12" t="n">
        <f aca="false">AVERAGE(B79:AF79)</f>
        <v>3.48709677419355</v>
      </c>
      <c r="AI79" s="12" t="n">
        <f aca="false">SUM(B79:AF79)</f>
        <v>108.1</v>
      </c>
    </row>
    <row r="80" customFormat="false" ht="12.75" hidden="false" customHeight="false" outlineLevel="0" collapsed="false">
      <c r="A80" s="7" t="s">
        <v>75</v>
      </c>
      <c r="B80" s="25" t="n">
        <v>4.2</v>
      </c>
      <c r="C80" s="26" t="n">
        <v>13.2</v>
      </c>
      <c r="D80" s="26" t="n">
        <v>0</v>
      </c>
      <c r="E80" s="26" t="n">
        <v>2.5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16.2</v>
      </c>
      <c r="M80" s="26" t="n">
        <v>2.5</v>
      </c>
      <c r="N80" s="26" t="n">
        <v>5.8</v>
      </c>
      <c r="O80" s="26" t="n">
        <v>44.5</v>
      </c>
      <c r="P80" s="26" t="n">
        <v>2.5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40.2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/>
      <c r="AG80" s="11" t="n">
        <f aca="false">MAX(B80:AF80)</f>
        <v>44.5</v>
      </c>
      <c r="AH80" s="12" t="n">
        <f aca="false">AVERAGE(B80:AF80)</f>
        <v>4.38666666666667</v>
      </c>
      <c r="AI80" s="12" t="n">
        <f aca="false">SUM(B80:AF80)</f>
        <v>131.6</v>
      </c>
    </row>
    <row r="81" customFormat="false" ht="12.75" hidden="false" customHeight="false" outlineLevel="0" collapsed="false">
      <c r="A81" s="7" t="s">
        <v>76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19.5</v>
      </c>
      <c r="AF81" s="27" t="n">
        <v>4</v>
      </c>
      <c r="AG81" s="11" t="n">
        <f aca="false">MAX(B81:AF81)</f>
        <v>19.5</v>
      </c>
      <c r="AH81" s="12" t="n">
        <f aca="false">AVERAGE(B81:AF81)</f>
        <v>0.758064516129032</v>
      </c>
      <c r="AI81" s="12" t="n">
        <f aca="false">SUM(B81:AF81)</f>
        <v>23.5</v>
      </c>
    </row>
    <row r="82" customFormat="false" ht="12.75" hidden="false" customHeight="false" outlineLevel="0" collapsed="false">
      <c r="A82" s="7" t="s">
        <v>77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23.5</v>
      </c>
      <c r="G82" s="26" t="n">
        <v>10.5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s">
        <v>165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/>
      <c r="AG82" s="11" t="n">
        <f aca="false">MAX(B82:AF82)</f>
        <v>23.5</v>
      </c>
      <c r="AH82" s="12" t="n">
        <f aca="false">AVERAGE(B82:AF82)</f>
        <v>1.17241379310345</v>
      </c>
      <c r="AI82" s="12" t="n">
        <f aca="false">SUM(B82:AF82)</f>
        <v>34</v>
      </c>
    </row>
    <row r="83" customFormat="false" ht="13.5" hidden="false" customHeight="false" outlineLevel="0" collapsed="false">
      <c r="A83" s="16" t="s">
        <v>78</v>
      </c>
      <c r="B83" s="28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30" t="n">
        <v>0</v>
      </c>
      <c r="AG83" s="20" t="n">
        <f aca="false">MAX(B83:AF83)</f>
        <v>0</v>
      </c>
      <c r="AH83" s="21" t="n">
        <f aca="false">AVERAGE(B83:AF83)</f>
        <v>0</v>
      </c>
      <c r="AI83" s="21" t="n">
        <f aca="false">SUM(B83:AF83)</f>
        <v>0</v>
      </c>
    </row>
    <row r="84" customFormat="false" ht="12.75" hidden="false" customHeight="false" outlineLevel="0" collapsed="false">
      <c r="A84" s="22" t="s">
        <v>79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23" t="n">
        <f aca="false">MAX(B84:AF84)</f>
        <v>0</v>
      </c>
      <c r="AH84" s="24" t="n">
        <f aca="false">AVERAGE(B84:AF84)</f>
        <v>0</v>
      </c>
      <c r="AI84" s="24" t="n">
        <f aca="false">SUM(B84:AF84)</f>
        <v>0</v>
      </c>
    </row>
    <row r="85" customFormat="false" ht="12.75" hidden="false" customHeight="false" outlineLevel="0" collapsed="false">
      <c r="A85" s="7" t="s">
        <v>80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4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/>
      <c r="AF85" s="27"/>
      <c r="AG85" s="11" t="n">
        <f aca="false">MAX(B85:AF85)</f>
        <v>4</v>
      </c>
      <c r="AH85" s="12" t="n">
        <f aca="false">AVERAGE(B85:AF85)</f>
        <v>0.137931034482759</v>
      </c>
      <c r="AI85" s="12" t="n">
        <f aca="false">SUM(B85:AF85)</f>
        <v>4</v>
      </c>
    </row>
    <row r="86" customFormat="false" ht="12.75" hidden="false" customHeight="false" outlineLevel="0" collapsed="false">
      <c r="A86" s="7" t="s">
        <v>81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2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83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84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85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7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86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7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87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88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89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3.5" hidden="false" customHeight="false" outlineLevel="0" collapsed="false">
      <c r="A95" s="16" t="s">
        <v>90</v>
      </c>
      <c r="B95" s="28" t="n">
        <v>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30" t="n">
        <v>0</v>
      </c>
      <c r="AG95" s="20" t="n">
        <f aca="false">MAX(B95:AF95)</f>
        <v>0</v>
      </c>
      <c r="AH95" s="21" t="n">
        <f aca="false">AVERAGE(B95:AF95)</f>
        <v>0</v>
      </c>
      <c r="AI95" s="21" t="n">
        <f aca="false">SUM(B95:AF95)</f>
        <v>0</v>
      </c>
    </row>
    <row r="96" customFormat="false" ht="12.75" hidden="false" customHeight="false" outlineLevel="0" collapsed="false">
      <c r="A96" s="22" t="s">
        <v>91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23" t="n">
        <f aca="false">MAX(B96:AF96)</f>
        <v>0</v>
      </c>
      <c r="AH96" s="24" t="n">
        <f aca="false">AVERAGE(B96:AF96)</f>
        <v>0</v>
      </c>
      <c r="AI96" s="24" t="n">
        <f aca="false">SUM(B96:AF96)</f>
        <v>0</v>
      </c>
    </row>
    <row r="97" customFormat="false" ht="12.75" hidden="false" customHeight="false" outlineLevel="0" collapsed="false">
      <c r="A97" s="7" t="s">
        <v>92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/>
      <c r="AE97" s="26"/>
      <c r="AF97" s="27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93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4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7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95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96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97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s">
        <v>165</v>
      </c>
      <c r="P102" s="26" t="s">
        <v>165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98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99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0</v>
      </c>
      <c r="B105" s="25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1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3.5" hidden="false" customHeight="false" outlineLevel="0" collapsed="false">
      <c r="A107" s="16" t="s">
        <v>102</v>
      </c>
      <c r="B107" s="28" t="n">
        <v>0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30" t="n">
        <v>0</v>
      </c>
      <c r="AG107" s="20" t="n">
        <f aca="false">MAX(B107:AF107)</f>
        <v>0</v>
      </c>
      <c r="AH107" s="21" t="n">
        <f aca="false">AVERAGE(B107:AF107)</f>
        <v>0</v>
      </c>
      <c r="AI107" s="21" t="n">
        <f aca="false">SUM(B107:AF107)</f>
        <v>0</v>
      </c>
    </row>
    <row r="108" customFormat="false" ht="12.75" hidden="false" customHeight="false" outlineLevel="0" collapsed="false">
      <c r="A108" s="22" t="s">
        <v>103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23" t="n">
        <f aca="false">MAX(B108:AF108)</f>
        <v>0</v>
      </c>
      <c r="AH108" s="24" t="n">
        <f aca="false">AVERAGE(B108:AF108)</f>
        <v>0</v>
      </c>
      <c r="AI108" s="24" t="n">
        <f aca="false">SUM(B108:AF108)</f>
        <v>0</v>
      </c>
    </row>
    <row r="109" customFormat="false" ht="12.75" hidden="false" customHeight="false" outlineLevel="0" collapsed="false">
      <c r="A109" s="7" t="s">
        <v>104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6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/>
      <c r="AE109" s="26"/>
      <c r="AF109" s="27"/>
      <c r="AG109" s="11" t="n">
        <f aca="false">MAX(B109:AF109)</f>
        <v>6</v>
      </c>
      <c r="AH109" s="12" t="n">
        <f aca="false">AVERAGE(B109:AF109)</f>
        <v>0.214285714285714</v>
      </c>
      <c r="AI109" s="12" t="n">
        <f aca="false">SUM(B109:AF109)</f>
        <v>6</v>
      </c>
    </row>
    <row r="110" customFormat="false" ht="12.75" hidden="false" customHeight="false" outlineLevel="0" collapsed="false">
      <c r="A110" s="7" t="s">
        <v>105</v>
      </c>
      <c r="B110" s="25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1.8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s">
        <v>165</v>
      </c>
      <c r="AD110" s="26" t="s">
        <v>165</v>
      </c>
      <c r="AE110" s="26" t="n">
        <v>0</v>
      </c>
      <c r="AF110" s="27" t="n">
        <v>0</v>
      </c>
      <c r="AG110" s="11" t="n">
        <f aca="false">MAX(B110:AF110)</f>
        <v>1.8</v>
      </c>
      <c r="AH110" s="12" t="n">
        <f aca="false">AVERAGE(B110:AF110)</f>
        <v>0.0620689655172414</v>
      </c>
      <c r="AI110" s="12" t="n">
        <f aca="false">SUM(B110:AF110)</f>
        <v>1.8</v>
      </c>
    </row>
    <row r="111" customFormat="false" ht="13.5" hidden="false" customHeight="false" outlineLevel="0" collapsed="false">
      <c r="A111" s="16"/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30"/>
      <c r="AG111" s="20"/>
      <c r="AH111" s="21"/>
      <c r="AI111" s="21"/>
    </row>
    <row r="112" customFormat="false" ht="12.75" hidden="false" customHeight="false" outlineLevel="0" collapsed="false">
      <c r="A112" s="22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23"/>
      <c r="AH112" s="24"/>
      <c r="AI112" s="24"/>
    </row>
    <row r="113" customFormat="false" ht="13.5" hidden="false" customHeight="false" outlineLevel="0" collapsed="false">
      <c r="A113" s="16"/>
      <c r="B113" s="28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30"/>
      <c r="AG113" s="20"/>
      <c r="AH113" s="21"/>
      <c r="AI113" s="21"/>
    </row>
    <row r="114" customFormat="false" ht="12.75" hidden="false" customHeight="false" outlineLevel="0" collapsed="false">
      <c r="A114" s="22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23"/>
      <c r="AH114" s="24"/>
      <c r="AI114" s="24"/>
    </row>
    <row r="115" customFormat="false" ht="12.75" hidden="false" customHeight="false" outlineLevel="0" collapsed="false">
      <c r="A115" s="7" t="s">
        <v>106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07</v>
      </c>
      <c r="B116" s="25" t="n">
        <v>0</v>
      </c>
      <c r="C116" s="26" t="n">
        <v>0</v>
      </c>
      <c r="D116" s="26" t="n">
        <v>1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 t="n">
        <v>0</v>
      </c>
      <c r="AG116" s="11" t="n">
        <f aca="false">MAX(B116:AF116)</f>
        <v>1</v>
      </c>
      <c r="AH116" s="12" t="n">
        <f aca="false">AVERAGE(B116:AF116)</f>
        <v>0.032258064516129</v>
      </c>
      <c r="AI116" s="12" t="n">
        <f aca="false">SUM(B116:AF116)</f>
        <v>1</v>
      </c>
    </row>
    <row r="117" customFormat="false" ht="12.75" hidden="false" customHeight="false" outlineLevel="0" collapsed="false">
      <c r="A117" s="7" t="s">
        <v>108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09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0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7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11</v>
      </c>
      <c r="B120" s="25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7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3.5" hidden="false" customHeight="false" outlineLevel="0" collapsed="false">
      <c r="A121" s="16"/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30"/>
      <c r="AG121" s="20"/>
      <c r="AH121" s="21"/>
      <c r="AI121" s="21"/>
    </row>
    <row r="122" customFormat="false" ht="12.75" hidden="false" customHeight="false" outlineLevel="0" collapsed="false">
      <c r="A122" s="22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23"/>
      <c r="AH122" s="24"/>
      <c r="AI122" s="24"/>
    </row>
    <row r="123" customFormat="false" ht="12.75" hidden="false" customHeight="false" outlineLevel="0" collapsed="false">
      <c r="A123" s="7" t="s">
        <v>112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/>
      <c r="AE123" s="26"/>
      <c r="AF123" s="27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13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14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15</v>
      </c>
      <c r="B126" s="25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7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16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7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17</v>
      </c>
      <c r="B128" s="25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9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 t="n">
        <v>0</v>
      </c>
      <c r="AG128" s="11" t="n">
        <f aca="false">MAX(B128:AF128)</f>
        <v>9</v>
      </c>
      <c r="AH128" s="12" t="n">
        <f aca="false">AVERAGE(B128:AF128)</f>
        <v>0.290322580645161</v>
      </c>
      <c r="AI128" s="12" t="n">
        <f aca="false">SUM(B128:AF128)</f>
        <v>9</v>
      </c>
    </row>
    <row r="129" customFormat="false" ht="12.75" hidden="false" customHeight="false" outlineLevel="0" collapsed="false">
      <c r="A129" s="7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7"/>
      <c r="AG129" s="11"/>
      <c r="AH129" s="12"/>
      <c r="AI129" s="12"/>
    </row>
    <row r="130" customFormat="false" ht="12.75" hidden="false" customHeight="false" outlineLevel="0" collapsed="false">
      <c r="A130" s="7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7"/>
      <c r="AG130" s="11"/>
      <c r="AH130" s="12"/>
      <c r="AI130" s="12"/>
    </row>
    <row r="131" customFormat="false" ht="12.75" hidden="false" customHeight="false" outlineLevel="0" collapsed="false">
      <c r="A131" s="7" t="s">
        <v>118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19</v>
      </c>
      <c r="B132" s="25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4</v>
      </c>
      <c r="AC132" s="26" t="n">
        <v>3</v>
      </c>
      <c r="AD132" s="26" t="n">
        <v>1.3</v>
      </c>
      <c r="AE132" s="26" t="n">
        <v>0</v>
      </c>
      <c r="AF132" s="27"/>
      <c r="AG132" s="11" t="n">
        <f aca="false">MAX(B132:AF132)</f>
        <v>4</v>
      </c>
      <c r="AH132" s="12" t="n">
        <f aca="false">AVERAGE(B132:AF132)</f>
        <v>0.276666666666667</v>
      </c>
      <c r="AI132" s="12" t="n">
        <f aca="false">SUM(B132:AF132)</f>
        <v>8.3</v>
      </c>
    </row>
    <row r="133" customFormat="false" ht="13.5" hidden="false" customHeight="false" outlineLevel="0" collapsed="false">
      <c r="A133" s="16" t="s">
        <v>120</v>
      </c>
      <c r="B133" s="28" t="n">
        <v>6</v>
      </c>
      <c r="C133" s="29" t="n">
        <v>1.5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6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30" t="n">
        <v>0</v>
      </c>
      <c r="AG133" s="20" t="n">
        <f aca="false">MAX(B133:AF133)</f>
        <v>6</v>
      </c>
      <c r="AH133" s="21" t="n">
        <f aca="false">AVERAGE(B133:AF133)</f>
        <v>0.435483870967742</v>
      </c>
      <c r="AI133" s="21" t="n">
        <f aca="false">SUM(B133:AF133)</f>
        <v>13.5</v>
      </c>
    </row>
    <row r="134" customFormat="false" ht="12.75" hidden="false" customHeight="false" outlineLevel="0" collapsed="false">
      <c r="A134" s="22" t="s">
        <v>121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23" t="n">
        <f aca="false">MAX(B134:AF134)</f>
        <v>0</v>
      </c>
      <c r="AH134" s="24" t="n">
        <f aca="false">AVERAGE(B134:AF134)</f>
        <v>0</v>
      </c>
      <c r="AI134" s="24" t="n">
        <f aca="false">SUM(B134:AF134)</f>
        <v>0</v>
      </c>
    </row>
    <row r="135" customFormat="false" ht="12.75" hidden="false" customHeight="false" outlineLevel="0" collapsed="false">
      <c r="A135" s="7" t="s">
        <v>122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1</v>
      </c>
      <c r="N135" s="26" t="n">
        <v>4</v>
      </c>
      <c r="O135" s="26" t="n">
        <v>9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/>
      <c r="AE135" s="26"/>
      <c r="AF135" s="27"/>
      <c r="AG135" s="11" t="n">
        <f aca="false">MAX(B135:AF135)</f>
        <v>9</v>
      </c>
      <c r="AH135" s="12" t="n">
        <f aca="false">AVERAGE(B135:AF135)</f>
        <v>0.5</v>
      </c>
      <c r="AI135" s="12" t="n">
        <f aca="false">SUM(B135:AF135)</f>
        <v>14</v>
      </c>
    </row>
    <row r="136" customFormat="false" ht="12.75" hidden="false" customHeight="false" outlineLevel="0" collapsed="false">
      <c r="A136" s="7" t="s">
        <v>123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24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7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25</v>
      </c>
      <c r="B138" s="25" t="n">
        <v>0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7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3.5" hidden="false" customHeight="false" outlineLevel="0" collapsed="false">
      <c r="A139" s="16"/>
      <c r="B139" s="2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30"/>
      <c r="AG139" s="20"/>
      <c r="AH139" s="21"/>
      <c r="AI139" s="21"/>
    </row>
    <row r="140" customFormat="false" ht="12.75" hidden="false" customHeight="false" outlineLevel="0" collapsed="false">
      <c r="A140" s="22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23"/>
      <c r="AH140" s="24"/>
      <c r="AI140" s="24"/>
    </row>
    <row r="141" customFormat="false" ht="12.75" hidden="false" customHeight="false" outlineLevel="0" collapsed="false">
      <c r="A141" s="7" t="s">
        <v>126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27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3.5" hidden="false" customHeight="false" outlineLevel="0" collapsed="false">
      <c r="A143" s="16" t="s">
        <v>128</v>
      </c>
      <c r="B143" s="28" t="n">
        <v>0</v>
      </c>
      <c r="C143" s="29" t="n">
        <v>0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30" t="n">
        <v>0</v>
      </c>
      <c r="AG143" s="20" t="n">
        <f aca="false">MAX(B143:AF143)</f>
        <v>0</v>
      </c>
      <c r="AH143" s="21" t="n">
        <f aca="false">AVERAGE(B143:AF143)</f>
        <v>0</v>
      </c>
      <c r="AI143" s="21" t="n">
        <f aca="false">SUM(B143:AF143)</f>
        <v>0</v>
      </c>
    </row>
    <row r="144" customFormat="false" ht="12.75" hidden="false" customHeight="false" outlineLevel="0" collapsed="false">
      <c r="A144" s="22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23"/>
      <c r="AH144" s="24"/>
      <c r="AI144" s="24"/>
    </row>
    <row r="145" customFormat="false" ht="12.75" hidden="false" customHeight="false" outlineLevel="0" collapsed="false">
      <c r="A145" s="7" t="s">
        <v>129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/>
      <c r="AE145" s="26"/>
      <c r="AF145" s="27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30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31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7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32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7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33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34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3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2</v>
      </c>
      <c r="AC150" s="26" t="n">
        <v>0</v>
      </c>
      <c r="AD150" s="26" t="n">
        <v>0</v>
      </c>
      <c r="AE150" s="26" t="n">
        <v>0</v>
      </c>
      <c r="AF150" s="27" t="n">
        <v>0</v>
      </c>
      <c r="AG150" s="11" t="n">
        <f aca="false">MAX(B150:AF150)</f>
        <v>3</v>
      </c>
      <c r="AH150" s="12" t="n">
        <f aca="false">AVERAGE(B150:AF150)</f>
        <v>0.161290322580645</v>
      </c>
      <c r="AI150" s="12" t="n">
        <f aca="false">SUM(B150:AF150)</f>
        <v>5</v>
      </c>
    </row>
    <row r="151" customFormat="false" ht="12.75" hidden="false" customHeight="false" outlineLevel="0" collapsed="false">
      <c r="A151" s="7" t="s">
        <v>135</v>
      </c>
      <c r="B151" s="25" t="n">
        <v>0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4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3.5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7" t="n">
        <v>0</v>
      </c>
      <c r="AG151" s="11" t="n">
        <f aca="false">MAX(B151:AF151)</f>
        <v>4</v>
      </c>
      <c r="AH151" s="12" t="n">
        <f aca="false">AVERAGE(B151:AF151)</f>
        <v>0.241935483870968</v>
      </c>
      <c r="AI151" s="12" t="n">
        <f aca="false">SUM(B151:AF151)</f>
        <v>7.5</v>
      </c>
    </row>
    <row r="152" customFormat="false" ht="12.75" hidden="false" customHeight="false" outlineLevel="0" collapsed="false">
      <c r="A152" s="7" t="s">
        <v>136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37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 t="n">
        <v>0</v>
      </c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38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3.5" hidden="false" customHeight="false" outlineLevel="0" collapsed="false">
      <c r="A155" s="16" t="s">
        <v>139</v>
      </c>
      <c r="B155" s="28" t="n">
        <v>0</v>
      </c>
      <c r="C155" s="29" t="n">
        <v>0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30" t="n">
        <v>0</v>
      </c>
      <c r="AG155" s="20" t="n">
        <f aca="false">MAX(B155:AF155)</f>
        <v>0</v>
      </c>
      <c r="AH155" s="21" t="n">
        <f aca="false">AVERAGE(B155:AF155)</f>
        <v>0</v>
      </c>
      <c r="AI155" s="21" t="n">
        <f aca="false">SUM(B155:AF155)</f>
        <v>0</v>
      </c>
    </row>
    <row r="156" customFormat="false" ht="12.75" hidden="false" customHeight="false" outlineLevel="0" collapsed="false">
      <c r="A156" s="22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23"/>
      <c r="AH156" s="24"/>
      <c r="AI156" s="24"/>
    </row>
    <row r="157" customFormat="false" ht="12.75" hidden="false" customHeight="false" outlineLevel="0" collapsed="false">
      <c r="A157" s="7" t="s">
        <v>140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/>
      <c r="AE157" s="26"/>
      <c r="AF157" s="27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41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7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42</v>
      </c>
      <c r="B159" s="25" t="n">
        <v>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7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4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7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44</v>
      </c>
      <c r="B161" s="25" t="n"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45</v>
      </c>
      <c r="B162" s="25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7"/>
      <c r="AG162" s="11"/>
      <c r="AH162" s="12"/>
      <c r="AI162" s="12"/>
    </row>
    <row r="163" customFormat="false" ht="12.75" hidden="false" customHeight="false" outlineLevel="0" collapsed="false">
      <c r="A163" s="7" t="s">
        <v>146</v>
      </c>
      <c r="B163" s="25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7"/>
      <c r="AG163" s="11"/>
      <c r="AH163" s="12"/>
      <c r="AI163" s="12"/>
    </row>
    <row r="164" customFormat="false" ht="12.75" hidden="false" customHeight="false" outlineLevel="0" collapsed="false">
      <c r="A164" s="7" t="s">
        <v>147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7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48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7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49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3.5" hidden="false" customHeight="false" outlineLevel="0" collapsed="false">
      <c r="A167" s="16" t="s">
        <v>150</v>
      </c>
      <c r="B167" s="28" t="n">
        <v>0</v>
      </c>
      <c r="C167" s="29" t="n">
        <v>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30" t="n">
        <v>0</v>
      </c>
      <c r="AG167" s="20" t="n">
        <f aca="false">MAX(B167:AF167)</f>
        <v>0</v>
      </c>
      <c r="AH167" s="21" t="n">
        <f aca="false">AVERAGE(B167:AF167)</f>
        <v>0</v>
      </c>
      <c r="AI167" s="21" t="n">
        <f aca="false">SUM(B167:AF167)</f>
        <v>0</v>
      </c>
    </row>
    <row r="168" customFormat="false" ht="12.75" hidden="false" customHeight="false" outlineLevel="0" collapsed="false">
      <c r="A168" s="22" t="s">
        <v>15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23" t="n">
        <f aca="false">MAX(B168:AF168)</f>
        <v>0</v>
      </c>
      <c r="AH168" s="24" t="n">
        <f aca="false">AVERAGE(B168:AF168)</f>
        <v>0</v>
      </c>
      <c r="AI168" s="24" t="n">
        <f aca="false">SUM(B168:AF168)</f>
        <v>0</v>
      </c>
    </row>
    <row r="169" customFormat="false" ht="12.75" hidden="false" customHeight="false" outlineLevel="0" collapsed="false">
      <c r="A169" s="7" t="s">
        <v>152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/>
      <c r="AE169" s="26"/>
      <c r="AF169" s="27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5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 t="n">
        <v>0</v>
      </c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/>
      <c r="B171" s="25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7"/>
      <c r="AG171" s="11" t="n">
        <f aca="false">MAX(B171:AF171)</f>
        <v>0</v>
      </c>
      <c r="AH171" s="12" t="e">
        <f aca="false">AVERAGE(B171:AF171)</f>
        <v>#DIV/0!</v>
      </c>
      <c r="AI171" s="12" t="n">
        <f aca="false">SUM(B171:AF171)</f>
        <v>0</v>
      </c>
    </row>
    <row r="172" customFormat="false" ht="12.75" hidden="false" customHeight="false" outlineLevel="0" collapsed="false">
      <c r="A172" s="7"/>
      <c r="B172" s="25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7"/>
      <c r="AG172" s="11" t="n">
        <f aca="false">MAX(B172:AF172)</f>
        <v>0</v>
      </c>
      <c r="AH172" s="12" t="e">
        <f aca="false">AVERAGE(B172:AF172)</f>
        <v>#DIV/0!</v>
      </c>
      <c r="AI172" s="12" t="n">
        <f aca="false">SUM(B172:AF172)</f>
        <v>0</v>
      </c>
    </row>
    <row r="173" customFormat="false" ht="12.75" hidden="false" customHeight="false" outlineLevel="0" collapsed="false">
      <c r="A173" s="7"/>
      <c r="B173" s="25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7"/>
      <c r="AG173" s="11" t="n">
        <f aca="false">MAX(B173:AF173)</f>
        <v>0</v>
      </c>
      <c r="AH173" s="12" t="e">
        <f aca="false">AVERAGE(B173:AF173)</f>
        <v>#DIV/0!</v>
      </c>
      <c r="AI173" s="12" t="n">
        <f aca="false">SUM(B173:AF173)</f>
        <v>0</v>
      </c>
    </row>
    <row r="174" customFormat="false" ht="12.75" hidden="false" customHeight="false" outlineLevel="0" collapsed="false">
      <c r="A174" s="7"/>
      <c r="B174" s="25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7"/>
      <c r="AG174" s="11" t="n">
        <f aca="false">MAX(B174:AF174)</f>
        <v>0</v>
      </c>
      <c r="AH174" s="12" t="e">
        <f aca="false">AVERAGE(B174:AF174)</f>
        <v>#DIV/0!</v>
      </c>
      <c r="AI174" s="12" t="n">
        <f aca="false">SUM(B174:AF174)</f>
        <v>0</v>
      </c>
    </row>
    <row r="175" customFormat="false" ht="12.75" hidden="false" customHeight="false" outlineLevel="0" collapsed="false">
      <c r="A175" s="7"/>
      <c r="B175" s="25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7"/>
      <c r="AG175" s="11" t="n">
        <f aca="false">MAX(B175:AF175)</f>
        <v>0</v>
      </c>
      <c r="AH175" s="12" t="e">
        <f aca="false">AVERAGE(B175:AF175)</f>
        <v>#DIV/0!</v>
      </c>
      <c r="AI175" s="12" t="n">
        <f aca="false">SUM(B175:AF175)</f>
        <v>0</v>
      </c>
    </row>
    <row r="176" customFormat="false" ht="12.75" hidden="false" customHeight="false" outlineLevel="0" collapsed="false">
      <c r="A176" s="7"/>
      <c r="B176" s="25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7"/>
      <c r="AG176" s="11" t="n">
        <f aca="false">MAX(B176:AF176)</f>
        <v>0</v>
      </c>
      <c r="AH176" s="12" t="e">
        <f aca="false">AVERAGE(B176:AF176)</f>
        <v>#DIV/0!</v>
      </c>
      <c r="AI176" s="12" t="n">
        <f aca="false">SUM(B176:AF176)</f>
        <v>0</v>
      </c>
    </row>
    <row r="177" customFormat="false" ht="12.75" hidden="false" customHeight="false" outlineLevel="0" collapsed="false">
      <c r="A177" s="7"/>
      <c r="B177" s="25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7"/>
      <c r="AG177" s="11" t="n">
        <f aca="false">MAX(B177:AF177)</f>
        <v>0</v>
      </c>
      <c r="AH177" s="12" t="e">
        <f aca="false">AVERAGE(B177:AF177)</f>
        <v>#DIV/0!</v>
      </c>
      <c r="AI177" s="12" t="n">
        <f aca="false">SUM(B177:AF177)</f>
        <v>0</v>
      </c>
    </row>
    <row r="178" customFormat="false" ht="12.75" hidden="false" customHeight="false" outlineLevel="0" collapsed="false">
      <c r="A178" s="7"/>
      <c r="B178" s="25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7"/>
      <c r="AG178" s="11" t="n">
        <f aca="false">MAX(B178:AF178)</f>
        <v>0</v>
      </c>
      <c r="AH178" s="12" t="e">
        <f aca="false">AVERAGE(B178:AF178)</f>
        <v>#DIV/0!</v>
      </c>
      <c r="AI178" s="12" t="n">
        <f aca="false">SUM(B178:AF178)</f>
        <v>0</v>
      </c>
    </row>
    <row r="179" customFormat="false" ht="13.5" hidden="false" customHeight="false" outlineLevel="0" collapsed="false">
      <c r="A179" s="16"/>
      <c r="B179" s="28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30"/>
      <c r="AG179" s="20" t="n">
        <f aca="false">MAX(B179:AF179)</f>
        <v>0</v>
      </c>
      <c r="AH179" s="21" t="e">
        <f aca="false">AVERAGE(B179:AF179)</f>
        <v>#DIV/0!</v>
      </c>
      <c r="AI179" s="21" t="n">
        <f aca="false">SUM(B179:AF179)</f>
        <v>0</v>
      </c>
    </row>
    <row r="180" customFormat="false" ht="12.75" hidden="false" customHeight="false" outlineLevel="0" collapsed="false">
      <c r="A180" s="22" t="s">
        <v>154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23" t="n">
        <f aca="false">MAX(B180:AF180)</f>
        <v>0</v>
      </c>
      <c r="AH180" s="24" t="n">
        <f aca="false">AVERAGE(B180:AF180)</f>
        <v>0</v>
      </c>
      <c r="AI180" s="24" t="n">
        <f aca="false">SUM(B180:AF180)</f>
        <v>0</v>
      </c>
    </row>
    <row r="181" customFormat="false" ht="12.75" hidden="false" customHeight="false" outlineLevel="0" collapsed="false">
      <c r="A181" s="7" t="s">
        <v>155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/>
      <c r="AF181" s="27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56</v>
      </c>
      <c r="B182" s="25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57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7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58</v>
      </c>
      <c r="B184" s="25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7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59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7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7"/>
      <c r="AG186" s="11" t="n">
        <f aca="false">MAX(B186:AF186)</f>
        <v>0</v>
      </c>
      <c r="AH186" s="12" t="e">
        <f aca="false">AVERAGE(B186:AF186)</f>
        <v>#DIV/0!</v>
      </c>
      <c r="AI186" s="12" t="n">
        <f aca="false">SUM(B186:AF186)</f>
        <v>0</v>
      </c>
    </row>
    <row r="187" customFormat="false" ht="12.75" hidden="false" customHeight="false" outlineLevel="0" collapsed="false">
      <c r="A187" s="7"/>
      <c r="B187" s="25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7"/>
      <c r="AG187" s="11" t="n">
        <f aca="false">MAX(B187:AF187)</f>
        <v>0</v>
      </c>
      <c r="AH187" s="12" t="e">
        <f aca="false">AVERAGE(B187:AF187)</f>
        <v>#DIV/0!</v>
      </c>
      <c r="AI187" s="12" t="n">
        <f aca="false">SUM(B187:AF187)</f>
        <v>0</v>
      </c>
    </row>
    <row r="188" customFormat="false" ht="12.75" hidden="false" customHeight="false" outlineLevel="0" collapsed="false">
      <c r="A188" s="7"/>
      <c r="B188" s="25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7"/>
      <c r="AG188" s="11" t="n">
        <f aca="false">MAX(B188:AF188)</f>
        <v>0</v>
      </c>
      <c r="AH188" s="12" t="e">
        <f aca="false">AVERAGE(B188:AF188)</f>
        <v>#DIV/0!</v>
      </c>
      <c r="AI188" s="12" t="n">
        <f aca="false">SUM(B188:AF188)</f>
        <v>0</v>
      </c>
    </row>
    <row r="189" customFormat="false" ht="12.75" hidden="false" customHeight="false" outlineLevel="0" collapsed="false">
      <c r="A189" s="7"/>
      <c r="B189" s="25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7"/>
      <c r="AG189" s="11" t="n">
        <f aca="false">MAX(B189:AF189)</f>
        <v>0</v>
      </c>
      <c r="AH189" s="12" t="e">
        <f aca="false">AVERAGE(B189:AF189)</f>
        <v>#DIV/0!</v>
      </c>
      <c r="AI189" s="12" t="n">
        <f aca="false">SUM(B189:AF189)</f>
        <v>0</v>
      </c>
    </row>
    <row r="190" customFormat="false" ht="12.75" hidden="false" customHeight="false" outlineLevel="0" collapsed="false">
      <c r="A190" s="7"/>
      <c r="B190" s="25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7"/>
      <c r="AG190" s="11" t="n">
        <f aca="false">MAX(B190:AF190)</f>
        <v>0</v>
      </c>
      <c r="AH190" s="12" t="e">
        <f aca="false">AVERAGE(B190:AF190)</f>
        <v>#DIV/0!</v>
      </c>
      <c r="AI190" s="12" t="n">
        <f aca="false">SUM(B190:AF190)</f>
        <v>0</v>
      </c>
    </row>
    <row r="191" customFormat="false" ht="13.5" hidden="false" customHeight="false" outlineLevel="0" collapsed="false">
      <c r="A191" s="16"/>
      <c r="B191" s="28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30"/>
      <c r="AG191" s="20" t="n">
        <f aca="false">MAX(B191:AF191)</f>
        <v>0</v>
      </c>
      <c r="AH191" s="21" t="e">
        <f aca="false">AVERAGE(B191:AF191)</f>
        <v>#DIV/0!</v>
      </c>
      <c r="AI191" s="21" t="n">
        <f aca="false">SUM(B191:AF191)</f>
        <v>0</v>
      </c>
    </row>
    <row r="192" customFormat="false" ht="12.75" hidden="false" customHeight="false" outlineLevel="0" collapsed="false">
      <c r="A192" s="22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3" t="n">
        <f aca="false">MAX(B192:AF192)</f>
        <v>0</v>
      </c>
      <c r="AH192" s="24" t="e">
        <f aca="false">AVERAGE(B192:AF192)</f>
        <v>#DIV/0!</v>
      </c>
      <c r="AI192" s="24" t="n">
        <f aca="false">SUM(B192:AF192)</f>
        <v>0</v>
      </c>
    </row>
    <row r="193" customFormat="false" ht="12.75" hidden="false" customHeight="false" outlineLevel="0" collapsed="false">
      <c r="A193" s="7"/>
      <c r="B193" s="25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7"/>
      <c r="AG193" s="11" t="n">
        <f aca="false">MAX(B193:AF193)</f>
        <v>0</v>
      </c>
      <c r="AH193" s="12" t="e">
        <f aca="false">AVERAGE(B193:AF193)</f>
        <v>#DIV/0!</v>
      </c>
      <c r="AI193" s="12" t="n">
        <f aca="false">SUM(B193:AF193)</f>
        <v>0</v>
      </c>
    </row>
    <row r="194" customFormat="false" ht="12.75" hidden="false" customHeight="false" outlineLevel="0" collapsed="false">
      <c r="A194" s="7"/>
      <c r="B194" s="25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7"/>
      <c r="AG194" s="11" t="n">
        <f aca="false">MAX(B194:AF194)</f>
        <v>0</v>
      </c>
      <c r="AH194" s="12" t="e">
        <f aca="false">AVERAGE(B194:AF194)</f>
        <v>#DIV/0!</v>
      </c>
      <c r="AI194" s="12" t="n">
        <f aca="false">SUM(B194:AF194)</f>
        <v>0</v>
      </c>
    </row>
    <row r="195" customFormat="false" ht="12.75" hidden="false" customHeight="false" outlineLevel="0" collapsed="false">
      <c r="A195" s="7"/>
      <c r="B195" s="25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7"/>
      <c r="AG195" s="11" t="n">
        <f aca="false">MAX(B195:AF195)</f>
        <v>0</v>
      </c>
      <c r="AH195" s="12" t="e">
        <f aca="false">AVERAGE(B195:AF195)</f>
        <v>#DIV/0!</v>
      </c>
      <c r="AI195" s="12" t="n">
        <f aca="false">SUM(B195:AF195)</f>
        <v>0</v>
      </c>
    </row>
    <row r="196" customFormat="false" ht="12.75" hidden="false" customHeight="false" outlineLevel="0" collapsed="false">
      <c r="A196" s="7"/>
      <c r="B196" s="25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7"/>
      <c r="AG196" s="11" t="n">
        <f aca="false">MAX(B196:AF196)</f>
        <v>0</v>
      </c>
      <c r="AH196" s="12" t="e">
        <f aca="false">AVERAGE(B196:AF196)</f>
        <v>#DIV/0!</v>
      </c>
      <c r="AI196" s="12" t="n">
        <f aca="false">SUM(B196:AF196)</f>
        <v>0</v>
      </c>
    </row>
    <row r="197" customFormat="false" ht="12.75" hidden="false" customHeight="false" outlineLevel="0" collapsed="false">
      <c r="A197" s="7"/>
      <c r="B197" s="25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7"/>
      <c r="AG197" s="11" t="n">
        <f aca="false">MAX(B197:AF197)</f>
        <v>0</v>
      </c>
      <c r="AH197" s="12" t="e">
        <f aca="false">AVERAGE(B197:AF197)</f>
        <v>#DIV/0!</v>
      </c>
      <c r="AI197" s="12" t="n">
        <f aca="false">SUM(B197:AF197)</f>
        <v>0</v>
      </c>
    </row>
    <row r="198" customFormat="false" ht="12.75" hidden="false" customHeight="false" outlineLevel="0" collapsed="false">
      <c r="A198" s="7"/>
      <c r="B198" s="25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7"/>
      <c r="AG198" s="11" t="n">
        <f aca="false">MAX(B198:AF198)</f>
        <v>0</v>
      </c>
      <c r="AH198" s="12" t="e">
        <f aca="false">AVERAGE(B198:AF198)</f>
        <v>#DIV/0!</v>
      </c>
      <c r="AI198" s="12" t="n">
        <f aca="false">SUM(B198:AF198)</f>
        <v>0</v>
      </c>
    </row>
    <row r="199" customFormat="false" ht="12.75" hidden="false" customHeight="false" outlineLevel="0" collapsed="false">
      <c r="A199" s="7"/>
      <c r="B199" s="25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7"/>
      <c r="AG199" s="11" t="n">
        <f aca="false">MAX(B199:AF199)</f>
        <v>0</v>
      </c>
      <c r="AH199" s="12" t="e">
        <f aca="false">AVERAGE(B199:AF199)</f>
        <v>#DIV/0!</v>
      </c>
      <c r="AI199" s="12" t="n">
        <f aca="false">SUM(B199:AF199)</f>
        <v>0</v>
      </c>
    </row>
    <row r="200" customFormat="false" ht="12.75" hidden="false" customHeight="false" outlineLevel="0" collapsed="false">
      <c r="A200" s="7"/>
      <c r="B200" s="25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7"/>
      <c r="AG200" s="11" t="n">
        <f aca="false">MAX(B200:AF200)</f>
        <v>0</v>
      </c>
      <c r="AH200" s="12" t="e">
        <f aca="false">AVERAGE(B200:AF200)</f>
        <v>#DIV/0!</v>
      </c>
      <c r="AI200" s="12" t="n">
        <f aca="false">SUM(B200:AF200)</f>
        <v>0</v>
      </c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 t="n">
        <f aca="false">MAX(B201:AF201)</f>
        <v>0</v>
      </c>
      <c r="AH201" s="12" t="e">
        <f aca="false">AVERAGE(B201:AF201)</f>
        <v>#DIV/0!</v>
      </c>
      <c r="AI201" s="12" t="n">
        <f aca="false">SUM(B201:AF201)</f>
        <v>0</v>
      </c>
    </row>
    <row r="202" customFormat="false" ht="12.75" hidden="false" customHeight="false" outlineLevel="0" collapsed="false">
      <c r="A202" s="7"/>
      <c r="B202" s="25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7"/>
      <c r="AG202" s="11" t="n">
        <f aca="false">MAX(B202:AF202)</f>
        <v>0</v>
      </c>
      <c r="AH202" s="12" t="e">
        <f aca="false">AVERAGE(B202:AF202)</f>
        <v>#DIV/0!</v>
      </c>
      <c r="AI202" s="12" t="n">
        <f aca="false">SUM(B202:AF202)</f>
        <v>0</v>
      </c>
    </row>
    <row r="203" customFormat="false" ht="12.75" hidden="false" customHeight="false" outlineLevel="0" collapsed="false">
      <c r="A203" s="7"/>
      <c r="B203" s="25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7"/>
      <c r="AG203" s="11" t="n">
        <f aca="false">MAX(B203:AF203)</f>
        <v>0</v>
      </c>
      <c r="AH203" s="12" t="e">
        <f aca="false">AVERAGE(B203:AF203)</f>
        <v>#DIV/0!</v>
      </c>
      <c r="AI203" s="12" t="n">
        <f aca="false">SUM(B203:AF203)</f>
        <v>0</v>
      </c>
    </row>
    <row r="204" customFormat="false" ht="12.75" hidden="false" customHeight="false" outlineLevel="0" collapsed="false">
      <c r="A204" s="7"/>
      <c r="B204" s="25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7"/>
      <c r="AG204" s="11" t="n">
        <f aca="false">MAX(B204:AF204)</f>
        <v>0</v>
      </c>
      <c r="AH204" s="12" t="e">
        <f aca="false">AVERAGE(B204:AF204)</f>
        <v>#DIV/0!</v>
      </c>
      <c r="AI204" s="12" t="n">
        <f aca="false">SUM(B204:AF204)</f>
        <v>0</v>
      </c>
    </row>
    <row r="205" customFormat="false" ht="12.75" hidden="false" customHeight="false" outlineLevel="0" collapsed="false">
      <c r="A205" s="7"/>
      <c r="B205" s="25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7"/>
      <c r="AG205" s="11" t="n">
        <f aca="false">MAX(B205:AF205)</f>
        <v>0</v>
      </c>
      <c r="AH205" s="12" t="e">
        <f aca="false">AVERAGE(B205:AF205)</f>
        <v>#DIV/0!</v>
      </c>
      <c r="AI205" s="12" t="n">
        <f aca="false">SUM(B205:AF205)</f>
        <v>0</v>
      </c>
    </row>
    <row r="206" customFormat="false" ht="12.75" hidden="false" customHeight="false" outlineLevel="0" collapsed="false">
      <c r="A206" s="7"/>
      <c r="B206" s="25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7"/>
      <c r="AG206" s="11" t="n">
        <f aca="false">MAX(B206:AF206)</f>
        <v>0</v>
      </c>
      <c r="AH206" s="12" t="e">
        <f aca="false">AVERAGE(B206:AF206)</f>
        <v>#DIV/0!</v>
      </c>
      <c r="AI206" s="12" t="n">
        <f aca="false">SUM(B206:AF206)</f>
        <v>0</v>
      </c>
    </row>
    <row r="207" customFormat="false" ht="12.75" hidden="false" customHeight="false" outlineLevel="0" collapsed="false">
      <c r="A207" s="7"/>
      <c r="B207" s="25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7"/>
      <c r="AG207" s="11" t="n">
        <f aca="false">MAX(B207:AF207)</f>
        <v>0</v>
      </c>
      <c r="AH207" s="12" t="e">
        <f aca="false">AVERAGE(B207:AF207)</f>
        <v>#DIV/0!</v>
      </c>
      <c r="AI207" s="12" t="n">
        <f aca="false">SUM(B207:AF207)</f>
        <v>0</v>
      </c>
    </row>
    <row r="208" customFormat="false" ht="12.75" hidden="false" customHeight="false" outlineLevel="0" collapsed="false">
      <c r="A208" s="7"/>
      <c r="B208" s="25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7"/>
      <c r="AG208" s="11" t="n">
        <f aca="false">MAX(B208:AF208)</f>
        <v>0</v>
      </c>
      <c r="AH208" s="12" t="e">
        <f aca="false">AVERAGE(B208:AF208)</f>
        <v>#DIV/0!</v>
      </c>
      <c r="AI208" s="12" t="n">
        <f aca="false">SUM(B208:AF208)</f>
        <v>0</v>
      </c>
    </row>
    <row r="209" customFormat="false" ht="12.75" hidden="false" customHeight="false" outlineLevel="0" collapsed="false">
      <c r="A209" s="7"/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7"/>
      <c r="AG209" s="11" t="n">
        <f aca="false">MAX(B209:AF209)</f>
        <v>0</v>
      </c>
      <c r="AH209" s="12" t="e">
        <f aca="false">AVERAGE(B209:AF209)</f>
        <v>#DIV/0!</v>
      </c>
      <c r="AI209" s="12" t="n">
        <f aca="false">SUM(B209:AF209)</f>
        <v>0</v>
      </c>
    </row>
    <row r="210" customFormat="false" ht="12.75" hidden="false" customHeight="false" outlineLevel="0" collapsed="false">
      <c r="A210" s="7"/>
      <c r="B210" s="25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7"/>
      <c r="AG210" s="11" t="n">
        <f aca="false">MAX(B210:AF210)</f>
        <v>0</v>
      </c>
      <c r="AH210" s="12" t="e">
        <f aca="false">AVERAGE(B210:AF210)</f>
        <v>#DIV/0!</v>
      </c>
      <c r="AI210" s="12" t="n">
        <f aca="false">SUM(B210:AF210)</f>
        <v>0</v>
      </c>
    </row>
    <row r="211" customFormat="false" ht="12.75" hidden="false" customHeight="false" outlineLevel="0" collapsed="false">
      <c r="A211" s="7"/>
      <c r="B211" s="25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7"/>
      <c r="AG211" s="11" t="n">
        <f aca="false">MAX(B211:AF211)</f>
        <v>0</v>
      </c>
      <c r="AH211" s="12" t="e">
        <f aca="false">AVERAGE(B211:AF211)</f>
        <v>#DIV/0!</v>
      </c>
      <c r="AI211" s="12" t="n">
        <f aca="false">SUM(B211:AF211)</f>
        <v>0</v>
      </c>
    </row>
    <row r="212" customFormat="false" ht="12.75" hidden="false" customHeight="false" outlineLevel="0" collapsed="false">
      <c r="A212" s="7"/>
      <c r="B212" s="25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7"/>
      <c r="AG212" s="11" t="n">
        <f aca="false">MAX(B212:AF212)</f>
        <v>0</v>
      </c>
      <c r="AH212" s="12" t="e">
        <f aca="false">AVERAGE(B212:AF212)</f>
        <v>#DIV/0!</v>
      </c>
      <c r="AI212" s="12" t="n">
        <f aca="false">SUM(B212:AF212)</f>
        <v>0</v>
      </c>
    </row>
    <row r="213" customFormat="false" ht="12.75" hidden="false" customHeight="false" outlineLevel="0" collapsed="false">
      <c r="A213" s="7"/>
      <c r="B213" s="25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7"/>
      <c r="AG213" s="11" t="n">
        <f aca="false">MAX(B213:AF213)</f>
        <v>0</v>
      </c>
      <c r="AH213" s="12" t="e">
        <f aca="false">AVERAGE(B213:AF213)</f>
        <v>#DIV/0!</v>
      </c>
      <c r="AI213" s="12" t="n">
        <f aca="false">SUM(B213:AF213)</f>
        <v>0</v>
      </c>
    </row>
    <row r="214" customFormat="false" ht="12.75" hidden="false" customHeight="false" outlineLevel="0" collapsed="false">
      <c r="A214" s="7"/>
      <c r="B214" s="25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7"/>
      <c r="AG214" s="11" t="n">
        <f aca="false">MAX(B214:AF214)</f>
        <v>0</v>
      </c>
      <c r="AH214" s="12" t="e">
        <f aca="false">AVERAGE(B214:AF214)</f>
        <v>#DIV/0!</v>
      </c>
      <c r="AI214" s="12" t="n">
        <f aca="false">SUM(B214:AF214)</f>
        <v>0</v>
      </c>
    </row>
    <row r="215" customFormat="false" ht="12.75" hidden="false" customHeight="false" outlineLevel="0" collapsed="false">
      <c r="A215" s="7"/>
      <c r="B215" s="25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7"/>
      <c r="AG215" s="11" t="n">
        <f aca="false">MAX(B215:AF215)</f>
        <v>0</v>
      </c>
      <c r="AH215" s="12" t="e">
        <f aca="false">AVERAGE(B215:AF215)</f>
        <v>#DIV/0!</v>
      </c>
      <c r="AI215" s="12" t="n">
        <f aca="false">SUM(B215:AF215)</f>
        <v>0</v>
      </c>
    </row>
    <row r="216" customFormat="false" ht="12.75" hidden="false" customHeight="false" outlineLevel="0" collapsed="false">
      <c r="A216" s="7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7"/>
      <c r="AG216" s="11" t="n">
        <f aca="false">MAX(B216:AF216)</f>
        <v>0</v>
      </c>
      <c r="AH216" s="12" t="e">
        <f aca="false">AVERAGE(B216:AF216)</f>
        <v>#DIV/0!</v>
      </c>
      <c r="AI216" s="12" t="n">
        <f aca="false">SUM(B216:AF216)</f>
        <v>0</v>
      </c>
    </row>
    <row r="217" customFormat="false" ht="12.75" hidden="false" customHeight="false" outlineLevel="0" collapsed="false">
      <c r="A217" s="7"/>
      <c r="B217" s="25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7"/>
      <c r="AG217" s="11" t="n">
        <f aca="false">MAX(B217:AF217)</f>
        <v>0</v>
      </c>
      <c r="AH217" s="12" t="e">
        <f aca="false">AVERAGE(B217:AF217)</f>
        <v>#DIV/0!</v>
      </c>
      <c r="AI217" s="12" t="n">
        <f aca="false">SUM(B217:AF217)</f>
        <v>0</v>
      </c>
    </row>
    <row r="218" customFormat="false" ht="12.75" hidden="false" customHeight="false" outlineLevel="0" collapsed="false">
      <c r="A218" s="7"/>
      <c r="B218" s="25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7"/>
      <c r="AG218" s="11" t="n">
        <f aca="false">MAX(B218:AF218)</f>
        <v>0</v>
      </c>
      <c r="AH218" s="12" t="e">
        <f aca="false">AVERAGE(B218:AF218)</f>
        <v>#DIV/0!</v>
      </c>
      <c r="AI218" s="12" t="n">
        <f aca="false">SUM(B218:AF218)</f>
        <v>0</v>
      </c>
    </row>
    <row r="219" customFormat="false" ht="12.75" hidden="false" customHeight="false" outlineLevel="0" collapsed="false">
      <c r="A219" s="7"/>
      <c r="B219" s="25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7"/>
      <c r="AG219" s="11" t="n">
        <f aca="false">MAX(B219:AF219)</f>
        <v>0</v>
      </c>
      <c r="AH219" s="12" t="e">
        <f aca="false">AVERAGE(B219:AF219)</f>
        <v>#DIV/0!</v>
      </c>
      <c r="AI219" s="12" t="n">
        <f aca="false">SUM(B219:AF219)</f>
        <v>0</v>
      </c>
    </row>
    <row r="220" customFormat="false" ht="12.75" hidden="false" customHeight="false" outlineLevel="0" collapsed="false">
      <c r="A220" s="7"/>
      <c r="B220" s="25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7"/>
      <c r="AG220" s="11" t="n">
        <f aca="false">MAX(B220:AF220)</f>
        <v>0</v>
      </c>
      <c r="AH220" s="12" t="e">
        <f aca="false">AVERAGE(B220:AF220)</f>
        <v>#DIV/0!</v>
      </c>
      <c r="AI220" s="12" t="n">
        <f aca="false">SUM(B220:AF220)</f>
        <v>0</v>
      </c>
    </row>
    <row r="221" customFormat="false" ht="12.75" hidden="false" customHeight="false" outlineLevel="0" collapsed="false">
      <c r="A221" s="7"/>
      <c r="B221" s="25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7"/>
      <c r="AG221" s="11" t="n">
        <f aca="false">MAX(B221:AF221)</f>
        <v>0</v>
      </c>
      <c r="AH221" s="12" t="e">
        <f aca="false">AVERAGE(B221:AF221)</f>
        <v>#DIV/0!</v>
      </c>
      <c r="AI221" s="12" t="n">
        <f aca="false">SUM(B221:AF221)</f>
        <v>0</v>
      </c>
    </row>
    <row r="222" customFormat="false" ht="12.75" hidden="false" customHeight="false" outlineLevel="0" collapsed="false">
      <c r="A222" s="7"/>
      <c r="B222" s="25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7"/>
      <c r="AG222" s="11" t="n">
        <f aca="false">MAX(B222:AF222)</f>
        <v>0</v>
      </c>
      <c r="AH222" s="12" t="e">
        <f aca="false">AVERAGE(B222:AF222)</f>
        <v>#DIV/0!</v>
      </c>
      <c r="AI222" s="12" t="n">
        <f aca="false">SUM(B222:AF222)</f>
        <v>0</v>
      </c>
    </row>
    <row r="223" customFormat="false" ht="12.75" hidden="false" customHeight="false" outlineLevel="0" collapsed="false">
      <c r="A223" s="7"/>
      <c r="B223" s="25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7"/>
      <c r="AG223" s="11" t="n">
        <f aca="false">MAX(B223:AF223)</f>
        <v>0</v>
      </c>
      <c r="AH223" s="12" t="e">
        <f aca="false">AVERAGE(B223:AF223)</f>
        <v>#DIV/0!</v>
      </c>
      <c r="AI223" s="12" t="n">
        <f aca="false">SUM(B223:AF223)</f>
        <v>0</v>
      </c>
    </row>
    <row r="224" customFormat="false" ht="12.75" hidden="false" customHeight="false" outlineLevel="0" collapsed="false">
      <c r="A224" s="7"/>
      <c r="B224" s="25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7"/>
      <c r="AG224" s="11" t="n">
        <f aca="false">MAX(B224:AF224)</f>
        <v>0</v>
      </c>
      <c r="AH224" s="12" t="e">
        <f aca="false">AVERAGE(B224:AF224)</f>
        <v>#DIV/0!</v>
      </c>
      <c r="AI224" s="12" t="n">
        <f aca="false">SUM(B224:AF224)</f>
        <v>0</v>
      </c>
    </row>
    <row r="225" customFormat="false" ht="12.75" hidden="false" customHeight="false" outlineLevel="0" collapsed="false">
      <c r="A225" s="7"/>
      <c r="B225" s="25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7"/>
      <c r="AG225" s="11" t="n">
        <f aca="false">MAX(B225:AF225)</f>
        <v>0</v>
      </c>
      <c r="AH225" s="12" t="e">
        <f aca="false">AVERAGE(B225:AF225)</f>
        <v>#DIV/0!</v>
      </c>
      <c r="AI225" s="12" t="n">
        <f aca="false">SUM(B225:AF225)</f>
        <v>0</v>
      </c>
    </row>
    <row r="226" customFormat="false" ht="12.75" hidden="false" customHeight="false" outlineLevel="0" collapsed="false">
      <c r="A226" s="7"/>
      <c r="B226" s="25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7"/>
      <c r="AG226" s="11" t="n">
        <f aca="false">MAX(B226:AF226)</f>
        <v>0</v>
      </c>
      <c r="AH226" s="12" t="e">
        <f aca="false">AVERAGE(B226:AF226)</f>
        <v>#DIV/0!</v>
      </c>
      <c r="AI226" s="12" t="n">
        <f aca="false">SUM(B226:AF226)</f>
        <v>0</v>
      </c>
    </row>
    <row r="227" customFormat="false" ht="12.75" hidden="false" customHeight="false" outlineLevel="0" collapsed="false">
      <c r="A227" s="7"/>
      <c r="B227" s="25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7"/>
      <c r="AG227" s="11" t="n">
        <f aca="false">MAX(B227:AF227)</f>
        <v>0</v>
      </c>
      <c r="AH227" s="12" t="e">
        <f aca="false">AVERAGE(B227:AF227)</f>
        <v>#DIV/0!</v>
      </c>
      <c r="AI227" s="12" t="n">
        <f aca="false">SUM(B227:AF227)</f>
        <v>0</v>
      </c>
    </row>
    <row r="228" customFormat="false" ht="12.75" hidden="false" customHeight="false" outlineLevel="0" collapsed="false">
      <c r="A228" s="7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7"/>
      <c r="AG228" s="11" t="n">
        <f aca="false">MAX(B228:AF228)</f>
        <v>0</v>
      </c>
      <c r="AH228" s="12" t="e">
        <f aca="false">AVERAGE(B228:AF228)</f>
        <v>#DIV/0!</v>
      </c>
      <c r="AI228" s="12" t="n">
        <f aca="false">SUM(B228:AF228)</f>
        <v>0</v>
      </c>
    </row>
    <row r="229" customFormat="false" ht="12.75" hidden="false" customHeight="false" outlineLevel="0" collapsed="false">
      <c r="A229" s="7"/>
      <c r="B229" s="25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7"/>
      <c r="AG229" s="11" t="n">
        <f aca="false">MAX(B229:AF229)</f>
        <v>0</v>
      </c>
      <c r="AH229" s="12" t="e">
        <f aca="false">AVERAGE(B229:AF229)</f>
        <v>#DIV/0!</v>
      </c>
      <c r="AI229" s="12" t="n">
        <f aca="false">SUM(B229:AF229)</f>
        <v>0</v>
      </c>
    </row>
    <row r="230" customFormat="false" ht="12.75" hidden="false" customHeight="false" outlineLevel="0" collapsed="false">
      <c r="A230" s="7"/>
      <c r="B230" s="25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7"/>
      <c r="AG230" s="11" t="n">
        <f aca="false">MAX(B230:AF230)</f>
        <v>0</v>
      </c>
      <c r="AH230" s="12" t="e">
        <f aca="false">AVERAGE(B230:AF230)</f>
        <v>#DIV/0!</v>
      </c>
      <c r="AI230" s="12" t="n">
        <f aca="false">SUM(B230:AF230)</f>
        <v>0</v>
      </c>
    </row>
    <row r="231" customFormat="false" ht="12.75" hidden="false" customHeight="false" outlineLevel="0" collapsed="false">
      <c r="A231" s="7"/>
      <c r="B231" s="25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7"/>
      <c r="AG231" s="11" t="n">
        <f aca="false">MAX(B231:AF231)</f>
        <v>0</v>
      </c>
      <c r="AH231" s="12" t="e">
        <f aca="false">AVERAGE(B231:AF231)</f>
        <v>#DIV/0!</v>
      </c>
      <c r="AI231" s="12" t="n">
        <f aca="false">SUM(B231:AF231)</f>
        <v>0</v>
      </c>
    </row>
    <row r="232" customFormat="false" ht="12.75" hidden="false" customHeight="false" outlineLevel="0" collapsed="false">
      <c r="A232" s="7"/>
      <c r="B232" s="25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7"/>
      <c r="AG232" s="11" t="n">
        <f aca="false">MAX(B232:AF232)</f>
        <v>0</v>
      </c>
      <c r="AH232" s="12" t="e">
        <f aca="false">AVERAGE(B232:AF232)</f>
        <v>#DIV/0!</v>
      </c>
      <c r="AI232" s="12" t="n">
        <f aca="false">SUM(B232:AF232)</f>
        <v>0</v>
      </c>
    </row>
    <row r="233" customFormat="false" ht="12.75" hidden="false" customHeight="false" outlineLevel="0" collapsed="false">
      <c r="A233" s="7"/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7"/>
      <c r="AG233" s="11" t="n">
        <f aca="false">MAX(B233:AF233)</f>
        <v>0</v>
      </c>
      <c r="AH233" s="12" t="e">
        <f aca="false">AVERAGE(B233:AF233)</f>
        <v>#DIV/0!</v>
      </c>
      <c r="AI233" s="12" t="n">
        <f aca="false">SUM(B233:AF233)</f>
        <v>0</v>
      </c>
    </row>
    <row r="234" customFormat="false" ht="12.75" hidden="false" customHeight="false" outlineLevel="0" collapsed="false">
      <c r="A234" s="7"/>
      <c r="B234" s="25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7"/>
      <c r="AG234" s="11" t="n">
        <f aca="false">MAX(B234:AF234)</f>
        <v>0</v>
      </c>
      <c r="AH234" s="12" t="e">
        <f aca="false">AVERAGE(B234:AF234)</f>
        <v>#DIV/0!</v>
      </c>
      <c r="AI234" s="12" t="n">
        <f aca="false">SUM(B234:AF234)</f>
        <v>0</v>
      </c>
    </row>
    <row r="235" customFormat="false" ht="12.75" hidden="false" customHeight="false" outlineLevel="0" collapsed="false">
      <c r="A235" s="7"/>
      <c r="B235" s="25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7"/>
      <c r="AG235" s="11" t="n">
        <f aca="false">MAX(B235:AF235)</f>
        <v>0</v>
      </c>
      <c r="AH235" s="12" t="e">
        <f aca="false">AVERAGE(B235:AF235)</f>
        <v>#DIV/0!</v>
      </c>
      <c r="AI235" s="12" t="n">
        <f aca="false">SUM(B235:AF235)</f>
        <v>0</v>
      </c>
    </row>
    <row r="236" customFormat="false" ht="12.75" hidden="false" customHeight="false" outlineLevel="0" collapsed="false">
      <c r="A236" s="7"/>
      <c r="B236" s="25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7"/>
      <c r="AG236" s="11" t="n">
        <f aca="false">MAX(B236:AF236)</f>
        <v>0</v>
      </c>
      <c r="AH236" s="12" t="e">
        <f aca="false">AVERAGE(B236:AF236)</f>
        <v>#DIV/0!</v>
      </c>
      <c r="AI236" s="12" t="n">
        <f aca="false">SUM(B236:AF236)</f>
        <v>0</v>
      </c>
    </row>
    <row r="237" customFormat="false" ht="12.75" hidden="false" customHeight="false" outlineLevel="0" collapsed="false">
      <c r="A237" s="7"/>
      <c r="B237" s="25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7"/>
      <c r="AG237" s="11" t="n">
        <f aca="false">MAX(B237:AF237)</f>
        <v>0</v>
      </c>
      <c r="AH237" s="12" t="e">
        <f aca="false">AVERAGE(B237:AF237)</f>
        <v>#DIV/0!</v>
      </c>
      <c r="AI237" s="12" t="n">
        <f aca="false">SUM(B237:AF237)</f>
        <v>0</v>
      </c>
    </row>
    <row r="238" customFormat="false" ht="12.75" hidden="false" customHeight="false" outlineLevel="0" collapsed="false">
      <c r="A238" s="7"/>
      <c r="B238" s="25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7"/>
      <c r="AG238" s="11" t="n">
        <f aca="false">MAX(B238:AF238)</f>
        <v>0</v>
      </c>
      <c r="AH238" s="12" t="e">
        <f aca="false">AVERAGE(B238:AF238)</f>
        <v>#DIV/0!</v>
      </c>
      <c r="AI238" s="12" t="n">
        <f aca="false">SUM(B238:AF238)</f>
        <v>0</v>
      </c>
    </row>
    <row r="239" customFormat="false" ht="12.75" hidden="false" customHeight="false" outlineLevel="0" collapsed="false">
      <c r="A239" s="7"/>
      <c r="B239" s="25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7"/>
      <c r="AG239" s="11" t="n">
        <f aca="false">MAX(B239:AF239)</f>
        <v>0</v>
      </c>
      <c r="AH239" s="12" t="e">
        <f aca="false">AVERAGE(B239:AF239)</f>
        <v>#DIV/0!</v>
      </c>
      <c r="AI239" s="12" t="n">
        <f aca="false">SUM(B239:AF239)</f>
        <v>0</v>
      </c>
    </row>
    <row r="240" customFormat="false" ht="12.75" hidden="false" customHeight="false" outlineLevel="0" collapsed="false">
      <c r="A240" s="7"/>
      <c r="B240" s="25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7"/>
      <c r="AG240" s="11" t="n">
        <f aca="false">MAX(B240:AF240)</f>
        <v>0</v>
      </c>
      <c r="AH240" s="12" t="e">
        <f aca="false">AVERAGE(B240:AF240)</f>
        <v>#DIV/0!</v>
      </c>
      <c r="AI240" s="12" t="n">
        <f aca="false">SUM(B240:AF240)</f>
        <v>0</v>
      </c>
    </row>
    <row r="241" customFormat="false" ht="12.75" hidden="false" customHeight="false" outlineLevel="0" collapsed="false">
      <c r="A241" s="7"/>
      <c r="B241" s="25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7"/>
      <c r="AG241" s="11" t="n">
        <f aca="false">MAX(B241:AF241)</f>
        <v>0</v>
      </c>
      <c r="AH241" s="12" t="e">
        <f aca="false">AVERAGE(B241:AF241)</f>
        <v>#DIV/0!</v>
      </c>
      <c r="AI241" s="12" t="n">
        <f aca="false">SUM(B241:AF241)</f>
        <v>0</v>
      </c>
    </row>
    <row r="242" customFormat="false" ht="12.75" hidden="false" customHeight="false" outlineLevel="0" collapsed="false">
      <c r="A242" s="7"/>
      <c r="B242" s="25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7"/>
      <c r="AG242" s="11" t="n">
        <f aca="false">MAX(B242:AF242)</f>
        <v>0</v>
      </c>
      <c r="AH242" s="12" t="e">
        <f aca="false">AVERAGE(B242:AF242)</f>
        <v>#DIV/0!</v>
      </c>
      <c r="AI242" s="12" t="n">
        <f aca="false">SUM(B242:AF242)</f>
        <v>0</v>
      </c>
    </row>
    <row r="243" customFormat="false" ht="12.75" hidden="false" customHeight="false" outlineLevel="0" collapsed="false">
      <c r="A243" s="7"/>
      <c r="B243" s="25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7"/>
      <c r="AG243" s="11" t="n">
        <f aca="false">MAX(B243:AF243)</f>
        <v>0</v>
      </c>
      <c r="AH243" s="12" t="e">
        <f aca="false">AVERAGE(B243:AF243)</f>
        <v>#DIV/0!</v>
      </c>
      <c r="AI243" s="12" t="n">
        <f aca="false">SUM(B243:AF243)</f>
        <v>0</v>
      </c>
    </row>
    <row r="244" customFormat="false" ht="12.75" hidden="false" customHeight="false" outlineLevel="0" collapsed="false">
      <c r="A244" s="7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7"/>
      <c r="AG244" s="11" t="n">
        <f aca="false">MAX(B244:AF244)</f>
        <v>0</v>
      </c>
      <c r="AH244" s="12" t="e">
        <f aca="false">AVERAGE(B244:AF244)</f>
        <v>#DIV/0!</v>
      </c>
      <c r="AI244" s="12" t="n">
        <f aca="false">SUM(B244:AF244)</f>
        <v>0</v>
      </c>
    </row>
    <row r="245" customFormat="false" ht="12.75" hidden="false" customHeight="false" outlineLevel="0" collapsed="false">
      <c r="A245" s="7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11" t="n">
        <f aca="false">MAX(B245:AF245)</f>
        <v>0</v>
      </c>
      <c r="AH245" s="12" t="e">
        <f aca="false">AVERAGE(B245:AF245)</f>
        <v>#DIV/0!</v>
      </c>
      <c r="AI245" s="12" t="n">
        <f aca="false">SUM(B245:AF245)</f>
        <v>0</v>
      </c>
    </row>
    <row r="246" customFormat="false" ht="12.75" hidden="false" customHeight="false" outlineLevel="0" collapsed="false">
      <c r="A246" s="7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11" t="n">
        <f aca="false">MAX(B246:AF246)</f>
        <v>0</v>
      </c>
      <c r="AH246" s="12" t="e">
        <f aca="false">AVERAGE(B246:AF246)</f>
        <v>#DIV/0!</v>
      </c>
      <c r="AI246" s="12" t="n">
        <f aca="false">SUM(B246:AF246)</f>
        <v>0</v>
      </c>
    </row>
    <row r="247" customFormat="false" ht="12.75" hidden="false" customHeight="false" outlineLevel="0" collapsed="false">
      <c r="A247" s="7"/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7"/>
      <c r="AG247" s="11" t="n">
        <f aca="false">MAX(B247:AF247)</f>
        <v>0</v>
      </c>
      <c r="AH247" s="12" t="e">
        <f aca="false">AVERAGE(B247:AF247)</f>
        <v>#DIV/0!</v>
      </c>
      <c r="AI247" s="12" t="n">
        <f aca="false">SUM(B247:AF247)</f>
        <v>0</v>
      </c>
    </row>
    <row r="248" customFormat="false" ht="12.75" hidden="false" customHeight="false" outlineLevel="0" collapsed="false">
      <c r="A248" s="7"/>
      <c r="B248" s="25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7"/>
      <c r="AG248" s="11" t="n">
        <f aca="false">MAX(B248:AF248)</f>
        <v>0</v>
      </c>
      <c r="AH248" s="12" t="e">
        <f aca="false">AVERAGE(B248:AF248)</f>
        <v>#DIV/0!</v>
      </c>
      <c r="AI248" s="12" t="n">
        <f aca="false">SUM(B248:AF248)</f>
        <v>0</v>
      </c>
    </row>
    <row r="249" customFormat="false" ht="12.75" hidden="false" customHeight="false" outlineLevel="0" collapsed="false">
      <c r="A249" s="7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11" t="n">
        <f aca="false">MAX(B249:AF249)</f>
        <v>0</v>
      </c>
      <c r="AH249" s="12" t="e">
        <f aca="false">AVERAGE(B249:AF249)</f>
        <v>#DIV/0!</v>
      </c>
      <c r="AI249" s="12" t="n">
        <f aca="false">SUM(B249:AF249)</f>
        <v>0</v>
      </c>
    </row>
    <row r="250" customFormat="false" ht="12.75" hidden="false" customHeight="false" outlineLevel="0" collapsed="false">
      <c r="A250" s="7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11" t="n">
        <f aca="false">MAX(B250:AF250)</f>
        <v>0</v>
      </c>
      <c r="AH250" s="12" t="e">
        <f aca="false">AVERAGE(B250:AF250)</f>
        <v>#DIV/0!</v>
      </c>
      <c r="AI250" s="12" t="n">
        <f aca="false">SUM(B250:AF250)</f>
        <v>0</v>
      </c>
    </row>
    <row r="251" customFormat="false" ht="12.75" hidden="false" customHeight="false" outlineLevel="0" collapsed="false">
      <c r="A251" s="7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11" t="n">
        <f aca="false">MAX(B251:AF251)</f>
        <v>0</v>
      </c>
      <c r="AH251" s="12" t="e">
        <f aca="false">AVERAGE(B251:AF251)</f>
        <v>#DIV/0!</v>
      </c>
      <c r="AI251" s="12" t="n">
        <f aca="false">SUM(B251:AF251)</f>
        <v>0</v>
      </c>
    </row>
    <row r="252" customFormat="false" ht="12.75" hidden="false" customHeight="false" outlineLevel="0" collapsed="false">
      <c r="A252" s="7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11" t="n">
        <f aca="false">MAX(B252:AF252)</f>
        <v>0</v>
      </c>
      <c r="AH252" s="12" t="e">
        <f aca="false">AVERAGE(B252:AF252)</f>
        <v>#DIV/0!</v>
      </c>
      <c r="AI252" s="12" t="n">
        <f aca="false">SUM(B252:AF252)</f>
        <v>0</v>
      </c>
    </row>
    <row r="253" customFormat="false" ht="12.75" hidden="false" customHeight="false" outlineLevel="0" collapsed="false">
      <c r="A253" s="7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7"/>
      <c r="AG253" s="11" t="n">
        <f aca="false">MAX(B253:AF253)</f>
        <v>0</v>
      </c>
      <c r="AH253" s="12" t="e">
        <f aca="false">AVERAGE(B253:AF253)</f>
        <v>#DIV/0!</v>
      </c>
      <c r="AI253" s="12" t="n">
        <f aca="false">SUM(B253:AF253)</f>
        <v>0</v>
      </c>
    </row>
    <row r="254" customFormat="false" ht="12.75" hidden="false" customHeight="false" outlineLevel="0" collapsed="false">
      <c r="A254" s="7"/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7"/>
      <c r="AG254" s="11" t="n">
        <f aca="false">MAX(B254:AF254)</f>
        <v>0</v>
      </c>
      <c r="AH254" s="12" t="e">
        <f aca="false">AVERAGE(B254:AF254)</f>
        <v>#DIV/0!</v>
      </c>
      <c r="AI254" s="12" t="n">
        <f aca="false">SUM(B254:AF254)</f>
        <v>0</v>
      </c>
    </row>
    <row r="255" customFormat="false" ht="12.75" hidden="false" customHeight="false" outlineLevel="0" collapsed="false">
      <c r="A255" s="7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7"/>
      <c r="AG255" s="11" t="n">
        <f aca="false">MAX(B255:AF255)</f>
        <v>0</v>
      </c>
      <c r="AH255" s="12" t="e">
        <f aca="false">AVERAGE(B255:AF255)</f>
        <v>#DIV/0!</v>
      </c>
      <c r="AI255" s="12" t="n">
        <f aca="false">SUM(B255:AF255)</f>
        <v>0</v>
      </c>
    </row>
    <row r="256" customFormat="false" ht="12.75" hidden="false" customHeight="false" outlineLevel="0" collapsed="false">
      <c r="A256" s="7"/>
      <c r="B256" s="25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7"/>
      <c r="AG256" s="11" t="n">
        <f aca="false">MAX(B256:AF256)</f>
        <v>0</v>
      </c>
      <c r="AH256" s="12" t="e">
        <f aca="false">AVERAGE(B256:AF256)</f>
        <v>#DIV/0!</v>
      </c>
      <c r="AI256" s="12" t="n">
        <f aca="false">SUM(B256:AF256)</f>
        <v>0</v>
      </c>
    </row>
    <row r="257" customFormat="false" ht="12.75" hidden="false" customHeight="false" outlineLevel="0" collapsed="false">
      <c r="A257" s="7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11" t="n">
        <f aca="false">MAX(B257:AF257)</f>
        <v>0</v>
      </c>
      <c r="AH257" s="12" t="e">
        <f aca="false">AVERAGE(B257:AF257)</f>
        <v>#DIV/0!</v>
      </c>
      <c r="AI257" s="12" t="n">
        <f aca="false">SUM(B257:AF257)</f>
        <v>0</v>
      </c>
    </row>
    <row r="258" customFormat="false" ht="12.75" hidden="false" customHeight="false" outlineLevel="0" collapsed="false">
      <c r="A258" s="7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11" t="n">
        <f aca="false">MAX(B258:AF258)</f>
        <v>0</v>
      </c>
      <c r="AH258" s="12" t="e">
        <f aca="false">AVERAGE(B258:AF258)</f>
        <v>#DIV/0!</v>
      </c>
      <c r="AI258" s="12" t="n">
        <f aca="false">SUM(B258:AF258)</f>
        <v>0</v>
      </c>
    </row>
    <row r="259" customFormat="false" ht="12.75" hidden="false" customHeight="false" outlineLevel="0" collapsed="false">
      <c r="A259" s="7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11" t="n">
        <f aca="false">MAX(B259:AF259)</f>
        <v>0</v>
      </c>
      <c r="AH259" s="12" t="e">
        <f aca="false">AVERAGE(B259:AF259)</f>
        <v>#DIV/0!</v>
      </c>
      <c r="AI259" s="12" t="n">
        <f aca="false">SUM(B259:AF259)</f>
        <v>0</v>
      </c>
    </row>
    <row r="260" customFormat="false" ht="12.75" hidden="false" customHeight="false" outlineLevel="0" collapsed="false">
      <c r="A260" s="7"/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11" t="n">
        <f aca="false">MAX(B260:AF260)</f>
        <v>0</v>
      </c>
      <c r="AH260" s="12" t="e">
        <f aca="false">AVERAGE(B260:AF260)</f>
        <v>#DIV/0!</v>
      </c>
      <c r="AI260" s="12" t="n">
        <f aca="false">SUM(B260:AF260)</f>
        <v>0</v>
      </c>
    </row>
    <row r="261" customFormat="false" ht="12.75" hidden="false" customHeight="false" outlineLevel="0" collapsed="false">
      <c r="A261" s="7"/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7"/>
      <c r="AG261" s="11" t="n">
        <f aca="false">MAX(B261:AF261)</f>
        <v>0</v>
      </c>
      <c r="AH261" s="12" t="e">
        <f aca="false">AVERAGE(B261:AF261)</f>
        <v>#DIV/0!</v>
      </c>
      <c r="AI261" s="12" t="n">
        <f aca="false">SUM(B261:AF261)</f>
        <v>0</v>
      </c>
    </row>
    <row r="262" customFormat="false" ht="12.75" hidden="false" customHeight="false" outlineLevel="0" collapsed="false">
      <c r="A262" s="7"/>
      <c r="B262" s="25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7"/>
      <c r="AG262" s="11" t="n">
        <f aca="false">MAX(B262:AF262)</f>
        <v>0</v>
      </c>
      <c r="AH262" s="12" t="e">
        <f aca="false">AVERAGE(B262:AF262)</f>
        <v>#DIV/0!</v>
      </c>
      <c r="AI262" s="12" t="n">
        <f aca="false">SUM(B262:AF262)</f>
        <v>0</v>
      </c>
    </row>
    <row r="263" customFormat="false" ht="12.75" hidden="false" customHeight="false" outlineLevel="0" collapsed="false">
      <c r="A263" s="7"/>
      <c r="B263" s="25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7"/>
      <c r="AG263" s="11" t="n">
        <f aca="false">MAX(B263:AF263)</f>
        <v>0</v>
      </c>
      <c r="AH263" s="12" t="e">
        <f aca="false">AVERAGE(B263:AF263)</f>
        <v>#DIV/0!</v>
      </c>
      <c r="AI263" s="12" t="n">
        <f aca="false">SUM(B263:AF263)</f>
        <v>0</v>
      </c>
    </row>
    <row r="264" customFormat="false" ht="12.75" hidden="false" customHeight="false" outlineLevel="0" collapsed="false">
      <c r="A264" s="7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7"/>
      <c r="AG264" s="11" t="n">
        <f aca="false">MAX(B264:AF264)</f>
        <v>0</v>
      </c>
      <c r="AH264" s="12" t="e">
        <f aca="false">AVERAGE(B264:AF264)</f>
        <v>#DIV/0!</v>
      </c>
      <c r="AI264" s="12" t="n">
        <f aca="false">SUM(B264:AF264)</f>
        <v>0</v>
      </c>
    </row>
    <row r="265" customFormat="false" ht="12.75" hidden="false" customHeight="false" outlineLevel="0" collapsed="false">
      <c r="A265" s="7"/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7"/>
      <c r="AG265" s="11" t="n">
        <f aca="false">MAX(B265:AF265)</f>
        <v>0</v>
      </c>
      <c r="AH265" s="12" t="e">
        <f aca="false">AVERAGE(B265:AF265)</f>
        <v>#DIV/0!</v>
      </c>
      <c r="AI265" s="12" t="n">
        <f aca="false">SUM(B265:AF265)</f>
        <v>0</v>
      </c>
    </row>
    <row r="266" customFormat="false" ht="12.75" hidden="false" customHeight="false" outlineLevel="0" collapsed="false">
      <c r="A266" s="7"/>
      <c r="B266" s="25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7"/>
      <c r="AG266" s="11" t="n">
        <f aca="false">MAX(B266:AF266)</f>
        <v>0</v>
      </c>
      <c r="AH266" s="12" t="e">
        <f aca="false">AVERAGE(B266:AF266)</f>
        <v>#DIV/0!</v>
      </c>
      <c r="AI266" s="12" t="n">
        <f aca="false">SUM(B266:AF266)</f>
        <v>0</v>
      </c>
    </row>
    <row r="267" customFormat="false" ht="12.75" hidden="false" customHeight="false" outlineLevel="0" collapsed="false">
      <c r="A267" s="7"/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7"/>
      <c r="AG267" s="11" t="n">
        <f aca="false">MAX(B267:AF267)</f>
        <v>0</v>
      </c>
      <c r="AH267" s="12" t="e">
        <f aca="false">AVERAGE(B267:AF267)</f>
        <v>#DIV/0!</v>
      </c>
      <c r="AI267" s="12" t="n">
        <f aca="false">SUM(B267:AF267)</f>
        <v>0</v>
      </c>
    </row>
    <row r="268" customFormat="false" ht="12.75" hidden="false" customHeight="false" outlineLevel="0" collapsed="false">
      <c r="A268" s="7"/>
      <c r="B268" s="25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7"/>
      <c r="AG268" s="11" t="n">
        <f aca="false">MAX(B268:AF268)</f>
        <v>0</v>
      </c>
      <c r="AH268" s="12" t="e">
        <f aca="false">AVERAGE(B268:AF268)</f>
        <v>#DIV/0!</v>
      </c>
      <c r="AI268" s="12" t="n">
        <f aca="false">SUM(B268:AF268)</f>
        <v>0</v>
      </c>
    </row>
    <row r="269" customFormat="false" ht="12.75" hidden="false" customHeight="false" outlineLevel="0" collapsed="false">
      <c r="A269" s="7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7"/>
      <c r="AG269" s="11" t="n">
        <f aca="false">MAX(B269:AF269)</f>
        <v>0</v>
      </c>
      <c r="AH269" s="12" t="e">
        <f aca="false">AVERAGE(B269:AF269)</f>
        <v>#DIV/0!</v>
      </c>
      <c r="AI269" s="12" t="n">
        <f aca="false">SUM(B269:AF269)</f>
        <v>0</v>
      </c>
    </row>
    <row r="270" customFormat="false" ht="12.75" hidden="false" customHeight="false" outlineLevel="0" collapsed="false">
      <c r="A270" s="7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7"/>
      <c r="AG270" s="11" t="n">
        <f aca="false">MAX(B270:AF270)</f>
        <v>0</v>
      </c>
      <c r="AH270" s="12" t="e">
        <f aca="false">AVERAGE(B270:AF270)</f>
        <v>#DIV/0!</v>
      </c>
      <c r="AI270" s="12" t="n">
        <f aca="false">SUM(B270:AF270)</f>
        <v>0</v>
      </c>
    </row>
    <row r="271" customFormat="false" ht="12.75" hidden="false" customHeight="false" outlineLevel="0" collapsed="false">
      <c r="A271" s="7"/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7"/>
      <c r="AG271" s="11" t="n">
        <f aca="false">MAX(B271:AF271)</f>
        <v>0</v>
      </c>
      <c r="AH271" s="12" t="e">
        <f aca="false">AVERAGE(B271:AF271)</f>
        <v>#DIV/0!</v>
      </c>
      <c r="AI271" s="12" t="n">
        <f aca="false">SUM(B271:AF271)</f>
        <v>0</v>
      </c>
    </row>
    <row r="272" customFormat="false" ht="12.75" hidden="false" customHeight="false" outlineLevel="0" collapsed="false">
      <c r="A272" s="7"/>
      <c r="B272" s="25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7"/>
      <c r="AG272" s="11" t="n">
        <f aca="false">MAX(B272:AF272)</f>
        <v>0</v>
      </c>
      <c r="AH272" s="12" t="e">
        <f aca="false">AVERAGE(B272:AF272)</f>
        <v>#DIV/0!</v>
      </c>
      <c r="AI272" s="12" t="n">
        <f aca="false">SUM(B272:AF272)</f>
        <v>0</v>
      </c>
    </row>
    <row r="273" customFormat="false" ht="12.75" hidden="false" customHeight="false" outlineLevel="0" collapsed="false">
      <c r="A273" s="7"/>
      <c r="B273" s="25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7"/>
      <c r="AG273" s="11" t="n">
        <f aca="false">MAX(B273:AF273)</f>
        <v>0</v>
      </c>
      <c r="AH273" s="12" t="e">
        <f aca="false">AVERAGE(B273:AF273)</f>
        <v>#DIV/0!</v>
      </c>
      <c r="AI273" s="12" t="n">
        <f aca="false">SUM(B273:AF273)</f>
        <v>0</v>
      </c>
    </row>
    <row r="274" customFormat="false" ht="12.75" hidden="false" customHeight="false" outlineLevel="0" collapsed="false">
      <c r="A274" s="7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7"/>
      <c r="AG274" s="11" t="n">
        <f aca="false">MAX(B274:AF274)</f>
        <v>0</v>
      </c>
      <c r="AH274" s="12" t="e">
        <f aca="false">AVERAGE(B274:AF274)</f>
        <v>#DIV/0!</v>
      </c>
      <c r="AI274" s="12" t="n">
        <f aca="false">SUM(B274:AF274)</f>
        <v>0</v>
      </c>
    </row>
    <row r="275" customFormat="false" ht="12.75" hidden="false" customHeight="false" outlineLevel="0" collapsed="false">
      <c r="A275" s="7"/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7"/>
      <c r="AG275" s="11" t="n">
        <f aca="false">MAX(B275:AF275)</f>
        <v>0</v>
      </c>
      <c r="AH275" s="12" t="e">
        <f aca="false">AVERAGE(B275:AF275)</f>
        <v>#DIV/0!</v>
      </c>
      <c r="AI275" s="12" t="n">
        <f aca="false">SUM(B275:AF275)</f>
        <v>0</v>
      </c>
    </row>
    <row r="276" customFormat="false" ht="12.75" hidden="false" customHeight="false" outlineLevel="0" collapsed="false">
      <c r="A276" s="7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7"/>
      <c r="AG276" s="11" t="n">
        <f aca="false">MAX(B276:AF276)</f>
        <v>0</v>
      </c>
      <c r="AH276" s="12" t="e">
        <f aca="false">AVERAGE(B276:AF276)</f>
        <v>#DIV/0!</v>
      </c>
      <c r="AI276" s="12" t="n">
        <f aca="false">SUM(B276:AF276)</f>
        <v>0</v>
      </c>
    </row>
    <row r="277" customFormat="false" ht="12.75" hidden="false" customHeight="false" outlineLevel="0" collapsed="false">
      <c r="A277" s="7"/>
      <c r="B277" s="25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7"/>
      <c r="AG277" s="11" t="n">
        <f aca="false">MAX(B277:AF277)</f>
        <v>0</v>
      </c>
      <c r="AH277" s="12" t="e">
        <f aca="false">AVERAGE(B277:AF277)</f>
        <v>#DIV/0!</v>
      </c>
      <c r="AI277" s="12" t="n">
        <f aca="false">SUM(B277:AF277)</f>
        <v>0</v>
      </c>
    </row>
    <row r="278" customFormat="false" ht="12.75" hidden="false" customHeight="false" outlineLevel="0" collapsed="false">
      <c r="A278" s="7"/>
      <c r="B278" s="25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7"/>
      <c r="AG278" s="11" t="n">
        <f aca="false">MAX(B278:AF278)</f>
        <v>0</v>
      </c>
      <c r="AH278" s="12" t="e">
        <f aca="false">AVERAGE(B278:AF278)</f>
        <v>#DIV/0!</v>
      </c>
      <c r="AI278" s="12" t="n">
        <f aca="false">SUM(B278:AF278)</f>
        <v>0</v>
      </c>
    </row>
    <row r="279" customFormat="false" ht="12.75" hidden="false" customHeight="false" outlineLevel="0" collapsed="false">
      <c r="A279" s="7"/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7"/>
      <c r="AG279" s="11" t="n">
        <f aca="false">MAX(B279:AF279)</f>
        <v>0</v>
      </c>
      <c r="AH279" s="12" t="e">
        <f aca="false">AVERAGE(B279:AF279)</f>
        <v>#DIV/0!</v>
      </c>
      <c r="AI279" s="12" t="n">
        <f aca="false">SUM(B279:AF279)</f>
        <v>0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11" t="n">
        <f aca="false">MAX(B280:AF280)</f>
        <v>0</v>
      </c>
      <c r="AH280" s="12" t="e">
        <f aca="false">AVERAGE(B280:AF280)</f>
        <v>#DIV/0!</v>
      </c>
      <c r="AI280" s="12" t="n">
        <f aca="false">SUM(B280:AF280)</f>
        <v>0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11" t="n">
        <f aca="false">MAX(B281:AF281)</f>
        <v>0</v>
      </c>
      <c r="AH281" s="12" t="e">
        <f aca="false">AVERAGE(B281:AF281)</f>
        <v>#DIV/0!</v>
      </c>
      <c r="AI281" s="12" t="n">
        <f aca="false">SUM(B281:AF281)</f>
        <v>0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11" t="n">
        <f aca="false">MAX(B282:AF282)</f>
        <v>0</v>
      </c>
      <c r="AH282" s="12" t="e">
        <f aca="false">AVERAGE(B282:AF282)</f>
        <v>#DIV/0!</v>
      </c>
      <c r="AI282" s="12" t="n">
        <f aca="false">SUM(B282:AF282)</f>
        <v>0</v>
      </c>
    </row>
    <row r="283" customFormat="false" ht="12.75" hidden="false" customHeight="false" outlineLevel="0" collapsed="false">
      <c r="A283" s="7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7"/>
      <c r="AG283" s="11" t="n">
        <f aca="false">MAX(B283:AF283)</f>
        <v>0</v>
      </c>
      <c r="AH283" s="12" t="e">
        <f aca="false">AVERAGE(B283:AF283)</f>
        <v>#DIV/0!</v>
      </c>
      <c r="AI283" s="12" t="n">
        <f aca="false">SUM(B283:AF283)</f>
        <v>0</v>
      </c>
    </row>
    <row r="284" customFormat="false" ht="12.75" hidden="false" customHeight="false" outlineLevel="0" collapsed="false">
      <c r="A284" s="7"/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7"/>
      <c r="AG284" s="11" t="n">
        <f aca="false">MAX(B284:AF284)</f>
        <v>0</v>
      </c>
      <c r="AH284" s="12" t="e">
        <f aca="false">AVERAGE(B284:AF284)</f>
        <v>#DIV/0!</v>
      </c>
      <c r="AI284" s="12" t="n">
        <f aca="false">SUM(B284:AF284)</f>
        <v>0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11" t="n">
        <f aca="false">MAX(B285:AF285)</f>
        <v>0</v>
      </c>
      <c r="AH285" s="12" t="e">
        <f aca="false">AVERAGE(B285:AF285)</f>
        <v>#DIV/0!</v>
      </c>
      <c r="AI285" s="12" t="n">
        <f aca="false">SUM(B285:AF285)</f>
        <v>0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11" t="n">
        <f aca="false">MAX(B286:AF286)</f>
        <v>0</v>
      </c>
      <c r="AH286" s="12" t="e">
        <f aca="false">AVERAGE(B286:AF286)</f>
        <v>#DIV/0!</v>
      </c>
      <c r="AI286" s="12" t="n">
        <f aca="false">SUM(B286:AF286)</f>
        <v>0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11" t="n">
        <f aca="false">MAX(B287:AF287)</f>
        <v>0</v>
      </c>
      <c r="AH287" s="12" t="e">
        <f aca="false">AVERAGE(B287:AF287)</f>
        <v>#DIV/0!</v>
      </c>
      <c r="AI287" s="12" t="n">
        <f aca="false">SUM(B287:AF287)</f>
        <v>0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11" t="n">
        <f aca="false">MAX(B288:AF288)</f>
        <v>0</v>
      </c>
      <c r="AH288" s="12" t="e">
        <f aca="false">AVERAGE(B288:AF288)</f>
        <v>#DIV/0!</v>
      </c>
      <c r="AI288" s="12" t="n">
        <f aca="false">SUM(B288:AF288)</f>
        <v>0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11" t="n">
        <f aca="false">MAX(B289:AF289)</f>
        <v>0</v>
      </c>
      <c r="AH289" s="12" t="e">
        <f aca="false">AVERAGE(B289:AF289)</f>
        <v>#DIV/0!</v>
      </c>
      <c r="AI289" s="12" t="n">
        <f aca="false">SUM(B289:AF289)</f>
        <v>0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11" t="n">
        <f aca="false">MAX(B290:AF290)</f>
        <v>0</v>
      </c>
      <c r="AH290" s="12" t="e">
        <f aca="false">AVERAGE(B290:AF290)</f>
        <v>#DIV/0!</v>
      </c>
      <c r="AI290" s="12" t="n">
        <f aca="false">SUM(B290:AF290)</f>
        <v>0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11" t="n">
        <f aca="false">MAX(B291:AF291)</f>
        <v>0</v>
      </c>
      <c r="AH291" s="12" t="e">
        <f aca="false">AVERAGE(B291:AF291)</f>
        <v>#DIV/0!</v>
      </c>
      <c r="AI291" s="12" t="n">
        <f aca="false">SUM(B291:AF291)</f>
        <v>0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11" t="n">
        <f aca="false">MAX(B292:AF292)</f>
        <v>0</v>
      </c>
      <c r="AH292" s="12" t="e">
        <f aca="false">AVERAGE(B292:AF292)</f>
        <v>#DIV/0!</v>
      </c>
      <c r="AI292" s="12" t="n">
        <f aca="false">SUM(B292:AF292)</f>
        <v>0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11" t="n">
        <f aca="false">MAX(B293:AF293)</f>
        <v>0</v>
      </c>
      <c r="AH293" s="12" t="e">
        <f aca="false">AVERAGE(B293:AF293)</f>
        <v>#DIV/0!</v>
      </c>
      <c r="AI293" s="12" t="n">
        <f aca="false">SUM(B293:AF293)</f>
        <v>0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11" t="n">
        <f aca="false">MAX(B294:AF294)</f>
        <v>0</v>
      </c>
      <c r="AH294" s="12" t="e">
        <f aca="false">AVERAGE(B294:AF294)</f>
        <v>#DIV/0!</v>
      </c>
      <c r="AI294" s="12" t="n">
        <f aca="false">SUM(B294:AF294)</f>
        <v>0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11" t="n">
        <f aca="false">MAX(B295:AF295)</f>
        <v>0</v>
      </c>
      <c r="AH295" s="12" t="e">
        <f aca="false">AVERAGE(B295:AF295)</f>
        <v>#DIV/0!</v>
      </c>
      <c r="AI295" s="12" t="n">
        <f aca="false">SUM(B295:AF295)</f>
        <v>0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11" t="n">
        <f aca="false">MAX(B296:AF296)</f>
        <v>0</v>
      </c>
      <c r="AH296" s="12" t="e">
        <f aca="false">AVERAGE(B296:AF296)</f>
        <v>#DIV/0!</v>
      </c>
      <c r="AI296" s="12" t="n">
        <f aca="false">SUM(B296:AF296)</f>
        <v>0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11" t="n">
        <f aca="false">MAX(B297:AF297)</f>
        <v>0</v>
      </c>
      <c r="AH297" s="12" t="e">
        <f aca="false">AVERAGE(B297:AF297)</f>
        <v>#DIV/0!</v>
      </c>
      <c r="AI297" s="12" t="n">
        <f aca="false">SUM(B297:AF297)</f>
        <v>0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11" t="n">
        <f aca="false">MAX(B298:AF298)</f>
        <v>0</v>
      </c>
      <c r="AH298" s="12" t="e">
        <f aca="false">AVERAGE(B298:AF298)</f>
        <v>#DIV/0!</v>
      </c>
      <c r="AI298" s="12" t="n">
        <f aca="false">SUM(B298:AF298)</f>
        <v>0</v>
      </c>
    </row>
    <row r="299" customFormat="false" ht="12.75" hidden="false" customHeight="false" outlineLevel="0" collapsed="false">
      <c r="A299" s="7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7"/>
      <c r="AG299" s="11" t="n">
        <f aca="false">MAX(B299:AF299)</f>
        <v>0</v>
      </c>
      <c r="AH299" s="12" t="e">
        <f aca="false">AVERAGE(B299:AF299)</f>
        <v>#DIV/0!</v>
      </c>
      <c r="AI299" s="12" t="n">
        <f aca="false">SUM(B299:AF299)</f>
        <v>0</v>
      </c>
    </row>
    <row r="300" customFormat="false" ht="12.75" hidden="false" customHeight="false" outlineLevel="0" collapsed="false">
      <c r="A300" s="7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7"/>
      <c r="AG300" s="11" t="n">
        <f aca="false">MAX(B300:AF300)</f>
        <v>0</v>
      </c>
      <c r="AH300" s="12" t="e">
        <f aca="false">AVERAGE(B300:AF300)</f>
        <v>#DIV/0!</v>
      </c>
      <c r="AI300" s="12" t="n">
        <f aca="false">SUM(B300:AF300)</f>
        <v>0</v>
      </c>
    </row>
    <row r="301" customFormat="false" ht="12.75" hidden="false" customHeight="false" outlineLevel="0" collapsed="false">
      <c r="A301" s="7"/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11" t="n">
        <f aca="false">MAX(B301:AF301)</f>
        <v>0</v>
      </c>
      <c r="AH301" s="12" t="e">
        <f aca="false">AVERAGE(B301:AF301)</f>
        <v>#DIV/0!</v>
      </c>
      <c r="AI301" s="12" t="n">
        <f aca="false">SUM(B301:AF301)</f>
        <v>0</v>
      </c>
    </row>
    <row r="302" customFormat="false" ht="12.75" hidden="false" customHeight="false" outlineLevel="0" collapsed="false">
      <c r="A302" s="7"/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11" t="n">
        <f aca="false">MAX(B302:AF302)</f>
        <v>0</v>
      </c>
      <c r="AH302" s="12" t="e">
        <f aca="false">AVERAGE(B302:AF302)</f>
        <v>#DIV/0!</v>
      </c>
      <c r="AI302" s="12" t="n">
        <f aca="false">SUM(B302:AF302)</f>
        <v>0</v>
      </c>
    </row>
    <row r="303" customFormat="false" ht="12.75" hidden="false" customHeight="false" outlineLevel="0" collapsed="false">
      <c r="A303" s="7"/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11" t="n">
        <f aca="false">MAX(B303:AF303)</f>
        <v>0</v>
      </c>
      <c r="AH303" s="12" t="e">
        <f aca="false">AVERAGE(B303:AF303)</f>
        <v>#DIV/0!</v>
      </c>
      <c r="AI303" s="12" t="n">
        <f aca="false">SUM(B303:AF303)</f>
        <v>0</v>
      </c>
    </row>
    <row r="304" customFormat="false" ht="12.75" hidden="false" customHeight="false" outlineLevel="0" collapsed="false">
      <c r="A304" s="7"/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7"/>
      <c r="AG304" s="11" t="n">
        <f aca="false">MAX(B304:AF304)</f>
        <v>0</v>
      </c>
      <c r="AH304" s="12" t="e">
        <f aca="false">AVERAGE(B304:AF304)</f>
        <v>#DIV/0!</v>
      </c>
      <c r="AI304" s="12" t="n">
        <f aca="false">SUM(B304:AF304)</f>
        <v>0</v>
      </c>
    </row>
    <row r="305" customFormat="false" ht="12.75" hidden="false" customHeight="false" outlineLevel="0" collapsed="false">
      <c r="A305" s="7"/>
      <c r="B305" s="25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7"/>
      <c r="AG305" s="11" t="n">
        <f aca="false">MAX(B305:AF305)</f>
        <v>0</v>
      </c>
      <c r="AH305" s="12" t="e">
        <f aca="false">AVERAGE(B305:AF305)</f>
        <v>#DIV/0!</v>
      </c>
      <c r="AI305" s="12" t="n">
        <f aca="false">SUM(B305:AF305)</f>
        <v>0</v>
      </c>
    </row>
    <row r="306" customFormat="false" ht="12.75" hidden="false" customHeight="false" outlineLevel="0" collapsed="false">
      <c r="A306" s="7"/>
      <c r="B306" s="25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7"/>
      <c r="AG306" s="11" t="n">
        <f aca="false">MAX(B306:AF306)</f>
        <v>0</v>
      </c>
      <c r="AH306" s="12" t="e">
        <f aca="false">AVERAGE(B306:AF306)</f>
        <v>#DIV/0!</v>
      </c>
      <c r="AI306" s="12" t="n">
        <f aca="false">SUM(B306:AF306)</f>
        <v>0</v>
      </c>
    </row>
    <row r="307" customFormat="false" ht="12.75" hidden="false" customHeight="false" outlineLevel="0" collapsed="false">
      <c r="A307" s="7"/>
      <c r="B307" s="25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7"/>
      <c r="AG307" s="11" t="n">
        <f aca="false">MAX(B307:AF307)</f>
        <v>0</v>
      </c>
      <c r="AH307" s="12" t="e">
        <f aca="false">AVERAGE(B307:AF307)</f>
        <v>#DIV/0!</v>
      </c>
      <c r="AI307" s="12" t="n">
        <f aca="false">SUM(B307:AF307)</f>
        <v>0</v>
      </c>
    </row>
    <row r="308" customFormat="false" ht="12.75" hidden="false" customHeight="false" outlineLevel="0" collapsed="false">
      <c r="A308" s="7"/>
      <c r="B308" s="25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7"/>
      <c r="AG308" s="11" t="n">
        <f aca="false">MAX(B308:AF308)</f>
        <v>0</v>
      </c>
      <c r="AH308" s="12" t="e">
        <f aca="false">AVERAGE(B308:AF308)</f>
        <v>#DIV/0!</v>
      </c>
      <c r="AI308" s="12" t="n">
        <f aca="false">SUM(B308:AF308)</f>
        <v>0</v>
      </c>
    </row>
    <row r="309" customFormat="false" ht="12.75" hidden="false" customHeight="false" outlineLevel="0" collapsed="false">
      <c r="A309" s="7"/>
      <c r="B309" s="25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7"/>
      <c r="AG309" s="11" t="n">
        <f aca="false">MAX(B309:AF309)</f>
        <v>0</v>
      </c>
      <c r="AH309" s="12" t="e">
        <f aca="false">AVERAGE(B309:AF309)</f>
        <v>#DIV/0!</v>
      </c>
      <c r="AI309" s="12" t="n">
        <f aca="false">SUM(B309:AF309)</f>
        <v>0</v>
      </c>
    </row>
    <row r="310" customFormat="false" ht="12.75" hidden="false" customHeight="false" outlineLevel="0" collapsed="false">
      <c r="A310" s="7"/>
      <c r="B310" s="25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7"/>
      <c r="AG310" s="11" t="n">
        <f aca="false">MAX(B310:AF310)</f>
        <v>0</v>
      </c>
      <c r="AH310" s="12" t="e">
        <f aca="false">AVERAGE(B310:AF310)</f>
        <v>#DIV/0!</v>
      </c>
      <c r="AI310" s="12" t="n">
        <f aca="false">SUM(B310:AF310)</f>
        <v>0</v>
      </c>
    </row>
    <row r="311" customFormat="false" ht="12.75" hidden="false" customHeight="false" outlineLevel="0" collapsed="false">
      <c r="A311" s="7"/>
      <c r="B311" s="25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7"/>
      <c r="AG311" s="11" t="n">
        <f aca="false">MAX(B311:AF311)</f>
        <v>0</v>
      </c>
      <c r="AH311" s="12" t="e">
        <f aca="false">AVERAGE(B311:AF311)</f>
        <v>#DIV/0!</v>
      </c>
      <c r="AI311" s="12" t="n">
        <f aca="false">SUM(B311:AF311)</f>
        <v>0</v>
      </c>
    </row>
    <row r="312" customFormat="false" ht="12.75" hidden="false" customHeight="false" outlineLevel="0" collapsed="false">
      <c r="A312" s="7"/>
      <c r="B312" s="25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7"/>
      <c r="AG312" s="11" t="n">
        <f aca="false">MAX(B312:AF312)</f>
        <v>0</v>
      </c>
      <c r="AH312" s="12" t="e">
        <f aca="false">AVERAGE(B312:AF312)</f>
        <v>#DIV/0!</v>
      </c>
      <c r="AI312" s="12" t="n">
        <f aca="false">SUM(B312:AF312)</f>
        <v>0</v>
      </c>
    </row>
    <row r="313" customFormat="false" ht="12.75" hidden="false" customHeight="false" outlineLevel="0" collapsed="false">
      <c r="A313" s="7"/>
      <c r="B313" s="25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7"/>
      <c r="AG313" s="11" t="n">
        <f aca="false">MAX(B313:AF313)</f>
        <v>0</v>
      </c>
      <c r="AH313" s="12" t="e">
        <f aca="false">AVERAGE(B313:AF313)</f>
        <v>#DIV/0!</v>
      </c>
      <c r="AI313" s="12" t="n">
        <f aca="false">SUM(B313:AF313)</f>
        <v>0</v>
      </c>
    </row>
    <row r="314" customFormat="false" ht="12.75" hidden="false" customHeight="false" outlineLevel="0" collapsed="false">
      <c r="A314" s="7"/>
      <c r="B314" s="25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7"/>
      <c r="AG314" s="11" t="n">
        <f aca="false">MAX(B314:AF314)</f>
        <v>0</v>
      </c>
      <c r="AH314" s="12" t="e">
        <f aca="false">AVERAGE(B314:AF314)</f>
        <v>#DIV/0!</v>
      </c>
      <c r="AI314" s="12" t="n">
        <f aca="false">SUM(B314:AF314)</f>
        <v>0</v>
      </c>
    </row>
    <row r="315" customFormat="false" ht="12.75" hidden="false" customHeight="false" outlineLevel="0" collapsed="false">
      <c r="A315" s="7"/>
      <c r="B315" s="25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7"/>
      <c r="AG315" s="11" t="n">
        <f aca="false">MAX(B315:AF315)</f>
        <v>0</v>
      </c>
      <c r="AH315" s="12" t="e">
        <f aca="false">AVERAGE(B315:AF315)</f>
        <v>#DIV/0!</v>
      </c>
      <c r="AI315" s="12" t="n">
        <f aca="false">SUM(B315:AF315)</f>
        <v>0</v>
      </c>
    </row>
    <row r="316" customFormat="false" ht="12.75" hidden="false" customHeight="false" outlineLevel="0" collapsed="false">
      <c r="A316" s="7"/>
      <c r="B316" s="25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7"/>
      <c r="AG316" s="11" t="n">
        <f aca="false">MAX(B316:AF316)</f>
        <v>0</v>
      </c>
      <c r="AH316" s="12" t="e">
        <f aca="false">AVERAGE(B316:AF316)</f>
        <v>#DIV/0!</v>
      </c>
      <c r="AI316" s="12" t="n">
        <f aca="false">SUM(B316:AF316)</f>
        <v>0</v>
      </c>
    </row>
    <row r="317" customFormat="false" ht="12.75" hidden="false" customHeight="false" outlineLevel="0" collapsed="false">
      <c r="A317" s="7"/>
      <c r="B317" s="25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7"/>
      <c r="AG317" s="11" t="n">
        <f aca="false">MAX(B317:AF317)</f>
        <v>0</v>
      </c>
      <c r="AH317" s="12" t="e">
        <f aca="false">AVERAGE(B317:AF317)</f>
        <v>#DIV/0!</v>
      </c>
      <c r="AI317" s="12" t="n">
        <f aca="false">SUM(B317:AF317)</f>
        <v>0</v>
      </c>
    </row>
    <row r="318" customFormat="false" ht="12.75" hidden="false" customHeight="false" outlineLevel="0" collapsed="false">
      <c r="A318" s="7"/>
      <c r="B318" s="25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7"/>
      <c r="AG318" s="11" t="n">
        <f aca="false">MAX(B318:AF318)</f>
        <v>0</v>
      </c>
      <c r="AH318" s="12" t="e">
        <f aca="false">AVERAGE(B318:AF318)</f>
        <v>#DIV/0!</v>
      </c>
      <c r="AI318" s="12" t="n">
        <f aca="false">SUM(B318:AF318)</f>
        <v>0</v>
      </c>
    </row>
    <row r="319" customFormat="false" ht="12.75" hidden="false" customHeight="false" outlineLevel="0" collapsed="false">
      <c r="A319" s="7"/>
      <c r="B319" s="25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7"/>
      <c r="AG319" s="11" t="n">
        <f aca="false">MAX(B319:AF319)</f>
        <v>0</v>
      </c>
      <c r="AH319" s="12" t="e">
        <f aca="false">AVERAGE(B319:AF319)</f>
        <v>#DIV/0!</v>
      </c>
      <c r="AI319" s="12" t="n">
        <f aca="false">SUM(B319:AF319)</f>
        <v>0</v>
      </c>
    </row>
    <row r="320" customFormat="false" ht="12.75" hidden="false" customHeight="false" outlineLevel="0" collapsed="false">
      <c r="A320" s="7"/>
      <c r="B320" s="25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7"/>
      <c r="AG320" s="11" t="n">
        <f aca="false">MAX(B320:AF320)</f>
        <v>0</v>
      </c>
      <c r="AH320" s="12" t="e">
        <f aca="false">AVERAGE(B320:AF320)</f>
        <v>#DIV/0!</v>
      </c>
      <c r="AI320" s="12" t="n">
        <f aca="false">SUM(B320:AF320)</f>
        <v>0</v>
      </c>
    </row>
    <row r="321" customFormat="false" ht="12.75" hidden="false" customHeight="false" outlineLevel="0" collapsed="false">
      <c r="A321" s="7"/>
      <c r="B321" s="25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7"/>
      <c r="AG321" s="11" t="n">
        <f aca="false">MAX(B321:AF321)</f>
        <v>0</v>
      </c>
      <c r="AH321" s="12" t="e">
        <f aca="false">AVERAGE(B321:AF321)</f>
        <v>#DIV/0!</v>
      </c>
      <c r="AI321" s="12" t="n">
        <f aca="false">SUM(B321:AF321)</f>
        <v>0</v>
      </c>
    </row>
    <row r="322" customFormat="false" ht="12.75" hidden="false" customHeight="false" outlineLevel="0" collapsed="false">
      <c r="A322" s="7"/>
      <c r="B322" s="25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7"/>
      <c r="AG322" s="11" t="n">
        <f aca="false">MAX(B322:AF322)</f>
        <v>0</v>
      </c>
      <c r="AH322" s="12" t="e">
        <f aca="false">AVERAGE(B322:AF322)</f>
        <v>#DIV/0!</v>
      </c>
      <c r="AI322" s="12" t="n">
        <f aca="false">SUM(B322:AF322)</f>
        <v>0</v>
      </c>
    </row>
    <row r="323" customFormat="false" ht="12.75" hidden="false" customHeight="false" outlineLevel="0" collapsed="false">
      <c r="A323" s="7"/>
      <c r="B323" s="25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7"/>
      <c r="AG323" s="11" t="n">
        <f aca="false">MAX(B323:AF323)</f>
        <v>0</v>
      </c>
      <c r="AH323" s="12" t="e">
        <f aca="false">AVERAGE(B323:AF323)</f>
        <v>#DIV/0!</v>
      </c>
      <c r="AI323" s="12" t="n">
        <f aca="false">SUM(B323:AF323)</f>
        <v>0</v>
      </c>
    </row>
    <row r="324" customFormat="false" ht="12.75" hidden="false" customHeight="false" outlineLevel="0" collapsed="false">
      <c r="A324" s="7"/>
      <c r="B324" s="25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7"/>
      <c r="AG324" s="11" t="n">
        <f aca="false">MAX(B324:AF324)</f>
        <v>0</v>
      </c>
      <c r="AH324" s="12" t="e">
        <f aca="false">AVERAGE(B324:AF324)</f>
        <v>#DIV/0!</v>
      </c>
      <c r="AI324" s="12" t="n">
        <f aca="false">SUM(B324:AF324)</f>
        <v>0</v>
      </c>
    </row>
    <row r="325" customFormat="false" ht="12.75" hidden="false" customHeight="false" outlineLevel="0" collapsed="false">
      <c r="A325" s="7"/>
      <c r="B325" s="25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7"/>
      <c r="AG325" s="11" t="n">
        <f aca="false">MAX(B325:AF325)</f>
        <v>0</v>
      </c>
      <c r="AH325" s="12" t="e">
        <f aca="false">AVERAGE(B325:AF325)</f>
        <v>#DIV/0!</v>
      </c>
      <c r="AI325" s="12" t="n">
        <f aca="false">SUM(B325:AF325)</f>
        <v>0</v>
      </c>
    </row>
    <row r="326" customFormat="false" ht="12.75" hidden="false" customHeight="false" outlineLevel="0" collapsed="false">
      <c r="A326" s="7"/>
      <c r="B326" s="25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7"/>
      <c r="AG326" s="11" t="n">
        <f aca="false">MAX(B326:AF326)</f>
        <v>0</v>
      </c>
      <c r="AH326" s="12" t="e">
        <f aca="false">AVERAGE(B326:AF326)</f>
        <v>#DIV/0!</v>
      </c>
      <c r="AI326" s="12" t="n">
        <f aca="false">SUM(B326:AF326)</f>
        <v>0</v>
      </c>
    </row>
    <row r="327" customFormat="false" ht="12.75" hidden="false" customHeight="false" outlineLevel="0" collapsed="false">
      <c r="A327" s="7"/>
      <c r="B327" s="25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7"/>
      <c r="AG327" s="11" t="n">
        <f aca="false">MAX(B327:AF327)</f>
        <v>0</v>
      </c>
      <c r="AH327" s="12" t="e">
        <f aca="false">AVERAGE(B327:AF327)</f>
        <v>#DIV/0!</v>
      </c>
      <c r="AI327" s="12" t="n">
        <f aca="false">SUM(B327:AF327)</f>
        <v>0</v>
      </c>
    </row>
    <row r="328" customFormat="false" ht="12.75" hidden="false" customHeight="false" outlineLevel="0" collapsed="false">
      <c r="A328" s="7"/>
      <c r="B328" s="25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7"/>
      <c r="AG328" s="11" t="n">
        <f aca="false">MAX(B328:AF328)</f>
        <v>0</v>
      </c>
      <c r="AH328" s="12" t="e">
        <f aca="false">AVERAGE(B328:AF328)</f>
        <v>#DIV/0!</v>
      </c>
      <c r="AI328" s="12" t="n">
        <f aca="false">SUM(B328:AF328)</f>
        <v>0</v>
      </c>
    </row>
    <row r="329" customFormat="false" ht="12.75" hidden="false" customHeight="false" outlineLevel="0" collapsed="false">
      <c r="A329" s="7"/>
      <c r="B329" s="25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7"/>
      <c r="AG329" s="11" t="n">
        <f aca="false">MAX(B329:AF329)</f>
        <v>0</v>
      </c>
      <c r="AH329" s="12" t="e">
        <f aca="false">AVERAGE(B329:AF329)</f>
        <v>#DIV/0!</v>
      </c>
      <c r="AI329" s="12" t="n">
        <f aca="false">SUM(B329:AF329)</f>
        <v>0</v>
      </c>
    </row>
    <row r="330" customFormat="false" ht="12.75" hidden="false" customHeight="false" outlineLevel="0" collapsed="false">
      <c r="A330" s="7"/>
      <c r="B330" s="25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7"/>
      <c r="AG330" s="11" t="n">
        <f aca="false">MAX(B330:AF330)</f>
        <v>0</v>
      </c>
      <c r="AH330" s="12" t="e">
        <f aca="false">AVERAGE(B330:AF330)</f>
        <v>#DIV/0!</v>
      </c>
      <c r="AI330" s="12" t="n">
        <f aca="false">SUM(B330:AF330)</f>
        <v>0</v>
      </c>
    </row>
    <row r="331" customFormat="false" ht="12.75" hidden="false" customHeight="false" outlineLevel="0" collapsed="false">
      <c r="A331" s="7"/>
      <c r="B331" s="25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7"/>
      <c r="AG331" s="11" t="n">
        <f aca="false">MAX(B331:AF331)</f>
        <v>0</v>
      </c>
      <c r="AH331" s="12" t="e">
        <f aca="false">AVERAGE(B331:AF331)</f>
        <v>#DIV/0!</v>
      </c>
      <c r="AI331" s="12" t="n">
        <f aca="false">SUM(B331:AF331)</f>
        <v>0</v>
      </c>
    </row>
    <row r="332" customFormat="false" ht="12.75" hidden="false" customHeight="false" outlineLevel="0" collapsed="false">
      <c r="A332" s="7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7"/>
      <c r="AG332" s="11" t="n">
        <f aca="false">MAX(B332:AF332)</f>
        <v>0</v>
      </c>
      <c r="AH332" s="12" t="e">
        <f aca="false">AVERAGE(B332:AF332)</f>
        <v>#DIV/0!</v>
      </c>
      <c r="AI332" s="12" t="n">
        <f aca="false">SUM(B332:AF332)</f>
        <v>0</v>
      </c>
    </row>
    <row r="333" customFormat="false" ht="12.75" hidden="false" customHeight="false" outlineLevel="0" collapsed="false">
      <c r="A333" s="7"/>
      <c r="B333" s="25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7"/>
      <c r="AG333" s="11" t="n">
        <f aca="false">MAX(B333:AF333)</f>
        <v>0</v>
      </c>
      <c r="AH333" s="12" t="e">
        <f aca="false">AVERAGE(B333:AF333)</f>
        <v>#DIV/0!</v>
      </c>
      <c r="AI333" s="12" t="n">
        <f aca="false">SUM(B333:AF333)</f>
        <v>0</v>
      </c>
    </row>
    <row r="334" customFormat="false" ht="12.75" hidden="false" customHeight="false" outlineLevel="0" collapsed="false">
      <c r="A334" s="7"/>
      <c r="B334" s="25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7"/>
      <c r="AG334" s="11" t="n">
        <f aca="false">MAX(B334:AF334)</f>
        <v>0</v>
      </c>
      <c r="AH334" s="12" t="e">
        <f aca="false">AVERAGE(B334:AF334)</f>
        <v>#DIV/0!</v>
      </c>
      <c r="AI334" s="12" t="n">
        <f aca="false">SUM(B334:AF334)</f>
        <v>0</v>
      </c>
    </row>
    <row r="335" customFormat="false" ht="12.75" hidden="false" customHeight="false" outlineLevel="0" collapsed="false">
      <c r="A335" s="7"/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7"/>
      <c r="AG335" s="11" t="n">
        <f aca="false">MAX(B335:AF335)</f>
        <v>0</v>
      </c>
      <c r="AH335" s="12" t="e">
        <f aca="false">AVERAGE(B335:AF335)</f>
        <v>#DIV/0!</v>
      </c>
      <c r="AI335" s="12" t="n">
        <f aca="false">SUM(B335:AF335)</f>
        <v>0</v>
      </c>
    </row>
    <row r="336" customFormat="false" ht="12.75" hidden="false" customHeight="false" outlineLevel="0" collapsed="false">
      <c r="A336" s="7"/>
      <c r="B336" s="25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7"/>
      <c r="AG336" s="11" t="n">
        <f aca="false">MAX(B336:AF336)</f>
        <v>0</v>
      </c>
      <c r="AH336" s="12" t="e">
        <f aca="false">AVERAGE(B336:AF336)</f>
        <v>#DIV/0!</v>
      </c>
      <c r="AI336" s="12" t="n">
        <f aca="false">SUM(B336:AF336)</f>
        <v>0</v>
      </c>
    </row>
    <row r="337" customFormat="false" ht="12.75" hidden="false" customHeight="false" outlineLevel="0" collapsed="false">
      <c r="A337" s="7"/>
      <c r="B337" s="25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7"/>
      <c r="AG337" s="11" t="n">
        <f aca="false">MAX(B337:AF337)</f>
        <v>0</v>
      </c>
      <c r="AH337" s="12" t="e">
        <f aca="false">AVERAGE(B337:AF337)</f>
        <v>#DIV/0!</v>
      </c>
      <c r="AI337" s="12" t="n">
        <f aca="false">SUM(B337:AF337)</f>
        <v>0</v>
      </c>
    </row>
    <row r="338" customFormat="false" ht="12.75" hidden="false" customHeight="false" outlineLevel="0" collapsed="false">
      <c r="A338" s="7"/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7"/>
      <c r="AG338" s="11" t="n">
        <f aca="false">MAX(B338:AF338)</f>
        <v>0</v>
      </c>
      <c r="AH338" s="12" t="e">
        <f aca="false">AVERAGE(B338:AF338)</f>
        <v>#DIV/0!</v>
      </c>
      <c r="AI338" s="12" t="n">
        <f aca="false">SUM(B338:AF338)</f>
        <v>0</v>
      </c>
    </row>
    <row r="339" customFormat="false" ht="12.75" hidden="false" customHeight="false" outlineLevel="0" collapsed="false">
      <c r="A339" s="7"/>
      <c r="B339" s="25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7"/>
      <c r="AG339" s="11" t="n">
        <f aca="false">MAX(B339:AF339)</f>
        <v>0</v>
      </c>
      <c r="AH339" s="12" t="e">
        <f aca="false">AVERAGE(B339:AF339)</f>
        <v>#DIV/0!</v>
      </c>
      <c r="AI339" s="12" t="n">
        <f aca="false">SUM(B339:AF339)</f>
        <v>0</v>
      </c>
    </row>
    <row r="340" customFormat="false" ht="12.75" hidden="false" customHeight="false" outlineLevel="0" collapsed="false">
      <c r="A340" s="7"/>
      <c r="B340" s="25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7"/>
      <c r="AG340" s="11" t="n">
        <f aca="false">MAX(B340:AF340)</f>
        <v>0</v>
      </c>
      <c r="AH340" s="12" t="e">
        <f aca="false">AVERAGE(B340:AF340)</f>
        <v>#DIV/0!</v>
      </c>
      <c r="AI340" s="12" t="n">
        <f aca="false">SUM(B340:AF340)</f>
        <v>0</v>
      </c>
    </row>
    <row r="341" customFormat="false" ht="12.75" hidden="false" customHeight="false" outlineLevel="0" collapsed="false">
      <c r="A341" s="7"/>
      <c r="B341" s="25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7"/>
      <c r="AG341" s="11" t="n">
        <f aca="false">MAX(B341:AF341)</f>
        <v>0</v>
      </c>
      <c r="AH341" s="12" t="e">
        <f aca="false">AVERAGE(B341:AF341)</f>
        <v>#DIV/0!</v>
      </c>
      <c r="AI341" s="12" t="n">
        <f aca="false">SUM(B341:AF341)</f>
        <v>0</v>
      </c>
    </row>
    <row r="342" customFormat="false" ht="12.75" hidden="false" customHeight="false" outlineLevel="0" collapsed="false">
      <c r="A342" s="7"/>
      <c r="B342" s="25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7"/>
      <c r="AG342" s="11" t="n">
        <f aca="false">MAX(B342:AF342)</f>
        <v>0</v>
      </c>
      <c r="AH342" s="12" t="e">
        <f aca="false">AVERAGE(B342:AF342)</f>
        <v>#DIV/0!</v>
      </c>
      <c r="AI342" s="12" t="n">
        <f aca="false">SUM(B342:AF342)</f>
        <v>0</v>
      </c>
    </row>
    <row r="343" customFormat="false" ht="12.75" hidden="false" customHeight="false" outlineLevel="0" collapsed="false">
      <c r="A343" s="7"/>
      <c r="B343" s="25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11" t="n">
        <f aca="false">MAX(B343:AF343)</f>
        <v>0</v>
      </c>
      <c r="AH343" s="12" t="e">
        <f aca="false">AVERAGE(B343:AF343)</f>
        <v>#DIV/0!</v>
      </c>
      <c r="AI343" s="12" t="n">
        <f aca="false">SUM(B343:AF343)</f>
        <v>0</v>
      </c>
    </row>
    <row r="344" customFormat="false" ht="12.75" hidden="false" customHeight="false" outlineLevel="0" collapsed="false">
      <c r="A344" s="7"/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7"/>
      <c r="AG344" s="11" t="n">
        <f aca="false">MAX(B344:AF344)</f>
        <v>0</v>
      </c>
      <c r="AH344" s="12" t="e">
        <f aca="false">AVERAGE(B344:AF344)</f>
        <v>#DIV/0!</v>
      </c>
      <c r="AI344" s="12" t="n">
        <f aca="false">SUM(B344:AF344)</f>
        <v>0</v>
      </c>
    </row>
    <row r="345" customFormat="false" ht="12.75" hidden="false" customHeight="false" outlineLevel="0" collapsed="false">
      <c r="A345" s="7"/>
      <c r="B345" s="25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7"/>
      <c r="AG345" s="11" t="n">
        <f aca="false">MAX(B345:AF345)</f>
        <v>0</v>
      </c>
      <c r="AH345" s="12" t="e">
        <f aca="false">AVERAGE(B345:AF345)</f>
        <v>#DIV/0!</v>
      </c>
      <c r="AI345" s="12" t="n">
        <f aca="false">SUM(B345:AF345)</f>
        <v>0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11" t="n">
        <f aca="false">MAX(B346:AF346)</f>
        <v>0</v>
      </c>
      <c r="AH346" s="12" t="e">
        <f aca="false">AVERAGE(B346:AF346)</f>
        <v>#DIV/0!</v>
      </c>
      <c r="AI346" s="12" t="n">
        <f aca="false">SUM(B346:AF346)</f>
        <v>0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11" t="n">
        <f aca="false">MAX(B347:AF347)</f>
        <v>0</v>
      </c>
      <c r="AH347" s="12" t="e">
        <f aca="false">AVERAGE(B347:AF347)</f>
        <v>#DIV/0!</v>
      </c>
      <c r="AI347" s="12" t="n">
        <f aca="false">SUM(B347:AF347)</f>
        <v>0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11" t="n">
        <f aca="false">MAX(B348:AF348)</f>
        <v>0</v>
      </c>
      <c r="AH348" s="12" t="e">
        <f aca="false">AVERAGE(B348:AF348)</f>
        <v>#DIV/0!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11" t="n">
        <f aca="false">MAX(B349:AF349)</f>
        <v>0</v>
      </c>
      <c r="AH349" s="12" t="e">
        <f aca="false">AVERAGE(B349:AF349)</f>
        <v>#DIV/0!</v>
      </c>
      <c r="AI349" s="12" t="n">
        <f aca="false">SUM(B349:AF349)</f>
        <v>0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11" t="n">
        <f aca="false">MAX(B350:AF350)</f>
        <v>0</v>
      </c>
      <c r="AH350" s="12" t="e">
        <f aca="false">AVERAGE(B350:AF350)</f>
        <v>#DIV/0!</v>
      </c>
      <c r="AI350" s="12" t="n">
        <f aca="false">SUM(B350:AF350)</f>
        <v>0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11" t="n">
        <f aca="false">MAX(B351:AF351)</f>
        <v>0</v>
      </c>
      <c r="AH351" s="12" t="e">
        <f aca="false">AVERAGE(B351:AF351)</f>
        <v>#DIV/0!</v>
      </c>
      <c r="AI351" s="12" t="n">
        <f aca="false">SUM(B351:AF351)</f>
        <v>0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11" t="n">
        <f aca="false">MAX(B352:AF352)</f>
        <v>0</v>
      </c>
      <c r="AH352" s="12" t="e">
        <f aca="false">AVERAGE(B352:AF352)</f>
        <v>#DIV/0!</v>
      </c>
      <c r="AI352" s="12" t="n">
        <f aca="false">SUM(B352:AF352)</f>
        <v>0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11" t="n">
        <f aca="false">MAX(B353:AF353)</f>
        <v>0</v>
      </c>
      <c r="AH353" s="12" t="e">
        <f aca="false">AVERAGE(B353:AF353)</f>
        <v>#DIV/0!</v>
      </c>
      <c r="AI353" s="12" t="n">
        <f aca="false">SUM(B353:AF353)</f>
        <v>0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11" t="n">
        <f aca="false">MAX(B354:AF354)</f>
        <v>0</v>
      </c>
      <c r="AH354" s="12" t="e">
        <f aca="false">AVERAGE(B354:AF354)</f>
        <v>#DIV/0!</v>
      </c>
      <c r="AI354" s="12" t="n">
        <f aca="false">SUM(B354:AF354)</f>
        <v>0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11" t="n">
        <f aca="false">MAX(B355:AF355)</f>
        <v>0</v>
      </c>
      <c r="AH355" s="12" t="e">
        <f aca="false">AVERAGE(B355:AF355)</f>
        <v>#DIV/0!</v>
      </c>
      <c r="AI355" s="12" t="n">
        <f aca="false">SUM(B355:AF355)</f>
        <v>0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11" t="n">
        <f aca="false">MAX(B356:AF356)</f>
        <v>0</v>
      </c>
      <c r="AH356" s="12" t="e">
        <f aca="false">AVERAGE(B356:AF356)</f>
        <v>#DIV/0!</v>
      </c>
      <c r="AI356" s="12" t="n">
        <f aca="false">SUM(B356:AF356)</f>
        <v>0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11" t="n">
        <f aca="false">MAX(B357:AF357)</f>
        <v>0</v>
      </c>
      <c r="AH357" s="12" t="e">
        <f aca="false">AVERAGE(B357:AF357)</f>
        <v>#DIV/0!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 t="n">
        <f aca="false">MAX(B358:AF358)</f>
        <v>0</v>
      </c>
      <c r="AH358" s="12" t="e">
        <f aca="false">AVERAGE(B358:AF358)</f>
        <v>#DIV/0!</v>
      </c>
      <c r="AI358" s="12" t="n">
        <f aca="false">SUM(B358:AF358)</f>
        <v>0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 t="n">
        <f aca="false">MAX(B359:AF359)</f>
        <v>0</v>
      </c>
      <c r="AH359" s="12" t="e">
        <f aca="false">AVERAGE(B359:AF359)</f>
        <v>#DIV/0!</v>
      </c>
      <c r="AI359" s="12" t="n">
        <f aca="false">SUM(B359:AF359)</f>
        <v>0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11" t="n">
        <f aca="false">MAX(B360:AF360)</f>
        <v>0</v>
      </c>
      <c r="AH360" s="12" t="e">
        <f aca="false">AVERAGE(B360:AF360)</f>
        <v>#DIV/0!</v>
      </c>
      <c r="AI360" s="12" t="n">
        <f aca="false">SUM(B360:AF360)</f>
        <v>0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11" t="n">
        <f aca="false">MAX(B361:AF361)</f>
        <v>0</v>
      </c>
      <c r="AH361" s="12" t="e">
        <f aca="false">AVERAGE(B361:AF361)</f>
        <v>#DIV/0!</v>
      </c>
      <c r="AI361" s="12" t="n">
        <f aca="false">SUM(B361:AF361)</f>
        <v>0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11" t="n">
        <f aca="false">MAX(B362:AF362)</f>
        <v>0</v>
      </c>
      <c r="AH362" s="12" t="e">
        <f aca="false">AVERAGE(B362:AF362)</f>
        <v>#DIV/0!</v>
      </c>
      <c r="AI362" s="12" t="n">
        <f aca="false">SUM(B362:AF362)</f>
        <v>0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 t="n">
        <f aca="false">MAX(B363:AF363)</f>
        <v>0</v>
      </c>
      <c r="AH363" s="12" t="e">
        <f aca="false">AVERAGE(B363:AF363)</f>
        <v>#DIV/0!</v>
      </c>
      <c r="AI363" s="12" t="n">
        <f aca="false">SUM(B363:AF363)</f>
        <v>0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 t="n">
        <f aca="false">MAX(B364:AF364)</f>
        <v>0</v>
      </c>
      <c r="AH364" s="12" t="e">
        <f aca="false">AVERAGE(B364:AF364)</f>
        <v>#DIV/0!</v>
      </c>
      <c r="AI364" s="12" t="n">
        <f aca="false">SUM(B364:AF364)</f>
        <v>0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 t="n">
        <f aca="false">MAX(B365:AF365)</f>
        <v>0</v>
      </c>
      <c r="AH365" s="12" t="e">
        <f aca="false">AVERAGE(B365:AF365)</f>
        <v>#DIV/0!</v>
      </c>
      <c r="AI365" s="12" t="n">
        <f aca="false">SUM(B365:AF365)</f>
        <v>0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 t="n">
        <f aca="false">MAX(B366:AF366)</f>
        <v>0</v>
      </c>
      <c r="AH366" s="12" t="e">
        <f aca="false">AVERAGE(B366:AF366)</f>
        <v>#DIV/0!</v>
      </c>
      <c r="AI366" s="12" t="n">
        <f aca="false">SUM(B366:AF366)</f>
        <v>0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 t="n">
        <f aca="false">MAX(B367:AF367)</f>
        <v>0</v>
      </c>
      <c r="AH367" s="12" t="e">
        <f aca="false">AVERAGE(B367:AF367)</f>
        <v>#DIV/0!</v>
      </c>
      <c r="AI367" s="12" t="n">
        <f aca="false">SUM(B367:AF367)</f>
        <v>0</v>
      </c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11" t="n">
        <f aca="false">MAX(B368:AF368)</f>
        <v>0</v>
      </c>
      <c r="AH368" s="12" t="e">
        <f aca="false">AVERAGE(B368:AF368)</f>
        <v>#DIV/0!</v>
      </c>
      <c r="AI368" s="12" t="n">
        <f aca="false">SUM(B368:AF368)</f>
        <v>0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 t="n">
        <f aca="false">MAX(B369:AF369)</f>
        <v>0</v>
      </c>
      <c r="AH369" s="12" t="e">
        <f aca="false">AVERAGE(B369:AF369)</f>
        <v>#DIV/0!</v>
      </c>
      <c r="AI369" s="12" t="n">
        <f aca="false">SUM(B369:AF369)</f>
        <v>0</v>
      </c>
    </row>
    <row r="370" customFormat="false" ht="12.75" hidden="false" customHeight="false" outlineLevel="0" collapsed="false">
      <c r="A370" s="7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7"/>
      <c r="AG370" s="11" t="n">
        <f aca="false">MAX(B370:AF370)</f>
        <v>0</v>
      </c>
      <c r="AH370" s="12" t="e">
        <f aca="false">AVERAGE(B370:AF370)</f>
        <v>#DIV/0!</v>
      </c>
      <c r="AI370" s="12" t="n">
        <f aca="false">SUM(B370:AF370)</f>
        <v>0</v>
      </c>
    </row>
    <row r="371" customFormat="false" ht="12.75" hidden="false" customHeight="false" outlineLevel="0" collapsed="false">
      <c r="A371" s="7"/>
      <c r="B371" s="25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11" t="n">
        <f aca="false">MAX(B371:AF371)</f>
        <v>0</v>
      </c>
      <c r="AH371" s="12" t="e">
        <f aca="false">AVERAGE(B371:AF371)</f>
        <v>#DIV/0!</v>
      </c>
      <c r="AI371" s="12" t="n">
        <f aca="false">SUM(B371:AF371)</f>
        <v>0</v>
      </c>
    </row>
    <row r="372" customFormat="false" ht="12.75" hidden="false" customHeight="false" outlineLevel="0" collapsed="false">
      <c r="A372" s="7"/>
      <c r="B372" s="25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7"/>
      <c r="AG372" s="11" t="n">
        <f aca="false">MAX(B372:AF372)</f>
        <v>0</v>
      </c>
      <c r="AH372" s="12" t="e">
        <f aca="false">AVERAGE(B372:AF372)</f>
        <v>#DIV/0!</v>
      </c>
      <c r="AI372" s="12" t="n">
        <f aca="false">SUM(B372:AF372)</f>
        <v>0</v>
      </c>
    </row>
    <row r="373" customFormat="false" ht="12.75" hidden="false" customHeight="false" outlineLevel="0" collapsed="false">
      <c r="A373" s="7"/>
      <c r="B373" s="25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7"/>
      <c r="AG373" s="11" t="n">
        <f aca="false">MAX(B373:AF373)</f>
        <v>0</v>
      </c>
      <c r="AH373" s="12" t="e">
        <f aca="false">AVERAGE(B373:AF373)</f>
        <v>#DIV/0!</v>
      </c>
      <c r="AI373" s="12" t="n">
        <f aca="false">SUM(B373:AF373)</f>
        <v>0</v>
      </c>
    </row>
    <row r="374" customFormat="false" ht="12.75" hidden="false" customHeight="false" outlineLevel="0" collapsed="false">
      <c r="A374" s="7"/>
      <c r="B374" s="25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7"/>
      <c r="AG374" s="11" t="n">
        <f aca="false">MAX(B374:AF374)</f>
        <v>0</v>
      </c>
      <c r="AH374" s="12" t="e">
        <f aca="false">AVERAGE(B374:AF374)</f>
        <v>#DIV/0!</v>
      </c>
      <c r="AI374" s="12" t="n">
        <f aca="false">SUM(B374:AF374)</f>
        <v>0</v>
      </c>
    </row>
    <row r="375" customFormat="false" ht="12.75" hidden="false" customHeight="false" outlineLevel="0" collapsed="false">
      <c r="A375" s="7"/>
      <c r="B375" s="25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7"/>
      <c r="AG375" s="11" t="n">
        <f aca="false">MAX(B375:AF375)</f>
        <v>0</v>
      </c>
      <c r="AH375" s="12" t="e">
        <f aca="false">AVERAGE(B375:AF375)</f>
        <v>#DIV/0!</v>
      </c>
      <c r="AI375" s="12" t="n">
        <f aca="false">SUM(B375:AF375)</f>
        <v>0</v>
      </c>
    </row>
    <row r="376" customFormat="false" ht="12.75" hidden="false" customHeight="false" outlineLevel="0" collapsed="false">
      <c r="A376" s="7"/>
      <c r="B376" s="25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7"/>
      <c r="AG376" s="11" t="n">
        <f aca="false">MAX(B376:AF376)</f>
        <v>0</v>
      </c>
      <c r="AH376" s="12" t="e">
        <f aca="false">AVERAGE(B376:AF376)</f>
        <v>#DIV/0!</v>
      </c>
      <c r="AI376" s="12" t="n">
        <f aca="false">SUM(B376:AF376)</f>
        <v>0</v>
      </c>
    </row>
    <row r="377" customFormat="false" ht="12.75" hidden="false" customHeight="false" outlineLevel="0" collapsed="false">
      <c r="A377" s="7"/>
      <c r="B377" s="25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7"/>
      <c r="AG377" s="11" t="n">
        <f aca="false">MAX(B377:AF377)</f>
        <v>0</v>
      </c>
      <c r="AH377" s="12" t="e">
        <f aca="false">AVERAGE(B377:AF377)</f>
        <v>#DIV/0!</v>
      </c>
      <c r="AI377" s="12" t="n">
        <f aca="false">SUM(B377:AF377)</f>
        <v>0</v>
      </c>
    </row>
    <row r="378" customFormat="false" ht="12.75" hidden="false" customHeight="false" outlineLevel="0" collapsed="false">
      <c r="A378" s="7"/>
      <c r="B378" s="25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7"/>
      <c r="AG378" s="11" t="n">
        <f aca="false">MAX(B378:AF378)</f>
        <v>0</v>
      </c>
      <c r="AH378" s="12" t="e">
        <f aca="false">AVERAGE(B378:AF378)</f>
        <v>#DIV/0!</v>
      </c>
      <c r="AI378" s="12" t="n">
        <f aca="false">SUM(B378:AF378)</f>
        <v>0</v>
      </c>
    </row>
    <row r="379" customFormat="false" ht="12.75" hidden="false" customHeight="false" outlineLevel="0" collapsed="false">
      <c r="A379" s="7"/>
      <c r="B379" s="25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7"/>
      <c r="AG379" s="11" t="n">
        <f aca="false">MAX(B379:AF379)</f>
        <v>0</v>
      </c>
      <c r="AH379" s="12" t="e">
        <f aca="false">AVERAGE(B379:AF379)</f>
        <v>#DIV/0!</v>
      </c>
      <c r="AI379" s="12" t="n">
        <f aca="false">SUM(B379:AF379)</f>
        <v>0</v>
      </c>
    </row>
    <row r="380" customFormat="false" ht="12.75" hidden="false" customHeight="false" outlineLevel="0" collapsed="false">
      <c r="A380" s="7"/>
      <c r="B380" s="25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7"/>
      <c r="AG380" s="11" t="n">
        <f aca="false">MAX(B380:AF380)</f>
        <v>0</v>
      </c>
      <c r="AH380" s="12" t="e">
        <f aca="false">AVERAGE(B380:AF380)</f>
        <v>#DIV/0!</v>
      </c>
      <c r="AI380" s="12" t="n">
        <f aca="false">SUM(B380:AF380)</f>
        <v>0</v>
      </c>
    </row>
    <row r="381" customFormat="false" ht="12.75" hidden="false" customHeight="false" outlineLevel="0" collapsed="false">
      <c r="A381" s="7"/>
      <c r="B381" s="25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7"/>
      <c r="AG381" s="11" t="n">
        <f aca="false">MAX(B381:AF381)</f>
        <v>0</v>
      </c>
      <c r="AH381" s="12" t="e">
        <f aca="false">AVERAGE(B381:AF381)</f>
        <v>#DIV/0!</v>
      </c>
      <c r="AI381" s="12" t="n">
        <f aca="false">SUM(B381:AF381)</f>
        <v>0</v>
      </c>
    </row>
    <row r="382" customFormat="false" ht="12.75" hidden="false" customHeight="false" outlineLevel="0" collapsed="false">
      <c r="A382" s="7"/>
      <c r="B382" s="25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7"/>
      <c r="AG382" s="11" t="n">
        <f aca="false">MAX(B382:AF382)</f>
        <v>0</v>
      </c>
      <c r="AH382" s="12" t="e">
        <f aca="false">AVERAGE(B382:AF382)</f>
        <v>#DIV/0!</v>
      </c>
      <c r="AI382" s="12" t="n">
        <f aca="false">SUM(B382:AF382)</f>
        <v>0</v>
      </c>
    </row>
    <row r="383" customFormat="false" ht="12.75" hidden="false" customHeight="false" outlineLevel="0" collapsed="false">
      <c r="A383" s="7"/>
      <c r="B383" s="25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7"/>
      <c r="AG383" s="11" t="n">
        <f aca="false">MAX(B383:AF383)</f>
        <v>0</v>
      </c>
      <c r="AH383" s="12" t="e">
        <f aca="false">AVERAGE(B383:AF383)</f>
        <v>#DIV/0!</v>
      </c>
      <c r="AI383" s="12" t="n">
        <f aca="false">SUM(B383:AF383)</f>
        <v>0</v>
      </c>
    </row>
    <row r="384" customFormat="false" ht="12.75" hidden="false" customHeight="false" outlineLevel="0" collapsed="false">
      <c r="A384" s="7"/>
      <c r="B384" s="25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7"/>
      <c r="AG384" s="11" t="n">
        <f aca="false">MAX(B384:AF384)</f>
        <v>0</v>
      </c>
      <c r="AH384" s="12" t="e">
        <f aca="false">AVERAGE(B384:AF384)</f>
        <v>#DIV/0!</v>
      </c>
      <c r="AI384" s="12" t="n">
        <f aca="false">SUM(B384:AF384)</f>
        <v>0</v>
      </c>
    </row>
    <row r="385" customFormat="false" ht="12.75" hidden="false" customHeight="false" outlineLevel="0" collapsed="false">
      <c r="A385" s="7"/>
      <c r="B385" s="25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7"/>
      <c r="AG385" s="11" t="n">
        <f aca="false">MAX(B385:AF385)</f>
        <v>0</v>
      </c>
      <c r="AH385" s="12" t="e">
        <f aca="false">AVERAGE(B385:AF385)</f>
        <v>#DIV/0!</v>
      </c>
      <c r="AI385" s="12" t="n">
        <f aca="false">SUM(B385:AF385)</f>
        <v>0</v>
      </c>
    </row>
    <row r="386" customFormat="false" ht="12.75" hidden="false" customHeight="false" outlineLevel="0" collapsed="false">
      <c r="A386" s="7"/>
      <c r="B386" s="25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7"/>
      <c r="AG386" s="11" t="n">
        <f aca="false">MAX(B386:AF386)</f>
        <v>0</v>
      </c>
      <c r="AH386" s="12" t="e">
        <f aca="false">AVERAGE(B386:AF386)</f>
        <v>#DIV/0!</v>
      </c>
      <c r="AI386" s="12" t="n">
        <f aca="false">SUM(B386:AF386)</f>
        <v>0</v>
      </c>
    </row>
    <row r="387" customFormat="false" ht="12.75" hidden="false" customHeight="false" outlineLevel="0" collapsed="false">
      <c r="A387" s="7"/>
      <c r="B387" s="25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7"/>
      <c r="AG387" s="11" t="n">
        <f aca="false">MAX(B387:AF387)</f>
        <v>0</v>
      </c>
      <c r="AH387" s="12" t="e">
        <f aca="false">AVERAGE(B387:AF387)</f>
        <v>#DIV/0!</v>
      </c>
      <c r="AI387" s="12" t="n">
        <f aca="false">SUM(B387:AF387)</f>
        <v>0</v>
      </c>
    </row>
    <row r="388" customFormat="false" ht="12.75" hidden="false" customHeight="false" outlineLevel="0" collapsed="false">
      <c r="A388" s="7"/>
      <c r="B388" s="25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7"/>
      <c r="AG388" s="11" t="n">
        <f aca="false">MAX(B388:AF388)</f>
        <v>0</v>
      </c>
      <c r="AH388" s="12" t="e">
        <f aca="false">AVERAGE(B388:AF388)</f>
        <v>#DIV/0!</v>
      </c>
      <c r="AI388" s="12" t="n">
        <f aca="false">SUM(B388:AF388)</f>
        <v>0</v>
      </c>
    </row>
    <row r="389" customFormat="false" ht="12.75" hidden="false" customHeight="false" outlineLevel="0" collapsed="false">
      <c r="A389" s="7"/>
      <c r="B389" s="25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7"/>
      <c r="AG389" s="11" t="n">
        <f aca="false">MAX(B389:AF389)</f>
        <v>0</v>
      </c>
      <c r="AH389" s="12" t="e">
        <f aca="false">AVERAGE(B389:AF389)</f>
        <v>#DIV/0!</v>
      </c>
      <c r="AI389" s="12" t="n">
        <f aca="false">SUM(B389:AF389)</f>
        <v>0</v>
      </c>
    </row>
    <row r="390" customFormat="false" ht="12.75" hidden="false" customHeight="false" outlineLevel="0" collapsed="false">
      <c r="A390" s="7"/>
      <c r="B390" s="25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7"/>
      <c r="AG390" s="11" t="n">
        <f aca="false">MAX(B390:AF390)</f>
        <v>0</v>
      </c>
      <c r="AH390" s="12" t="e">
        <f aca="false">AVERAGE(B390:AF390)</f>
        <v>#DIV/0!</v>
      </c>
      <c r="AI390" s="12" t="n">
        <f aca="false">SUM(B390:AF390)</f>
        <v>0</v>
      </c>
    </row>
    <row r="391" customFormat="false" ht="12.75" hidden="false" customHeight="false" outlineLevel="0" collapsed="false">
      <c r="A391" s="7"/>
      <c r="B391" s="25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7"/>
      <c r="AG391" s="11" t="n">
        <f aca="false">MAX(B391:AF391)</f>
        <v>0</v>
      </c>
      <c r="AH391" s="12" t="e">
        <f aca="false">AVERAGE(B391:AF391)</f>
        <v>#DIV/0!</v>
      </c>
      <c r="AI391" s="12" t="n">
        <f aca="false">SUM(B391:AF391)</f>
        <v>0</v>
      </c>
    </row>
    <row r="392" customFormat="false" ht="12.75" hidden="false" customHeight="false" outlineLevel="0" collapsed="false">
      <c r="A392" s="7"/>
      <c r="B392" s="25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7"/>
      <c r="AG392" s="11" t="n">
        <f aca="false">MAX(B392:AF392)</f>
        <v>0</v>
      </c>
      <c r="AH392" s="12" t="e">
        <f aca="false">AVERAGE(B392:AF392)</f>
        <v>#DIV/0!</v>
      </c>
      <c r="AI392" s="12" t="n">
        <f aca="false">SUM(B392:AF392)</f>
        <v>0</v>
      </c>
    </row>
    <row r="393" customFormat="false" ht="12.75" hidden="false" customHeight="false" outlineLevel="0" collapsed="false">
      <c r="A393" s="7"/>
      <c r="B393" s="25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7"/>
      <c r="AG393" s="11" t="n">
        <f aca="false">MAX(B393:AF393)</f>
        <v>0</v>
      </c>
      <c r="AH393" s="12" t="e">
        <f aca="false">AVERAGE(B393:AF393)</f>
        <v>#DIV/0!</v>
      </c>
      <c r="AI393" s="12" t="n">
        <f aca="false">SUM(B393:AF393)</f>
        <v>0</v>
      </c>
    </row>
    <row r="394" customFormat="false" ht="12.75" hidden="false" customHeight="false" outlineLevel="0" collapsed="false">
      <c r="A394" s="7"/>
      <c r="B394" s="25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7"/>
      <c r="AG394" s="11" t="n">
        <f aca="false">MAX(B394:AF394)</f>
        <v>0</v>
      </c>
      <c r="AH394" s="12" t="e">
        <f aca="false">AVERAGE(B394:AF394)</f>
        <v>#DIV/0!</v>
      </c>
      <c r="AI394" s="12" t="n">
        <f aca="false">SUM(B394:AF394)</f>
        <v>0</v>
      </c>
    </row>
    <row r="395" customFormat="false" ht="12.75" hidden="false" customHeight="false" outlineLevel="0" collapsed="false">
      <c r="A395" s="7"/>
      <c r="B395" s="25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7"/>
      <c r="AG395" s="11" t="n">
        <f aca="false">MAX(B395:AF395)</f>
        <v>0</v>
      </c>
      <c r="AH395" s="12" t="e">
        <f aca="false">AVERAGE(B395:AF395)</f>
        <v>#DIV/0!</v>
      </c>
      <c r="AI395" s="12" t="n">
        <f aca="false">SUM(B395:AF395)</f>
        <v>0</v>
      </c>
    </row>
    <row r="396" customFormat="false" ht="12.75" hidden="false" customHeight="false" outlineLevel="0" collapsed="false">
      <c r="A396" s="7"/>
      <c r="B396" s="25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7"/>
      <c r="AG396" s="11" t="n">
        <f aca="false">MAX(B396:AF396)</f>
        <v>0</v>
      </c>
      <c r="AH396" s="12" t="e">
        <f aca="false">AVERAGE(B396:AF396)</f>
        <v>#DIV/0!</v>
      </c>
      <c r="AI396" s="12" t="n">
        <f aca="false">SUM(B396:AF396)</f>
        <v>0</v>
      </c>
    </row>
    <row r="397" customFormat="false" ht="12.75" hidden="false" customHeight="false" outlineLevel="0" collapsed="false">
      <c r="A397" s="7"/>
      <c r="B397" s="25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7"/>
      <c r="AG397" s="11" t="n">
        <f aca="false">MAX(B397:AF397)</f>
        <v>0</v>
      </c>
      <c r="AH397" s="12" t="e">
        <f aca="false">AVERAGE(B397:AF397)</f>
        <v>#DIV/0!</v>
      </c>
      <c r="AI397" s="12" t="n">
        <f aca="false">SUM(B397:AF397)</f>
        <v>0</v>
      </c>
    </row>
    <row r="398" customFormat="false" ht="12.75" hidden="false" customHeight="false" outlineLevel="0" collapsed="false">
      <c r="A398" s="7"/>
      <c r="B398" s="25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7"/>
      <c r="AG398" s="11" t="n">
        <f aca="false">MAX(B398:AF398)</f>
        <v>0</v>
      </c>
      <c r="AH398" s="12" t="e">
        <f aca="false">AVERAGE(B398:AF398)</f>
        <v>#DIV/0!</v>
      </c>
      <c r="AI398" s="12" t="n">
        <f aca="false">SUM(B398:AF398)</f>
        <v>0</v>
      </c>
    </row>
    <row r="399" customFormat="false" ht="12.75" hidden="false" customHeight="false" outlineLevel="0" collapsed="false">
      <c r="A399" s="7"/>
      <c r="B399" s="25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7"/>
      <c r="AG399" s="11" t="n">
        <f aca="false">MAX(B399:AF399)</f>
        <v>0</v>
      </c>
      <c r="AH399" s="12" t="e">
        <f aca="false">AVERAGE(B399:AF399)</f>
        <v>#DIV/0!</v>
      </c>
      <c r="AI399" s="12" t="n">
        <f aca="false">SUM(B399:AF399)</f>
        <v>0</v>
      </c>
    </row>
    <row r="400" customFormat="false" ht="12.75" hidden="false" customHeight="false" outlineLevel="0" collapsed="false">
      <c r="A400" s="7"/>
      <c r="B400" s="25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7"/>
      <c r="AG400" s="11" t="n">
        <f aca="false">MAX(B400:AF400)</f>
        <v>0</v>
      </c>
      <c r="AH400" s="12" t="e">
        <f aca="false">AVERAGE(B400:AF400)</f>
        <v>#DIV/0!</v>
      </c>
      <c r="AI400" s="12" t="n">
        <f aca="false">SUM(B400:AF400)</f>
        <v>0</v>
      </c>
    </row>
    <row r="401" customFormat="false" ht="12.75" hidden="false" customHeight="false" outlineLevel="0" collapsed="false">
      <c r="A401" s="7"/>
      <c r="B401" s="25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7"/>
      <c r="AG401" s="11" t="n">
        <f aca="false">MAX(B401:AF401)</f>
        <v>0</v>
      </c>
      <c r="AH401" s="12" t="e">
        <f aca="false">AVERAGE(B401:AF401)</f>
        <v>#DIV/0!</v>
      </c>
      <c r="AI401" s="12" t="n">
        <f aca="false">SUM(B401:AF401)</f>
        <v>0</v>
      </c>
    </row>
    <row r="402" customFormat="false" ht="12.75" hidden="false" customHeight="false" outlineLevel="0" collapsed="false">
      <c r="A402" s="7"/>
      <c r="B402" s="25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7"/>
      <c r="AG402" s="11" t="n">
        <f aca="false">MAX(B402:AF402)</f>
        <v>0</v>
      </c>
      <c r="AH402" s="12" t="e">
        <f aca="false">AVERAGE(B402:AF402)</f>
        <v>#DIV/0!</v>
      </c>
      <c r="AI402" s="12" t="n">
        <f aca="false">SUM(B402:AF402)</f>
        <v>0</v>
      </c>
    </row>
    <row r="403" customFormat="false" ht="12.75" hidden="false" customHeight="false" outlineLevel="0" collapsed="false">
      <c r="A403" s="7"/>
      <c r="B403" s="25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7"/>
      <c r="AG403" s="11" t="n">
        <f aca="false">MAX(B403:AF403)</f>
        <v>0</v>
      </c>
      <c r="AH403" s="12" t="e">
        <f aca="false">AVERAGE(B403:AF403)</f>
        <v>#DIV/0!</v>
      </c>
      <c r="AI403" s="12" t="n">
        <f aca="false">SUM(B403:AF403)</f>
        <v>0</v>
      </c>
    </row>
    <row r="404" customFormat="false" ht="12.75" hidden="false" customHeight="false" outlineLevel="0" collapsed="false">
      <c r="A404" s="7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7"/>
      <c r="AG404" s="11" t="n">
        <f aca="false">MAX(B404:AF404)</f>
        <v>0</v>
      </c>
      <c r="AH404" s="12" t="e">
        <f aca="false">AVERAGE(B404:AF404)</f>
        <v>#DIV/0!</v>
      </c>
      <c r="AI404" s="12" t="n">
        <f aca="false">SUM(B404:AF404)</f>
        <v>0</v>
      </c>
    </row>
    <row r="405" customFormat="false" ht="12.75" hidden="false" customHeight="false" outlineLevel="0" collapsed="false">
      <c r="A405" s="7"/>
      <c r="B405" s="25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7"/>
      <c r="AG405" s="11" t="n">
        <f aca="false">MAX(B405:AF405)</f>
        <v>0</v>
      </c>
      <c r="AH405" s="12" t="e">
        <f aca="false">AVERAGE(B405:AF405)</f>
        <v>#DIV/0!</v>
      </c>
      <c r="AI405" s="12" t="n">
        <f aca="false">SUM(B405:AF405)</f>
        <v>0</v>
      </c>
    </row>
    <row r="406" customFormat="false" ht="12.75" hidden="false" customHeight="false" outlineLevel="0" collapsed="false">
      <c r="A406" s="7"/>
      <c r="B406" s="25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7"/>
      <c r="AG406" s="11" t="n">
        <f aca="false">MAX(B406:AF406)</f>
        <v>0</v>
      </c>
      <c r="AH406" s="12" t="e">
        <f aca="false">AVERAGE(B406:AF406)</f>
        <v>#DIV/0!</v>
      </c>
      <c r="AI406" s="12" t="n">
        <f aca="false">SUM(B406:AF406)</f>
        <v>0</v>
      </c>
    </row>
    <row r="407" customFormat="false" ht="12.75" hidden="false" customHeight="false" outlineLevel="0" collapsed="false">
      <c r="A407" s="7"/>
      <c r="B407" s="25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7"/>
      <c r="AG407" s="11" t="n">
        <f aca="false">MAX(B407:AF407)</f>
        <v>0</v>
      </c>
      <c r="AH407" s="12" t="e">
        <f aca="false">AVERAGE(B407:AF407)</f>
        <v>#DIV/0!</v>
      </c>
      <c r="AI407" s="12" t="n">
        <f aca="false">SUM(B407:AF407)</f>
        <v>0</v>
      </c>
    </row>
    <row r="408" customFormat="false" ht="12.75" hidden="false" customHeight="false" outlineLevel="0" collapsed="false">
      <c r="A408" s="7"/>
      <c r="B408" s="25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7"/>
      <c r="AG408" s="11" t="n">
        <f aca="false">MAX(B408:AF408)</f>
        <v>0</v>
      </c>
      <c r="AH408" s="12" t="e">
        <f aca="false">AVERAGE(B408:AF408)</f>
        <v>#DIV/0!</v>
      </c>
      <c r="AI408" s="12" t="n">
        <f aca="false">SUM(B408:AF408)</f>
        <v>0</v>
      </c>
    </row>
    <row r="409" customFormat="false" ht="12.75" hidden="false" customHeight="false" outlineLevel="0" collapsed="false">
      <c r="A409" s="7"/>
      <c r="B409" s="25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7"/>
      <c r="AG409" s="11" t="n">
        <f aca="false">MAX(B409:AF409)</f>
        <v>0</v>
      </c>
      <c r="AH409" s="12" t="e">
        <f aca="false">AVERAGE(B409:AF409)</f>
        <v>#DIV/0!</v>
      </c>
      <c r="AI409" s="12" t="n">
        <f aca="false">SUM(B409:AF409)</f>
        <v>0</v>
      </c>
    </row>
    <row r="410" customFormat="false" ht="12.75" hidden="false" customHeight="false" outlineLevel="0" collapsed="false">
      <c r="A410" s="7"/>
      <c r="B410" s="25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7"/>
      <c r="AG410" s="11" t="n">
        <f aca="false">MAX(B410:AF410)</f>
        <v>0</v>
      </c>
      <c r="AH410" s="12" t="e">
        <f aca="false">AVERAGE(B410:AF410)</f>
        <v>#DIV/0!</v>
      </c>
      <c r="AI410" s="12" t="n">
        <f aca="false">SUM(B410:AF410)</f>
        <v>0</v>
      </c>
    </row>
    <row r="411" customFormat="false" ht="12.75" hidden="false" customHeight="false" outlineLevel="0" collapsed="false">
      <c r="A411" s="7"/>
      <c r="B411" s="25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7"/>
      <c r="AG411" s="11" t="n">
        <f aca="false">MAX(B411:AF411)</f>
        <v>0</v>
      </c>
      <c r="AH411" s="12" t="e">
        <f aca="false">AVERAGE(B411:AF411)</f>
        <v>#DIV/0!</v>
      </c>
      <c r="AI411" s="12" t="n">
        <f aca="false">SUM(B411:AF411)</f>
        <v>0</v>
      </c>
    </row>
    <row r="412" customFormat="false" ht="12.75" hidden="false" customHeight="false" outlineLevel="0" collapsed="false">
      <c r="A412" s="7"/>
      <c r="B412" s="25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7"/>
      <c r="AG412" s="11" t="n">
        <f aca="false">MAX(B412:AF412)</f>
        <v>0</v>
      </c>
      <c r="AH412" s="12" t="e">
        <f aca="false">AVERAGE(B412:AF412)</f>
        <v>#DIV/0!</v>
      </c>
      <c r="AI412" s="12" t="n">
        <f aca="false">SUM(B412:AF412)</f>
        <v>0</v>
      </c>
    </row>
    <row r="413" customFormat="false" ht="12.75" hidden="false" customHeight="false" outlineLevel="0" collapsed="false">
      <c r="A413" s="7"/>
      <c r="B413" s="25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7"/>
      <c r="AG413" s="11" t="n">
        <f aca="false">MAX(B413:AF413)</f>
        <v>0</v>
      </c>
      <c r="AH413" s="12" t="e">
        <f aca="false">AVERAGE(B413:AF413)</f>
        <v>#DIV/0!</v>
      </c>
      <c r="AI413" s="12" t="n">
        <f aca="false">SUM(B413:AF413)</f>
        <v>0</v>
      </c>
    </row>
    <row r="414" customFormat="false" ht="12.75" hidden="false" customHeight="false" outlineLevel="0" collapsed="false">
      <c r="A414" s="7"/>
      <c r="B414" s="25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7"/>
      <c r="AG414" s="11" t="n">
        <f aca="false">MAX(B414:AF414)</f>
        <v>0</v>
      </c>
      <c r="AH414" s="12" t="e">
        <f aca="false">AVERAGE(B414:AF414)</f>
        <v>#DIV/0!</v>
      </c>
      <c r="AI414" s="12" t="n">
        <f aca="false">SUM(B414:AF414)</f>
        <v>0</v>
      </c>
    </row>
    <row r="415" customFormat="false" ht="12.75" hidden="false" customHeight="false" outlineLevel="0" collapsed="false">
      <c r="A415" s="7"/>
      <c r="B415" s="25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7"/>
      <c r="AG415" s="11" t="n">
        <f aca="false">MAX(B415:AF415)</f>
        <v>0</v>
      </c>
      <c r="AH415" s="12" t="e">
        <f aca="false">AVERAGE(B415:AF415)</f>
        <v>#DIV/0!</v>
      </c>
      <c r="AI415" s="12" t="n">
        <f aca="false">SUM(B415:AF415)</f>
        <v>0</v>
      </c>
    </row>
    <row r="416" customFormat="false" ht="12.75" hidden="false" customHeight="false" outlineLevel="0" collapsed="false">
      <c r="A416" s="7"/>
      <c r="B416" s="25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7"/>
      <c r="AG416" s="11" t="n">
        <f aca="false">MAX(B416:AF416)</f>
        <v>0</v>
      </c>
      <c r="AH416" s="12" t="e">
        <f aca="false">AVERAGE(B416:AF416)</f>
        <v>#DIV/0!</v>
      </c>
      <c r="AI416" s="12" t="n">
        <f aca="false">SUM(B416:AF416)</f>
        <v>0</v>
      </c>
    </row>
    <row r="417" customFormat="false" ht="12.75" hidden="false" customHeight="false" outlineLevel="0" collapsed="false">
      <c r="A417" s="7"/>
      <c r="B417" s="25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7"/>
      <c r="AG417" s="11" t="n">
        <f aca="false">MAX(B417:AF417)</f>
        <v>0</v>
      </c>
      <c r="AH417" s="12" t="e">
        <f aca="false">AVERAGE(B417:AF417)</f>
        <v>#DIV/0!</v>
      </c>
      <c r="AI417" s="12" t="n">
        <f aca="false">SUM(B417:AF417)</f>
        <v>0</v>
      </c>
    </row>
    <row r="418" customFormat="false" ht="12.75" hidden="false" customHeight="false" outlineLevel="0" collapsed="false">
      <c r="A418" s="7"/>
      <c r="B418" s="25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7"/>
      <c r="AG418" s="11" t="n">
        <f aca="false">MAX(B418:AF418)</f>
        <v>0</v>
      </c>
      <c r="AH418" s="12" t="e">
        <f aca="false">AVERAGE(B418:AF418)</f>
        <v>#DIV/0!</v>
      </c>
      <c r="AI418" s="12" t="n">
        <f aca="false">SUM(B418:AF418)</f>
        <v>0</v>
      </c>
    </row>
    <row r="419" customFormat="false" ht="12.75" hidden="false" customHeight="false" outlineLevel="0" collapsed="false">
      <c r="A419" s="7"/>
      <c r="B419" s="25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7"/>
      <c r="AG419" s="11" t="n">
        <f aca="false">MAX(B419:AF419)</f>
        <v>0</v>
      </c>
      <c r="AH419" s="12" t="e">
        <f aca="false">AVERAGE(B419:AF419)</f>
        <v>#DIV/0!</v>
      </c>
      <c r="AI419" s="12" t="n">
        <f aca="false">SUM(B419:AF419)</f>
        <v>0</v>
      </c>
    </row>
    <row r="420" customFormat="false" ht="12.75" hidden="false" customHeight="false" outlineLevel="0" collapsed="false">
      <c r="A420" s="7"/>
      <c r="B420" s="25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7"/>
      <c r="AG420" s="11" t="n">
        <f aca="false">MAX(B420:AF420)</f>
        <v>0</v>
      </c>
      <c r="AH420" s="12" t="e">
        <f aca="false">AVERAGE(B420:AF420)</f>
        <v>#DIV/0!</v>
      </c>
      <c r="AI420" s="12" t="n">
        <f aca="false">SUM(B420:AF420)</f>
        <v>0</v>
      </c>
    </row>
    <row r="421" customFormat="false" ht="12.75" hidden="false" customHeight="false" outlineLevel="0" collapsed="false">
      <c r="A421" s="7"/>
      <c r="B421" s="25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7"/>
      <c r="AG421" s="11" t="n">
        <f aca="false">MAX(B421:AF421)</f>
        <v>0</v>
      </c>
      <c r="AH421" s="12" t="e">
        <f aca="false">AVERAGE(B421:AF421)</f>
        <v>#DIV/0!</v>
      </c>
      <c r="AI421" s="12" t="n">
        <f aca="false">SUM(B421:AF421)</f>
        <v>0</v>
      </c>
    </row>
    <row r="422" customFormat="false" ht="12.75" hidden="false" customHeight="false" outlineLevel="0" collapsed="false">
      <c r="A422" s="7"/>
      <c r="B422" s="25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7"/>
      <c r="AG422" s="11" t="n">
        <f aca="false">MAX(B422:AF422)</f>
        <v>0</v>
      </c>
      <c r="AH422" s="12" t="e">
        <f aca="false">AVERAGE(B422:AF422)</f>
        <v>#DIV/0!</v>
      </c>
      <c r="AI422" s="12" t="n">
        <f aca="false">SUM(B422:AF422)</f>
        <v>0</v>
      </c>
    </row>
    <row r="423" customFormat="false" ht="12.75" hidden="false" customHeight="false" outlineLevel="0" collapsed="false">
      <c r="A423" s="7"/>
      <c r="B423" s="25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7"/>
      <c r="AG423" s="11" t="n">
        <f aca="false">MAX(B423:AF423)</f>
        <v>0</v>
      </c>
      <c r="AH423" s="12" t="e">
        <f aca="false">AVERAGE(B423:AF423)</f>
        <v>#DIV/0!</v>
      </c>
      <c r="AI423" s="12" t="n">
        <f aca="false">SUM(B423:AF423)</f>
        <v>0</v>
      </c>
    </row>
    <row r="424" customFormat="false" ht="12.75" hidden="false" customHeight="false" outlineLevel="0" collapsed="false">
      <c r="A424" s="7"/>
      <c r="B424" s="25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7"/>
      <c r="AG424" s="11" t="n">
        <f aca="false">MAX(B424:AF424)</f>
        <v>0</v>
      </c>
      <c r="AH424" s="12" t="e">
        <f aca="false">AVERAGE(B424:AF424)</f>
        <v>#DIV/0!</v>
      </c>
      <c r="AI424" s="12" t="n">
        <f aca="false">SUM(B424:AF424)</f>
        <v>0</v>
      </c>
    </row>
    <row r="425" customFormat="false" ht="12.75" hidden="false" customHeight="false" outlineLevel="0" collapsed="false">
      <c r="A425" s="7"/>
      <c r="B425" s="25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7"/>
      <c r="AG425" s="11" t="n">
        <f aca="false">MAX(B425:AF425)</f>
        <v>0</v>
      </c>
      <c r="AH425" s="12" t="e">
        <f aca="false">AVERAGE(B425:AF425)</f>
        <v>#DIV/0!</v>
      </c>
      <c r="AI425" s="12" t="n">
        <f aca="false">SUM(B425:AF425)</f>
        <v>0</v>
      </c>
    </row>
    <row r="426" customFormat="false" ht="12.75" hidden="false" customHeight="false" outlineLevel="0" collapsed="false">
      <c r="A426" s="7"/>
      <c r="B426" s="25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7"/>
      <c r="AG426" s="11" t="n">
        <f aca="false">MAX(B426:AF426)</f>
        <v>0</v>
      </c>
      <c r="AH426" s="12" t="e">
        <f aca="false">AVERAGE(B426:AF426)</f>
        <v>#DIV/0!</v>
      </c>
      <c r="AI426" s="12" t="n">
        <f aca="false">SUM(B426:AF426)</f>
        <v>0</v>
      </c>
    </row>
    <row r="427" customFormat="false" ht="12.75" hidden="false" customHeight="false" outlineLevel="0" collapsed="false">
      <c r="A427" s="7"/>
      <c r="B427" s="25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7"/>
      <c r="AG427" s="11" t="n">
        <f aca="false">MAX(B427:AF427)</f>
        <v>0</v>
      </c>
      <c r="AH427" s="12" t="e">
        <f aca="false">AVERAGE(B427:AF427)</f>
        <v>#DIV/0!</v>
      </c>
      <c r="AI427" s="12" t="n">
        <f aca="false">SUM(B427:AF427)</f>
        <v>0</v>
      </c>
    </row>
    <row r="428" customFormat="false" ht="12.75" hidden="false" customHeight="false" outlineLevel="0" collapsed="false">
      <c r="A428" s="7"/>
      <c r="B428" s="25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7"/>
      <c r="AG428" s="11" t="n">
        <f aca="false">MAX(B428:AF428)</f>
        <v>0</v>
      </c>
      <c r="AH428" s="12" t="e">
        <f aca="false">AVERAGE(B428:AF428)</f>
        <v>#DIV/0!</v>
      </c>
      <c r="AI428" s="12" t="n">
        <f aca="false">SUM(B428:AF428)</f>
        <v>0</v>
      </c>
    </row>
    <row r="429" customFormat="false" ht="12.75" hidden="false" customHeight="false" outlineLevel="0" collapsed="false">
      <c r="A429" s="7"/>
      <c r="B429" s="25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7"/>
      <c r="AG429" s="11" t="n">
        <f aca="false">MAX(B429:AF429)</f>
        <v>0</v>
      </c>
      <c r="AH429" s="12" t="e">
        <f aca="false">AVERAGE(B429:AF429)</f>
        <v>#DIV/0!</v>
      </c>
      <c r="AI429" s="12" t="n">
        <f aca="false">SUM(B429:AF429)</f>
        <v>0</v>
      </c>
    </row>
    <row r="430" customFormat="false" ht="12.75" hidden="false" customHeight="false" outlineLevel="0" collapsed="false">
      <c r="A430" s="7"/>
      <c r="B430" s="25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7"/>
      <c r="AG430" s="11" t="n">
        <f aca="false">MAX(B430:AF430)</f>
        <v>0</v>
      </c>
      <c r="AH430" s="12" t="e">
        <f aca="false">AVERAGE(B430:AF430)</f>
        <v>#DIV/0!</v>
      </c>
      <c r="AI430" s="12" t="n">
        <f aca="false">SUM(B430:AF430)</f>
        <v>0</v>
      </c>
    </row>
    <row r="431" customFormat="false" ht="12.75" hidden="false" customHeight="false" outlineLevel="0" collapsed="false">
      <c r="A431" s="7"/>
      <c r="B431" s="25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7"/>
      <c r="AG431" s="11" t="n">
        <f aca="false">MAX(B431:AF431)</f>
        <v>0</v>
      </c>
      <c r="AH431" s="12" t="e">
        <f aca="false">AVERAGE(B431:AF431)</f>
        <v>#DIV/0!</v>
      </c>
      <c r="AI431" s="12" t="n">
        <f aca="false">SUM(B431:AF431)</f>
        <v>0</v>
      </c>
    </row>
    <row r="432" customFormat="false" ht="12.75" hidden="false" customHeight="false" outlineLevel="0" collapsed="false">
      <c r="A432" s="7"/>
      <c r="B432" s="25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7"/>
      <c r="AG432" s="11" t="n">
        <f aca="false">MAX(B432:AF432)</f>
        <v>0</v>
      </c>
      <c r="AH432" s="12" t="e">
        <f aca="false">AVERAGE(B432:AF432)</f>
        <v>#DIV/0!</v>
      </c>
      <c r="AI432" s="12" t="n">
        <f aca="false">SUM(B432:AF432)</f>
        <v>0</v>
      </c>
    </row>
    <row r="433" customFormat="false" ht="12.75" hidden="false" customHeight="false" outlineLevel="0" collapsed="false">
      <c r="A433" s="7"/>
      <c r="B433" s="25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7"/>
      <c r="AG433" s="11" t="n">
        <f aca="false">MAX(B433:AF433)</f>
        <v>0</v>
      </c>
      <c r="AH433" s="12" t="e">
        <f aca="false">AVERAGE(B433:AF433)</f>
        <v>#DIV/0!</v>
      </c>
      <c r="AI433" s="12" t="n">
        <f aca="false">SUM(B433:AF433)</f>
        <v>0</v>
      </c>
    </row>
    <row r="434" customFormat="false" ht="12.75" hidden="false" customHeight="false" outlineLevel="0" collapsed="false">
      <c r="A434" s="7"/>
      <c r="B434" s="25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/>
      <c r="AC434" s="26"/>
      <c r="AD434" s="26"/>
      <c r="AE434" s="26"/>
      <c r="AF434" s="27"/>
      <c r="AG434" s="11" t="n">
        <f aca="false">MAX(B434:AF434)</f>
        <v>0</v>
      </c>
      <c r="AH434" s="12" t="e">
        <f aca="false">AVERAGE(B434:AF434)</f>
        <v>#DIV/0!</v>
      </c>
      <c r="AI434" s="12" t="n">
        <f aca="false">SUM(B434:AF434)</f>
        <v>0</v>
      </c>
    </row>
    <row r="435" customFormat="false" ht="12.75" hidden="false" customHeight="false" outlineLevel="0" collapsed="false">
      <c r="A435" s="7"/>
      <c r="B435" s="25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7"/>
      <c r="AG435" s="11" t="n">
        <f aca="false">MAX(B435:AF435)</f>
        <v>0</v>
      </c>
      <c r="AH435" s="12" t="e">
        <f aca="false">AVERAGE(B435:AF435)</f>
        <v>#DIV/0!</v>
      </c>
      <c r="AI435" s="12" t="n">
        <f aca="false">SUM(B435:AF435)</f>
        <v>0</v>
      </c>
    </row>
    <row r="436" customFormat="false" ht="12.75" hidden="false" customHeight="false" outlineLevel="0" collapsed="false">
      <c r="A436" s="7"/>
      <c r="B436" s="25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7"/>
      <c r="AG436" s="11" t="n">
        <f aca="false">MAX(B436:AF436)</f>
        <v>0</v>
      </c>
      <c r="AH436" s="12" t="e">
        <f aca="false">AVERAGE(B436:AF436)</f>
        <v>#DIV/0!</v>
      </c>
      <c r="AI436" s="12" t="n">
        <f aca="false">SUM(B436:AF436)</f>
        <v>0</v>
      </c>
    </row>
    <row r="437" customFormat="false" ht="12.75" hidden="false" customHeight="false" outlineLevel="0" collapsed="false">
      <c r="A437" s="7"/>
      <c r="B437" s="25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7"/>
      <c r="AG437" s="11" t="n">
        <f aca="false">MAX(B437:AF437)</f>
        <v>0</v>
      </c>
      <c r="AH437" s="12" t="e">
        <f aca="false">AVERAGE(B437:AF437)</f>
        <v>#DIV/0!</v>
      </c>
      <c r="AI437" s="12" t="n">
        <f aca="false">SUM(B437:AF437)</f>
        <v>0</v>
      </c>
    </row>
    <row r="438" customFormat="false" ht="12.75" hidden="false" customHeight="false" outlineLevel="0" collapsed="false">
      <c r="A438" s="7"/>
      <c r="B438" s="25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7"/>
      <c r="AG438" s="11" t="n">
        <f aca="false">MAX(B438:AF438)</f>
        <v>0</v>
      </c>
      <c r="AH438" s="12" t="e">
        <f aca="false">AVERAGE(B438:AF438)</f>
        <v>#DIV/0!</v>
      </c>
      <c r="AI438" s="12" t="n">
        <f aca="false">SUM(B438:AF438)</f>
        <v>0</v>
      </c>
    </row>
    <row r="439" customFormat="false" ht="12.75" hidden="false" customHeight="false" outlineLevel="0" collapsed="false">
      <c r="A439" s="7"/>
      <c r="B439" s="25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7"/>
      <c r="AG439" s="11" t="n">
        <f aca="false">MAX(B439:AF439)</f>
        <v>0</v>
      </c>
      <c r="AH439" s="12" t="e">
        <f aca="false">AVERAGE(B439:AF439)</f>
        <v>#DIV/0!</v>
      </c>
      <c r="AI439" s="12" t="n">
        <f aca="false">SUM(B439:AF439)</f>
        <v>0</v>
      </c>
    </row>
    <row r="440" customFormat="false" ht="12.75" hidden="false" customHeight="false" outlineLevel="0" collapsed="false">
      <c r="A440" s="7"/>
      <c r="B440" s="25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7"/>
      <c r="AG440" s="11" t="n">
        <f aca="false">MAX(B440:AF440)</f>
        <v>0</v>
      </c>
      <c r="AH440" s="12" t="e">
        <f aca="false">AVERAGE(B440:AF440)</f>
        <v>#DIV/0!</v>
      </c>
      <c r="AI440" s="12" t="n">
        <f aca="false">SUM(B440:AF440)</f>
        <v>0</v>
      </c>
    </row>
    <row r="441" customFormat="false" ht="12.75" hidden="false" customHeight="false" outlineLevel="0" collapsed="false">
      <c r="A441" s="7"/>
      <c r="B441" s="25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7"/>
      <c r="AG441" s="11" t="n">
        <f aca="false">MAX(B441:AF441)</f>
        <v>0</v>
      </c>
      <c r="AH441" s="12" t="e">
        <f aca="false">AVERAGE(B441:AF441)</f>
        <v>#DIV/0!</v>
      </c>
      <c r="AI441" s="12" t="n">
        <f aca="false">SUM(B441:AF441)</f>
        <v>0</v>
      </c>
    </row>
    <row r="442" customFormat="false" ht="12.75" hidden="false" customHeight="false" outlineLevel="0" collapsed="false">
      <c r="A442" s="7"/>
      <c r="B442" s="25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7"/>
      <c r="AG442" s="11" t="n">
        <f aca="false">MAX(B442:AF442)</f>
        <v>0</v>
      </c>
      <c r="AH442" s="12" t="e">
        <f aca="false">AVERAGE(B442:AF442)</f>
        <v>#DIV/0!</v>
      </c>
      <c r="AI442" s="12" t="n">
        <f aca="false">SUM(B442:AF442)</f>
        <v>0</v>
      </c>
    </row>
    <row r="443" customFormat="false" ht="12.75" hidden="false" customHeight="false" outlineLevel="0" collapsed="false">
      <c r="A443" s="7"/>
      <c r="B443" s="25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7"/>
      <c r="AG443" s="11" t="n">
        <f aca="false">MAX(B443:AF443)</f>
        <v>0</v>
      </c>
      <c r="AH443" s="12" t="e">
        <f aca="false">AVERAGE(B443:AF443)</f>
        <v>#DIV/0!</v>
      </c>
      <c r="AI443" s="12" t="n">
        <f aca="false">SUM(B443:AF443)</f>
        <v>0</v>
      </c>
    </row>
    <row r="444" customFormat="false" ht="12.75" hidden="false" customHeight="false" outlineLevel="0" collapsed="false">
      <c r="A444" s="7"/>
      <c r="B444" s="25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F444" s="27"/>
      <c r="AG444" s="11" t="n">
        <f aca="false">MAX(B444:AF444)</f>
        <v>0</v>
      </c>
      <c r="AH444" s="12" t="e">
        <f aca="false">AVERAGE(B444:AF444)</f>
        <v>#DIV/0!</v>
      </c>
      <c r="AI444" s="12" t="n">
        <f aca="false">SUM(B444:AF444)</f>
        <v>0</v>
      </c>
    </row>
    <row r="445" customFormat="false" ht="12.75" hidden="false" customHeight="false" outlineLevel="0" collapsed="false">
      <c r="A445" s="7"/>
      <c r="B445" s="25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F445" s="27"/>
      <c r="AG445" s="11" t="n">
        <f aca="false">MAX(B445:AF445)</f>
        <v>0</v>
      </c>
      <c r="AH445" s="12" t="e">
        <f aca="false">AVERAGE(B445:AF445)</f>
        <v>#DIV/0!</v>
      </c>
      <c r="AI445" s="12" t="n">
        <f aca="false">SUM(B445:AF445)</f>
        <v>0</v>
      </c>
    </row>
    <row r="446" customFormat="false" ht="12.75" hidden="false" customHeight="false" outlineLevel="0" collapsed="false">
      <c r="A446" s="7"/>
      <c r="B446" s="25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F446" s="27"/>
      <c r="AG446" s="11" t="n">
        <f aca="false">MAX(B446:AF446)</f>
        <v>0</v>
      </c>
      <c r="AH446" s="12" t="e">
        <f aca="false">AVERAGE(B446:AF446)</f>
        <v>#DIV/0!</v>
      </c>
      <c r="AI446" s="12" t="n">
        <f aca="false">SUM(B446:AF446)</f>
        <v>0</v>
      </c>
    </row>
    <row r="447" customFormat="false" ht="12.75" hidden="false" customHeight="false" outlineLevel="0" collapsed="false">
      <c r="A447" s="7"/>
      <c r="B447" s="25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F447" s="27"/>
      <c r="AG447" s="11" t="n">
        <f aca="false">MAX(B447:AF447)</f>
        <v>0</v>
      </c>
      <c r="AH447" s="12" t="e">
        <f aca="false">AVERAGE(B447:AF447)</f>
        <v>#DIV/0!</v>
      </c>
      <c r="AI447" s="12" t="n">
        <f aca="false">SUM(B447:AF447)</f>
        <v>0</v>
      </c>
    </row>
    <row r="448" customFormat="false" ht="12.75" hidden="false" customHeight="false" outlineLevel="0" collapsed="false">
      <c r="A448" s="7"/>
      <c r="B448" s="25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F448" s="27"/>
      <c r="AG448" s="11" t="n">
        <f aca="false">MAX(B448:AF448)</f>
        <v>0</v>
      </c>
      <c r="AH448" s="12" t="e">
        <f aca="false">AVERAGE(B448:AF448)</f>
        <v>#DIV/0!</v>
      </c>
      <c r="AI448" s="12" t="n">
        <f aca="false">SUM(B448:AF448)</f>
        <v>0</v>
      </c>
    </row>
    <row r="449" customFormat="false" ht="12.75" hidden="false" customHeight="false" outlineLevel="0" collapsed="false">
      <c r="A449" s="7"/>
      <c r="B449" s="25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F449" s="27"/>
      <c r="AG449" s="11" t="n">
        <f aca="false">MAX(B449:AF449)</f>
        <v>0</v>
      </c>
      <c r="AH449" s="12" t="e">
        <f aca="false">AVERAGE(B449:AF449)</f>
        <v>#DIV/0!</v>
      </c>
      <c r="AI449" s="12" t="n">
        <f aca="false">SUM(B449:AF449)</f>
        <v>0</v>
      </c>
    </row>
    <row r="450" customFormat="false" ht="12.75" hidden="false" customHeight="false" outlineLevel="0" collapsed="false">
      <c r="A450" s="7"/>
      <c r="B450" s="25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7"/>
      <c r="AG450" s="11" t="n">
        <f aca="false">MAX(B450:AF450)</f>
        <v>0</v>
      </c>
      <c r="AH450" s="12" t="e">
        <f aca="false">AVERAGE(B450:AF450)</f>
        <v>#DIV/0!</v>
      </c>
      <c r="AI450" s="12" t="n">
        <f aca="false">SUM(B450:AF450)</f>
        <v>0</v>
      </c>
    </row>
    <row r="451" customFormat="false" ht="12.75" hidden="false" customHeight="false" outlineLevel="0" collapsed="false">
      <c r="A451" s="7"/>
      <c r="B451" s="25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7"/>
      <c r="AG451" s="11" t="n">
        <f aca="false">MAX(B451:AF451)</f>
        <v>0</v>
      </c>
      <c r="AH451" s="12" t="e">
        <f aca="false">AVERAGE(B451:AF451)</f>
        <v>#DIV/0!</v>
      </c>
      <c r="AI451" s="12" t="n">
        <f aca="false">SUM(B451:AF451)</f>
        <v>0</v>
      </c>
    </row>
    <row r="452" customFormat="false" ht="12.75" hidden="false" customHeight="false" outlineLevel="0" collapsed="false">
      <c r="A452" s="7"/>
      <c r="B452" s="25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7"/>
      <c r="AG452" s="11" t="n">
        <f aca="false">MAX(B452:AF452)</f>
        <v>0</v>
      </c>
      <c r="AH452" s="12" t="e">
        <f aca="false">AVERAGE(B452:AF452)</f>
        <v>#DIV/0!</v>
      </c>
      <c r="AI452" s="12" t="n">
        <f aca="false">SUM(B452:AF452)</f>
        <v>0</v>
      </c>
    </row>
    <row r="453" customFormat="false" ht="12.75" hidden="false" customHeight="false" outlineLevel="0" collapsed="false">
      <c r="A453" s="7"/>
      <c r="B453" s="25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7"/>
      <c r="AG453" s="11" t="n">
        <f aca="false">MAX(B453:AF453)</f>
        <v>0</v>
      </c>
      <c r="AH453" s="12" t="e">
        <f aca="false">AVERAGE(B453:AF453)</f>
        <v>#DIV/0!</v>
      </c>
      <c r="AI453" s="12" t="n">
        <f aca="false">SUM(B453:AF453)</f>
        <v>0</v>
      </c>
    </row>
    <row r="454" customFormat="false" ht="12.75" hidden="false" customHeight="false" outlineLevel="0" collapsed="false">
      <c r="A454" s="7"/>
      <c r="B454" s="25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7"/>
      <c r="AG454" s="11" t="n">
        <f aca="false">MAX(B454:AF454)</f>
        <v>0</v>
      </c>
      <c r="AH454" s="12" t="e">
        <f aca="false">AVERAGE(B454:AF454)</f>
        <v>#DIV/0!</v>
      </c>
      <c r="AI454" s="12" t="n">
        <f aca="false">SUM(B454:AF454)</f>
        <v>0</v>
      </c>
    </row>
    <row r="455" customFormat="false" ht="12.75" hidden="false" customHeight="false" outlineLevel="0" collapsed="false">
      <c r="A455" s="7"/>
      <c r="B455" s="25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F455" s="27"/>
      <c r="AG455" s="11" t="n">
        <f aca="false">MAX(B455:AF455)</f>
        <v>0</v>
      </c>
      <c r="AH455" s="12" t="e">
        <f aca="false">AVERAGE(B455:AF455)</f>
        <v>#DIV/0!</v>
      </c>
      <c r="AI455" s="12" t="n">
        <f aca="false">SUM(B455:AF455)</f>
        <v>0</v>
      </c>
    </row>
    <row r="456" customFormat="false" ht="12.75" hidden="false" customHeight="false" outlineLevel="0" collapsed="false">
      <c r="A456" s="7"/>
      <c r="B456" s="25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7"/>
      <c r="AG456" s="11" t="n">
        <f aca="false">MAX(B456:AF456)</f>
        <v>0</v>
      </c>
      <c r="AH456" s="12" t="e">
        <f aca="false">AVERAGE(B456:AF456)</f>
        <v>#DIV/0!</v>
      </c>
      <c r="AI456" s="12" t="n">
        <f aca="false">SUM(B456:AF456)</f>
        <v>0</v>
      </c>
    </row>
    <row r="457" customFormat="false" ht="12.75" hidden="false" customHeight="false" outlineLevel="0" collapsed="false">
      <c r="A457" s="7"/>
      <c r="B457" s="25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7"/>
      <c r="AG457" s="11" t="n">
        <f aca="false">MAX(B457:AF457)</f>
        <v>0</v>
      </c>
      <c r="AH457" s="12" t="e">
        <f aca="false">AVERAGE(B457:AF457)</f>
        <v>#DIV/0!</v>
      </c>
      <c r="AI457" s="12" t="n">
        <f aca="false">SUM(B457:AF457)</f>
        <v>0</v>
      </c>
    </row>
    <row r="458" customFormat="false" ht="12.75" hidden="false" customHeight="false" outlineLevel="0" collapsed="false">
      <c r="A458" s="7"/>
      <c r="B458" s="25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F458" s="27"/>
      <c r="AG458" s="11" t="n">
        <f aca="false">MAX(B458:AF458)</f>
        <v>0</v>
      </c>
      <c r="AH458" s="12" t="e">
        <f aca="false">AVERAGE(B458:AF458)</f>
        <v>#DIV/0!</v>
      </c>
      <c r="AI458" s="12" t="n">
        <f aca="false">SUM(B458:AF458)</f>
        <v>0</v>
      </c>
    </row>
    <row r="459" customFormat="false" ht="12.75" hidden="false" customHeight="false" outlineLevel="0" collapsed="false">
      <c r="A459" s="7"/>
      <c r="B459" s="25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7"/>
      <c r="AG459" s="11" t="n">
        <f aca="false">MAX(B459:AF459)</f>
        <v>0</v>
      </c>
      <c r="AH459" s="12" t="e">
        <f aca="false">AVERAGE(B459:AF459)</f>
        <v>#DIV/0!</v>
      </c>
      <c r="AI459" s="12" t="n">
        <f aca="false">SUM(B459:AF459)</f>
        <v>0</v>
      </c>
    </row>
    <row r="460" customFormat="false" ht="12.75" hidden="false" customHeight="false" outlineLevel="0" collapsed="false">
      <c r="A460" s="7"/>
      <c r="B460" s="25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F460" s="27"/>
      <c r="AG460" s="11" t="n">
        <f aca="false">MAX(B460:AF460)</f>
        <v>0</v>
      </c>
      <c r="AH460" s="12" t="e">
        <f aca="false">AVERAGE(B460:AF460)</f>
        <v>#DIV/0!</v>
      </c>
      <c r="AI460" s="12" t="n">
        <f aca="false">SUM(B460:AF460)</f>
        <v>0</v>
      </c>
    </row>
    <row r="461" customFormat="false" ht="12.75" hidden="false" customHeight="false" outlineLevel="0" collapsed="false">
      <c r="A461" s="7"/>
      <c r="B461" s="25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7"/>
      <c r="AG461" s="11" t="n">
        <f aca="false">MAX(B461:AF461)</f>
        <v>0</v>
      </c>
      <c r="AH461" s="12" t="e">
        <f aca="false">AVERAGE(B461:AF461)</f>
        <v>#DIV/0!</v>
      </c>
      <c r="AI461" s="12" t="n">
        <f aca="false">SUM(B461:AF461)</f>
        <v>0</v>
      </c>
    </row>
    <row r="462" customFormat="false" ht="12.75" hidden="false" customHeight="false" outlineLevel="0" collapsed="false">
      <c r="A462" s="7"/>
      <c r="B462" s="25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7"/>
      <c r="AG462" s="11" t="n">
        <f aca="false">MAX(B462:AF462)</f>
        <v>0</v>
      </c>
      <c r="AH462" s="12" t="e">
        <f aca="false">AVERAGE(B462:AF462)</f>
        <v>#DIV/0!</v>
      </c>
      <c r="AI462" s="12" t="n">
        <f aca="false">SUM(B462:AF462)</f>
        <v>0</v>
      </c>
    </row>
    <row r="463" customFormat="false" ht="12.75" hidden="false" customHeight="false" outlineLevel="0" collapsed="false">
      <c r="A463" s="7"/>
      <c r="B463" s="25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7"/>
      <c r="AG463" s="11" t="n">
        <f aca="false">MAX(B463:AF463)</f>
        <v>0</v>
      </c>
      <c r="AH463" s="12" t="e">
        <f aca="false">AVERAGE(B463:AF463)</f>
        <v>#DIV/0!</v>
      </c>
      <c r="AI463" s="12" t="n">
        <f aca="false">SUM(B463:AF463)</f>
        <v>0</v>
      </c>
    </row>
    <row r="464" customFormat="false" ht="12.75" hidden="false" customHeight="false" outlineLevel="0" collapsed="false">
      <c r="A464" s="7"/>
      <c r="B464" s="25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7"/>
      <c r="AG464" s="11" t="n">
        <f aca="false">MAX(B464:AF464)</f>
        <v>0</v>
      </c>
      <c r="AH464" s="12" t="e">
        <f aca="false">AVERAGE(B464:AF464)</f>
        <v>#DIV/0!</v>
      </c>
      <c r="AI464" s="12" t="n">
        <f aca="false">SUM(B464:AF464)</f>
        <v>0</v>
      </c>
    </row>
    <row r="465" customFormat="false" ht="12.75" hidden="false" customHeight="false" outlineLevel="0" collapsed="false">
      <c r="A465" s="7"/>
      <c r="B465" s="25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7"/>
      <c r="AG465" s="11" t="n">
        <f aca="false">MAX(B465:AF465)</f>
        <v>0</v>
      </c>
      <c r="AH465" s="12" t="e">
        <f aca="false">AVERAGE(B465:AF465)</f>
        <v>#DIV/0!</v>
      </c>
      <c r="AI465" s="12" t="n">
        <f aca="false">SUM(B465:AF465)</f>
        <v>0</v>
      </c>
    </row>
    <row r="466" customFormat="false" ht="12.75" hidden="false" customHeight="false" outlineLevel="0" collapsed="false">
      <c r="A466" s="7"/>
      <c r="B466" s="25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7"/>
      <c r="AG466" s="11" t="n">
        <f aca="false">MAX(B466:AF466)</f>
        <v>0</v>
      </c>
      <c r="AH466" s="12" t="e">
        <f aca="false">AVERAGE(B466:AF466)</f>
        <v>#DIV/0!</v>
      </c>
      <c r="AI466" s="12" t="n">
        <f aca="false">SUM(B466:AF466)</f>
        <v>0</v>
      </c>
    </row>
    <row r="467" customFormat="false" ht="12.75" hidden="false" customHeight="false" outlineLevel="0" collapsed="false">
      <c r="A467" s="7"/>
      <c r="B467" s="25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7"/>
      <c r="AG467" s="11" t="n">
        <f aca="false">MAX(B467:AF467)</f>
        <v>0</v>
      </c>
      <c r="AH467" s="12" t="e">
        <f aca="false">AVERAGE(B467:AF467)</f>
        <v>#DIV/0!</v>
      </c>
      <c r="AI467" s="12" t="n">
        <f aca="false">SUM(B467:AF467)</f>
        <v>0</v>
      </c>
    </row>
    <row r="468" customFormat="false" ht="12.75" hidden="false" customHeight="false" outlineLevel="0" collapsed="false">
      <c r="A468" s="7"/>
      <c r="B468" s="25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7"/>
      <c r="AG468" s="11" t="n">
        <f aca="false">MAX(B468:AF468)</f>
        <v>0</v>
      </c>
      <c r="AH468" s="12" t="e">
        <f aca="false">AVERAGE(B468:AF468)</f>
        <v>#DIV/0!</v>
      </c>
      <c r="AI468" s="12" t="n">
        <f aca="false">SUM(B468:AF468)</f>
        <v>0</v>
      </c>
    </row>
    <row r="469" customFormat="false" ht="12.75" hidden="false" customHeight="false" outlineLevel="0" collapsed="false">
      <c r="A469" s="7"/>
      <c r="B469" s="25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7"/>
      <c r="AG469" s="11" t="n">
        <f aca="false">MAX(B469:AF469)</f>
        <v>0</v>
      </c>
      <c r="AH469" s="12" t="e">
        <f aca="false">AVERAGE(B469:AF469)</f>
        <v>#DIV/0!</v>
      </c>
      <c r="AI469" s="12" t="n">
        <f aca="false">SUM(B469:AF469)</f>
        <v>0</v>
      </c>
    </row>
    <row r="470" customFormat="false" ht="12.75" hidden="false" customHeight="false" outlineLevel="0" collapsed="false">
      <c r="A470" s="7"/>
      <c r="B470" s="25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7"/>
      <c r="AG470" s="11" t="n">
        <f aca="false">MAX(B470:AF470)</f>
        <v>0</v>
      </c>
      <c r="AH470" s="12" t="e">
        <f aca="false">AVERAGE(B470:AF470)</f>
        <v>#DIV/0!</v>
      </c>
      <c r="AI470" s="12" t="n">
        <f aca="false">SUM(B470:AF470)</f>
        <v>0</v>
      </c>
    </row>
    <row r="471" customFormat="false" ht="12.75" hidden="false" customHeight="false" outlineLevel="0" collapsed="false">
      <c r="A471" s="7"/>
      <c r="B471" s="25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7"/>
      <c r="AG471" s="11" t="n">
        <f aca="false">MAX(B471:AF471)</f>
        <v>0</v>
      </c>
      <c r="AH471" s="12" t="e">
        <f aca="false">AVERAGE(B471:AF471)</f>
        <v>#DIV/0!</v>
      </c>
      <c r="AI471" s="12" t="n">
        <f aca="false">SUM(B471:AF471)</f>
        <v>0</v>
      </c>
    </row>
    <row r="472" customFormat="false" ht="12.75" hidden="false" customHeight="false" outlineLevel="0" collapsed="false">
      <c r="A472" s="7"/>
      <c r="B472" s="25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7"/>
      <c r="AG472" s="11" t="n">
        <f aca="false">MAX(B472:AF472)</f>
        <v>0</v>
      </c>
      <c r="AH472" s="12" t="e">
        <f aca="false">AVERAGE(B472:AF472)</f>
        <v>#DIV/0!</v>
      </c>
      <c r="AI472" s="12" t="n">
        <f aca="false">SUM(B472:AF472)</f>
        <v>0</v>
      </c>
    </row>
    <row r="473" customFormat="false" ht="12.75" hidden="false" customHeight="false" outlineLevel="0" collapsed="false">
      <c r="A473" s="7"/>
      <c r="B473" s="25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7"/>
      <c r="AG473" s="11" t="n">
        <f aca="false">MAX(B473:AF473)</f>
        <v>0</v>
      </c>
      <c r="AH473" s="12" t="e">
        <f aca="false">AVERAGE(B473:AF473)</f>
        <v>#DIV/0!</v>
      </c>
      <c r="AI473" s="12" t="n">
        <f aca="false">SUM(B473:AF473)</f>
        <v>0</v>
      </c>
    </row>
    <row r="474" customFormat="false" ht="12.75" hidden="false" customHeight="false" outlineLevel="0" collapsed="false">
      <c r="A474" s="7"/>
      <c r="B474" s="25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7"/>
      <c r="AG474" s="11" t="n">
        <f aca="false">MAX(B474:AF474)</f>
        <v>0</v>
      </c>
      <c r="AH474" s="12" t="e">
        <f aca="false">AVERAGE(B474:AF474)</f>
        <v>#DIV/0!</v>
      </c>
      <c r="AI474" s="12" t="n">
        <f aca="false">SUM(B474:AF474)</f>
        <v>0</v>
      </c>
    </row>
    <row r="475" customFormat="false" ht="12.75" hidden="false" customHeight="false" outlineLevel="0" collapsed="false">
      <c r="A475" s="7"/>
      <c r="B475" s="25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7"/>
      <c r="AG475" s="11" t="n">
        <f aca="false">MAX(B475:AF475)</f>
        <v>0</v>
      </c>
      <c r="AH475" s="12" t="e">
        <f aca="false">AVERAGE(B475:AF475)</f>
        <v>#DIV/0!</v>
      </c>
      <c r="AI475" s="12" t="n">
        <f aca="false">SUM(B475:AF475)</f>
        <v>0</v>
      </c>
    </row>
    <row r="476" customFormat="false" ht="12.75" hidden="false" customHeight="false" outlineLevel="0" collapsed="false">
      <c r="A476" s="7"/>
      <c r="B476" s="25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7"/>
      <c r="AG476" s="11" t="n">
        <f aca="false">MAX(B476:AF476)</f>
        <v>0</v>
      </c>
      <c r="AH476" s="12" t="e">
        <f aca="false">AVERAGE(B476:AF476)</f>
        <v>#DIV/0!</v>
      </c>
      <c r="AI476" s="12" t="n">
        <f aca="false">SUM(B476:AF476)</f>
        <v>0</v>
      </c>
    </row>
    <row r="477" customFormat="false" ht="12.75" hidden="false" customHeight="false" outlineLevel="0" collapsed="false">
      <c r="A477" s="7"/>
      <c r="B477" s="25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7"/>
      <c r="AG477" s="11" t="n">
        <f aca="false">MAX(B477:AF477)</f>
        <v>0</v>
      </c>
      <c r="AH477" s="12" t="e">
        <f aca="false">AVERAGE(B477:AF477)</f>
        <v>#DIV/0!</v>
      </c>
      <c r="AI477" s="12" t="n">
        <f aca="false">SUM(B477:AF477)</f>
        <v>0</v>
      </c>
    </row>
    <row r="478" customFormat="false" ht="12.75" hidden="false" customHeight="false" outlineLevel="0" collapsed="false">
      <c r="A478" s="7"/>
      <c r="B478" s="25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7"/>
      <c r="AG478" s="11" t="n">
        <f aca="false">MAX(B478:AF478)</f>
        <v>0</v>
      </c>
      <c r="AH478" s="12" t="e">
        <f aca="false">AVERAGE(B478:AF478)</f>
        <v>#DIV/0!</v>
      </c>
      <c r="AI478" s="12" t="n">
        <f aca="false">SUM(B478:AF478)</f>
        <v>0</v>
      </c>
    </row>
    <row r="479" customFormat="false" ht="12.75" hidden="false" customHeight="false" outlineLevel="0" collapsed="false">
      <c r="A479" s="7"/>
      <c r="B479" s="25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7"/>
      <c r="AG479" s="11" t="n">
        <f aca="false">MAX(B479:AF479)</f>
        <v>0</v>
      </c>
      <c r="AH479" s="12" t="e">
        <f aca="false">AVERAGE(B479:AF479)</f>
        <v>#DIV/0!</v>
      </c>
      <c r="AI479" s="12" t="n">
        <f aca="false">SUM(B479:AF479)</f>
        <v>0</v>
      </c>
    </row>
    <row r="480" customFormat="false" ht="12.75" hidden="false" customHeight="false" outlineLevel="0" collapsed="false">
      <c r="A480" s="7"/>
      <c r="B480" s="25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7"/>
      <c r="AG480" s="11" t="n">
        <f aca="false">MAX(B480:AF480)</f>
        <v>0</v>
      </c>
      <c r="AH480" s="12" t="e">
        <f aca="false">AVERAGE(B480:AF480)</f>
        <v>#DIV/0!</v>
      </c>
      <c r="AI480" s="12" t="n">
        <f aca="false">SUM(B480:AF480)</f>
        <v>0</v>
      </c>
    </row>
    <row r="481" customFormat="false" ht="12.75" hidden="false" customHeight="false" outlineLevel="0" collapsed="false">
      <c r="A481" s="7"/>
      <c r="B481" s="25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7"/>
      <c r="AG481" s="11" t="n">
        <f aca="false">MAX(B481:AF481)</f>
        <v>0</v>
      </c>
      <c r="AH481" s="12" t="e">
        <f aca="false">AVERAGE(B481:AF481)</f>
        <v>#DIV/0!</v>
      </c>
      <c r="AI481" s="12" t="n">
        <f aca="false">SUM(B481:AF481)</f>
        <v>0</v>
      </c>
    </row>
    <row r="482" customFormat="false" ht="12.75" hidden="false" customHeight="false" outlineLevel="0" collapsed="false">
      <c r="A482" s="7"/>
      <c r="B482" s="25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7"/>
      <c r="AG482" s="11" t="n">
        <f aca="false">MAX(B482:AF482)</f>
        <v>0</v>
      </c>
      <c r="AH482" s="12" t="e">
        <f aca="false">AVERAGE(B482:AF482)</f>
        <v>#DIV/0!</v>
      </c>
      <c r="AI482" s="12" t="n">
        <f aca="false">SUM(B482:AF482)</f>
        <v>0</v>
      </c>
    </row>
    <row r="483" customFormat="false" ht="12.75" hidden="false" customHeight="false" outlineLevel="0" collapsed="false">
      <c r="A483" s="7"/>
      <c r="B483" s="25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7"/>
      <c r="AG483" s="11" t="n">
        <f aca="false">MAX(B483:AF483)</f>
        <v>0</v>
      </c>
      <c r="AH483" s="12" t="e">
        <f aca="false">AVERAGE(B483:AF483)</f>
        <v>#DIV/0!</v>
      </c>
      <c r="AI483" s="12" t="n">
        <f aca="false">SUM(B483:AF483)</f>
        <v>0</v>
      </c>
    </row>
    <row r="484" customFormat="false" ht="12.75" hidden="false" customHeight="false" outlineLevel="0" collapsed="false">
      <c r="A484" s="7"/>
      <c r="B484" s="25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7"/>
      <c r="AG484" s="11" t="n">
        <f aca="false">MAX(B484:AF484)</f>
        <v>0</v>
      </c>
      <c r="AH484" s="12" t="e">
        <f aca="false">AVERAGE(B484:AF484)</f>
        <v>#DIV/0!</v>
      </c>
      <c r="AI484" s="12" t="n">
        <f aca="false">SUM(B484:AF484)</f>
        <v>0</v>
      </c>
    </row>
    <row r="485" customFormat="false" ht="12.75" hidden="false" customHeight="false" outlineLevel="0" collapsed="false">
      <c r="A485" s="7"/>
      <c r="B485" s="25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F485" s="27"/>
      <c r="AG485" s="11" t="n">
        <f aca="false">MAX(B485:AF485)</f>
        <v>0</v>
      </c>
      <c r="AH485" s="12" t="e">
        <f aca="false">AVERAGE(B485:AF485)</f>
        <v>#DIV/0!</v>
      </c>
      <c r="AI485" s="12" t="n">
        <f aca="false">SUM(B485:AF485)</f>
        <v>0</v>
      </c>
    </row>
    <row r="486" customFormat="false" ht="12.75" hidden="false" customHeight="false" outlineLevel="0" collapsed="false">
      <c r="A486" s="7"/>
      <c r="B486" s="25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7"/>
      <c r="AG486" s="11" t="n">
        <f aca="false">MAX(B486:AF486)</f>
        <v>0</v>
      </c>
      <c r="AH486" s="12" t="e">
        <f aca="false">AVERAGE(B486:AF486)</f>
        <v>#DIV/0!</v>
      </c>
      <c r="AI486" s="12" t="n">
        <f aca="false">SUM(B486:AF486)</f>
        <v>0</v>
      </c>
    </row>
    <row r="487" customFormat="false" ht="12.75" hidden="false" customHeight="false" outlineLevel="0" collapsed="false">
      <c r="A487" s="7"/>
      <c r="B487" s="25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F487" s="27"/>
      <c r="AG487" s="11" t="n">
        <f aca="false">MAX(B487:AF487)</f>
        <v>0</v>
      </c>
      <c r="AH487" s="12" t="e">
        <f aca="false">AVERAGE(B487:AF487)</f>
        <v>#DIV/0!</v>
      </c>
      <c r="AI487" s="12" t="n">
        <f aca="false">SUM(B487:AF487)</f>
        <v>0</v>
      </c>
    </row>
    <row r="488" customFormat="false" ht="12.75" hidden="false" customHeight="false" outlineLevel="0" collapsed="false">
      <c r="A488" s="7"/>
      <c r="B488" s="25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F488" s="27"/>
      <c r="AG488" s="11" t="n">
        <f aca="false">MAX(B488:AF488)</f>
        <v>0</v>
      </c>
      <c r="AH488" s="12" t="e">
        <f aca="false">AVERAGE(B488:AF488)</f>
        <v>#DIV/0!</v>
      </c>
      <c r="AI488" s="12" t="n">
        <f aca="false">SUM(B488:AF488)</f>
        <v>0</v>
      </c>
    </row>
    <row r="489" customFormat="false" ht="12.75" hidden="false" customHeight="false" outlineLevel="0" collapsed="false">
      <c r="A489" s="7"/>
      <c r="B489" s="25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F489" s="27"/>
      <c r="AG489" s="11" t="n">
        <f aca="false">MAX(B489:AF489)</f>
        <v>0</v>
      </c>
      <c r="AH489" s="12" t="e">
        <f aca="false">AVERAGE(B489:AF489)</f>
        <v>#DIV/0!</v>
      </c>
      <c r="AI489" s="12" t="n">
        <f aca="false">SUM(B489:AF489)</f>
        <v>0</v>
      </c>
    </row>
    <row r="490" customFormat="false" ht="12.75" hidden="false" customHeight="false" outlineLevel="0" collapsed="false">
      <c r="A490" s="7"/>
      <c r="B490" s="25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7"/>
      <c r="AG490" s="11" t="n">
        <f aca="false">MAX(B490:AF490)</f>
        <v>0</v>
      </c>
      <c r="AH490" s="12" t="e">
        <f aca="false">AVERAGE(B490:AF490)</f>
        <v>#DIV/0!</v>
      </c>
      <c r="AI490" s="12" t="n">
        <f aca="false">SUM(B490:AF490)</f>
        <v>0</v>
      </c>
    </row>
    <row r="491" customFormat="false" ht="12.75" hidden="false" customHeight="false" outlineLevel="0" collapsed="false">
      <c r="A491" s="7"/>
      <c r="B491" s="25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7"/>
      <c r="AG491" s="11" t="n">
        <f aca="false">MAX(B491:AF491)</f>
        <v>0</v>
      </c>
      <c r="AH491" s="12" t="e">
        <f aca="false">AVERAGE(B491:AF491)</f>
        <v>#DIV/0!</v>
      </c>
      <c r="AI491" s="12" t="n">
        <f aca="false">SUM(B491:AF491)</f>
        <v>0</v>
      </c>
    </row>
    <row r="492" customFormat="false" ht="12.75" hidden="false" customHeight="false" outlineLevel="0" collapsed="false">
      <c r="A492" s="7"/>
      <c r="B492" s="25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7"/>
      <c r="AG492" s="11" t="n">
        <f aca="false">MAX(B492:AF492)</f>
        <v>0</v>
      </c>
      <c r="AH492" s="12" t="e">
        <f aca="false">AVERAGE(B492:AF492)</f>
        <v>#DIV/0!</v>
      </c>
      <c r="AI492" s="12" t="n">
        <f aca="false">SUM(B492:AF492)</f>
        <v>0</v>
      </c>
    </row>
    <row r="493" customFormat="false" ht="12.75" hidden="false" customHeight="false" outlineLevel="0" collapsed="false">
      <c r="A493" s="7"/>
      <c r="B493" s="25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F493" s="27"/>
      <c r="AG493" s="11" t="n">
        <f aca="false">MAX(B493:AF493)</f>
        <v>0</v>
      </c>
      <c r="AH493" s="12" t="e">
        <f aca="false">AVERAGE(B493:AF493)</f>
        <v>#DIV/0!</v>
      </c>
      <c r="AI493" s="12" t="n">
        <f aca="false">SUM(B493:AF493)</f>
        <v>0</v>
      </c>
    </row>
    <row r="494" customFormat="false" ht="12.75" hidden="false" customHeight="false" outlineLevel="0" collapsed="false">
      <c r="A494" s="7"/>
      <c r="B494" s="25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7"/>
      <c r="AG494" s="11" t="n">
        <f aca="false">MAX(B494:AF494)</f>
        <v>0</v>
      </c>
      <c r="AH494" s="12" t="e">
        <f aca="false">AVERAGE(B494:AF494)</f>
        <v>#DIV/0!</v>
      </c>
      <c r="AI494" s="12" t="n">
        <f aca="false">SUM(B494:AF494)</f>
        <v>0</v>
      </c>
    </row>
    <row r="495" customFormat="false" ht="12.75" hidden="false" customHeight="false" outlineLevel="0" collapsed="false">
      <c r="A495" s="7"/>
      <c r="B495" s="25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F495" s="27"/>
      <c r="AG495" s="11" t="n">
        <f aca="false">MAX(B495:AF495)</f>
        <v>0</v>
      </c>
      <c r="AH495" s="12" t="e">
        <f aca="false">AVERAGE(B495:AF495)</f>
        <v>#DIV/0!</v>
      </c>
      <c r="AI495" s="12" t="n">
        <f aca="false">SUM(B495:AF495)</f>
        <v>0</v>
      </c>
    </row>
    <row r="496" customFormat="false" ht="12.75" hidden="false" customHeight="false" outlineLevel="0" collapsed="false">
      <c r="A496" s="7"/>
      <c r="B496" s="25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7"/>
      <c r="AG496" s="11" t="n">
        <f aca="false">MAX(B496:AF496)</f>
        <v>0</v>
      </c>
      <c r="AH496" s="12" t="e">
        <f aca="false">AVERAGE(B496:AF496)</f>
        <v>#DIV/0!</v>
      </c>
      <c r="AI496" s="12" t="n">
        <f aca="false">SUM(B496:AF496)</f>
        <v>0</v>
      </c>
    </row>
    <row r="497" customFormat="false" ht="12.75" hidden="false" customHeight="false" outlineLevel="0" collapsed="false">
      <c r="A497" s="7"/>
      <c r="B497" s="25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7"/>
      <c r="AG497" s="11" t="n">
        <f aca="false">MAX(B497:AF497)</f>
        <v>0</v>
      </c>
      <c r="AH497" s="12" t="e">
        <f aca="false">AVERAGE(B497:AF497)</f>
        <v>#DIV/0!</v>
      </c>
      <c r="AI497" s="12" t="n">
        <f aca="false">SUM(B497:AF497)</f>
        <v>0</v>
      </c>
    </row>
    <row r="498" customFormat="false" ht="12.75" hidden="false" customHeight="false" outlineLevel="0" collapsed="false">
      <c r="A498" s="7"/>
      <c r="B498" s="25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7"/>
      <c r="AG498" s="11" t="n">
        <f aca="false">MAX(B498:AF498)</f>
        <v>0</v>
      </c>
      <c r="AH498" s="12" t="e">
        <f aca="false">AVERAGE(B498:AF498)</f>
        <v>#DIV/0!</v>
      </c>
      <c r="AI498" s="12" t="n">
        <f aca="false">SUM(B498:AF498)</f>
        <v>0</v>
      </c>
    </row>
    <row r="499" customFormat="false" ht="12.75" hidden="false" customHeight="false" outlineLevel="0" collapsed="false">
      <c r="A499" s="7"/>
      <c r="B499" s="25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7"/>
      <c r="AG499" s="11" t="n">
        <f aca="false">MAX(B499:AF499)</f>
        <v>0</v>
      </c>
      <c r="AH499" s="12" t="e">
        <f aca="false">AVERAGE(B499:AF499)</f>
        <v>#DIV/0!</v>
      </c>
      <c r="AI499" s="12" t="n">
        <f aca="false">SUM(B499:AF499)</f>
        <v>0</v>
      </c>
    </row>
    <row r="500" customFormat="false" ht="12.75" hidden="false" customHeight="false" outlineLevel="0" collapsed="false">
      <c r="A500" s="7"/>
      <c r="B500" s="25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7"/>
      <c r="AG500" s="11" t="n">
        <f aca="false">MAX(B500:AF500)</f>
        <v>0</v>
      </c>
      <c r="AH500" s="12" t="e">
        <f aca="false">AVERAGE(B500:AF500)</f>
        <v>#DIV/0!</v>
      </c>
      <c r="AI500" s="12" t="n">
        <f aca="false">SUM(B500:AF500)</f>
        <v>0</v>
      </c>
    </row>
    <row r="501" customFormat="false" ht="12.75" hidden="false" customHeight="false" outlineLevel="0" collapsed="false">
      <c r="A501" s="7"/>
      <c r="B501" s="25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7"/>
      <c r="AG501" s="11" t="n">
        <f aca="false">MAX(B501:AF501)</f>
        <v>0</v>
      </c>
      <c r="AH501" s="12" t="e">
        <f aca="false">AVERAGE(B501:AF501)</f>
        <v>#DIV/0!</v>
      </c>
      <c r="AI501" s="12" t="n">
        <f aca="false">SUM(B501:AF501)</f>
        <v>0</v>
      </c>
    </row>
    <row r="502" customFormat="false" ht="12.75" hidden="false" customHeight="false" outlineLevel="0" collapsed="false">
      <c r="A502" s="7"/>
      <c r="B502" s="25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7"/>
      <c r="AG502" s="11" t="n">
        <f aca="false">MAX(B502:AF502)</f>
        <v>0</v>
      </c>
      <c r="AH502" s="12" t="e">
        <f aca="false">AVERAGE(B502:AF502)</f>
        <v>#DIV/0!</v>
      </c>
      <c r="AI502" s="12" t="n">
        <f aca="false">SUM(B502:AF502)</f>
        <v>0</v>
      </c>
    </row>
    <row r="503" customFormat="false" ht="12.75" hidden="false" customHeight="false" outlineLevel="0" collapsed="false">
      <c r="A503" s="7"/>
      <c r="B503" s="25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7"/>
      <c r="AG503" s="11" t="n">
        <f aca="false">MAX(B503:AF503)</f>
        <v>0</v>
      </c>
      <c r="AH503" s="12" t="e">
        <f aca="false">AVERAGE(B503:AF503)</f>
        <v>#DIV/0!</v>
      </c>
      <c r="AI503" s="12" t="n">
        <f aca="false">SUM(B503:AF503)</f>
        <v>0</v>
      </c>
    </row>
    <row r="504" customFormat="false" ht="12.75" hidden="false" customHeight="false" outlineLevel="0" collapsed="false">
      <c r="A504" s="7"/>
      <c r="B504" s="25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7"/>
      <c r="AG504" s="11" t="n">
        <f aca="false">MAX(B504:AF504)</f>
        <v>0</v>
      </c>
      <c r="AH504" s="12" t="e">
        <f aca="false">AVERAGE(B504:AF504)</f>
        <v>#DIV/0!</v>
      </c>
      <c r="AI504" s="12" t="n">
        <f aca="false">SUM(B504:AF504)</f>
        <v>0</v>
      </c>
    </row>
    <row r="505" customFormat="false" ht="12.75" hidden="false" customHeight="false" outlineLevel="0" collapsed="false">
      <c r="A505" s="7"/>
      <c r="B505" s="25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7"/>
      <c r="AG505" s="11" t="n">
        <f aca="false">MAX(B505:AF505)</f>
        <v>0</v>
      </c>
      <c r="AH505" s="12" t="e">
        <f aca="false">AVERAGE(B505:AF505)</f>
        <v>#DIV/0!</v>
      </c>
      <c r="AI505" s="12" t="n">
        <f aca="false">SUM(B505:AF505)</f>
        <v>0</v>
      </c>
    </row>
    <row r="506" customFormat="false" ht="12.75" hidden="false" customHeight="false" outlineLevel="0" collapsed="false">
      <c r="A506" s="7"/>
      <c r="B506" s="25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7"/>
      <c r="AG506" s="11" t="n">
        <f aca="false">MAX(B506:AF506)</f>
        <v>0</v>
      </c>
      <c r="AH506" s="12" t="e">
        <f aca="false">AVERAGE(B506:AF506)</f>
        <v>#DIV/0!</v>
      </c>
      <c r="AI506" s="12" t="n">
        <f aca="false">SUM(B506:AF506)</f>
        <v>0</v>
      </c>
    </row>
    <row r="507" customFormat="false" ht="12.75" hidden="false" customHeight="false" outlineLevel="0" collapsed="false">
      <c r="A507" s="7"/>
      <c r="B507" s="25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7"/>
      <c r="AG507" s="11" t="n">
        <f aca="false">MAX(B507:AF507)</f>
        <v>0</v>
      </c>
      <c r="AH507" s="12" t="e">
        <f aca="false">AVERAGE(B507:AF507)</f>
        <v>#DIV/0!</v>
      </c>
      <c r="AI507" s="12" t="n">
        <f aca="false">SUM(B507:AF507)</f>
        <v>0</v>
      </c>
    </row>
    <row r="508" customFormat="false" ht="12.75" hidden="false" customHeight="false" outlineLevel="0" collapsed="false">
      <c r="A508" s="7"/>
      <c r="B508" s="25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7"/>
      <c r="AG508" s="11" t="n">
        <f aca="false">MAX(B508:AF508)</f>
        <v>0</v>
      </c>
      <c r="AH508" s="12" t="e">
        <f aca="false">AVERAGE(B508:AF508)</f>
        <v>#DIV/0!</v>
      </c>
      <c r="AI508" s="12" t="n">
        <f aca="false">SUM(B508:AF508)</f>
        <v>0</v>
      </c>
    </row>
    <row r="509" customFormat="false" ht="12.75" hidden="false" customHeight="false" outlineLevel="0" collapsed="false">
      <c r="A509" s="7"/>
      <c r="B509" s="25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7"/>
      <c r="AG509" s="11" t="n">
        <f aca="false">MAX(B509:AF509)</f>
        <v>0</v>
      </c>
      <c r="AH509" s="12" t="e">
        <f aca="false">AVERAGE(B509:AF509)</f>
        <v>#DIV/0!</v>
      </c>
      <c r="AI509" s="12" t="n">
        <f aca="false">SUM(B509:AF509)</f>
        <v>0</v>
      </c>
    </row>
    <row r="510" customFormat="false" ht="12.75" hidden="false" customHeight="false" outlineLevel="0" collapsed="false">
      <c r="A510" s="7"/>
      <c r="B510" s="25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7"/>
      <c r="AG510" s="11" t="n">
        <f aca="false">MAX(B510:AF510)</f>
        <v>0</v>
      </c>
      <c r="AH510" s="12" t="e">
        <f aca="false">AVERAGE(B510:AF510)</f>
        <v>#DIV/0!</v>
      </c>
      <c r="AI510" s="12" t="n">
        <f aca="false">SUM(B510:AF510)</f>
        <v>0</v>
      </c>
    </row>
    <row r="511" customFormat="false" ht="12.75" hidden="false" customHeight="false" outlineLevel="0" collapsed="false">
      <c r="A511" s="7"/>
      <c r="B511" s="25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7"/>
      <c r="AG511" s="11" t="n">
        <f aca="false">MAX(B511:AF511)</f>
        <v>0</v>
      </c>
      <c r="AH511" s="12" t="e">
        <f aca="false">AVERAGE(B511:AF511)</f>
        <v>#DIV/0!</v>
      </c>
      <c r="AI511" s="12" t="n">
        <f aca="false">SUM(B511:AF511)</f>
        <v>0</v>
      </c>
    </row>
    <row r="512" customFormat="false" ht="12.75" hidden="false" customHeight="false" outlineLevel="0" collapsed="false">
      <c r="A512" s="7"/>
      <c r="B512" s="25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7"/>
      <c r="AG512" s="11" t="n">
        <f aca="false">MAX(B512:AF512)</f>
        <v>0</v>
      </c>
      <c r="AH512" s="12" t="e">
        <f aca="false">AVERAGE(B512:AF512)</f>
        <v>#DIV/0!</v>
      </c>
      <c r="AI512" s="12" t="n">
        <f aca="false">SUM(B512:AF512)</f>
        <v>0</v>
      </c>
    </row>
    <row r="513" customFormat="false" ht="12.75" hidden="false" customHeight="false" outlineLevel="0" collapsed="false">
      <c r="A513" s="7"/>
      <c r="B513" s="25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7"/>
      <c r="AG513" s="11" t="n">
        <f aca="false">MAX(B513:AF513)</f>
        <v>0</v>
      </c>
      <c r="AH513" s="12" t="e">
        <f aca="false">AVERAGE(B513:AF513)</f>
        <v>#DIV/0!</v>
      </c>
      <c r="AI513" s="12" t="n">
        <f aca="false">SUM(B513:AF513)</f>
        <v>0</v>
      </c>
    </row>
    <row r="514" customFormat="false" ht="12.75" hidden="false" customHeight="false" outlineLevel="0" collapsed="false">
      <c r="A514" s="7"/>
      <c r="B514" s="25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7"/>
      <c r="AG514" s="11" t="n">
        <f aca="false">MAX(B514:AF514)</f>
        <v>0</v>
      </c>
      <c r="AH514" s="12" t="e">
        <f aca="false">AVERAGE(B514:AF514)</f>
        <v>#DIV/0!</v>
      </c>
      <c r="AI514" s="12" t="n">
        <f aca="false">SUM(B514:AF514)</f>
        <v>0</v>
      </c>
    </row>
    <row r="515" customFormat="false" ht="12.75" hidden="false" customHeight="false" outlineLevel="0" collapsed="false">
      <c r="A515" s="7"/>
      <c r="B515" s="25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7"/>
      <c r="AG515" s="11" t="n">
        <f aca="false">MAX(B515:AF515)</f>
        <v>0</v>
      </c>
      <c r="AH515" s="12" t="e">
        <f aca="false">AVERAGE(B515:AF515)</f>
        <v>#DIV/0!</v>
      </c>
      <c r="AI515" s="12" t="n">
        <f aca="false">SUM(B515:AF515)</f>
        <v>0</v>
      </c>
    </row>
    <row r="516" customFormat="false" ht="12.75" hidden="false" customHeight="false" outlineLevel="0" collapsed="false">
      <c r="A516" s="7"/>
      <c r="B516" s="25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7"/>
      <c r="AG516" s="11" t="n">
        <f aca="false">MAX(B516:AF516)</f>
        <v>0</v>
      </c>
      <c r="AH516" s="12" t="e">
        <f aca="false">AVERAGE(B516:AF516)</f>
        <v>#DIV/0!</v>
      </c>
      <c r="AI516" s="12" t="n">
        <f aca="false">SUM(B516:AF516)</f>
        <v>0</v>
      </c>
    </row>
    <row r="517" customFormat="false" ht="12.75" hidden="false" customHeight="false" outlineLevel="0" collapsed="false">
      <c r="A517" s="7"/>
      <c r="B517" s="25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7"/>
      <c r="AG517" s="11" t="n">
        <f aca="false">MAX(B517:AF517)</f>
        <v>0</v>
      </c>
      <c r="AH517" s="12" t="e">
        <f aca="false">AVERAGE(B517:AF517)</f>
        <v>#DIV/0!</v>
      </c>
      <c r="AI517" s="12" t="n">
        <f aca="false">SUM(B517:AF517)</f>
        <v>0</v>
      </c>
    </row>
    <row r="518" customFormat="false" ht="12.75" hidden="false" customHeight="false" outlineLevel="0" collapsed="false">
      <c r="A518" s="7"/>
      <c r="B518" s="25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7"/>
      <c r="AG518" s="11" t="n">
        <f aca="false">MAX(B518:AF518)</f>
        <v>0</v>
      </c>
      <c r="AH518" s="12" t="e">
        <f aca="false">AVERAGE(B518:AF518)</f>
        <v>#DIV/0!</v>
      </c>
      <c r="AI518" s="12" t="n">
        <f aca="false">SUM(B518:AF518)</f>
        <v>0</v>
      </c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 t="n">
        <f aca="false">MAX(B519:AF519)</f>
        <v>0</v>
      </c>
      <c r="AH519" s="12" t="e">
        <f aca="false">AVERAGE(B519:AF519)</f>
        <v>#DIV/0!</v>
      </c>
      <c r="AI519" s="12" t="n">
        <f aca="false">SUM(B519:AF519)</f>
        <v>0</v>
      </c>
    </row>
    <row r="520" customFormat="false" ht="12.75" hidden="false" customHeight="false" outlineLevel="0" collapsed="false">
      <c r="A520" s="7"/>
      <c r="B520" s="25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7"/>
      <c r="AG520" s="11" t="n">
        <f aca="false">MAX(B520:AF520)</f>
        <v>0</v>
      </c>
      <c r="AH520" s="12" t="e">
        <f aca="false">AVERAGE(B520:AF520)</f>
        <v>#DIV/0!</v>
      </c>
      <c r="AI520" s="12" t="n">
        <f aca="false">SUM(B520:AF520)</f>
        <v>0</v>
      </c>
    </row>
    <row r="521" customFormat="false" ht="12.75" hidden="false" customHeight="false" outlineLevel="0" collapsed="false">
      <c r="A521" s="7"/>
      <c r="B521" s="25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7"/>
      <c r="AG521" s="11" t="n">
        <f aca="false">MAX(B521:AF521)</f>
        <v>0</v>
      </c>
      <c r="AH521" s="12" t="e">
        <f aca="false">AVERAGE(B521:AF521)</f>
        <v>#DIV/0!</v>
      </c>
      <c r="AI521" s="12" t="n">
        <f aca="false">SUM(B521:AF521)</f>
        <v>0</v>
      </c>
    </row>
    <row r="522" customFormat="false" ht="12.75" hidden="false" customHeight="false" outlineLevel="0" collapsed="false">
      <c r="A522" s="7"/>
      <c r="B522" s="25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7"/>
      <c r="AG522" s="11" t="n">
        <f aca="false">MAX(B522:AF522)</f>
        <v>0</v>
      </c>
      <c r="AH522" s="12" t="e">
        <f aca="false">AVERAGE(B522:AF522)</f>
        <v>#DIV/0!</v>
      </c>
      <c r="AI522" s="12" t="n">
        <f aca="false">SUM(B522:AF522)</f>
        <v>0</v>
      </c>
    </row>
    <row r="523" customFormat="false" ht="12.75" hidden="false" customHeight="false" outlineLevel="0" collapsed="false">
      <c r="A523" s="7"/>
      <c r="B523" s="25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7"/>
      <c r="AG523" s="11" t="n">
        <f aca="false">MAX(B523:AF523)</f>
        <v>0</v>
      </c>
      <c r="AH523" s="12" t="e">
        <f aca="false">AVERAGE(B523:AF523)</f>
        <v>#DIV/0!</v>
      </c>
      <c r="AI523" s="12" t="n">
        <f aca="false">SUM(B523:AF523)</f>
        <v>0</v>
      </c>
    </row>
    <row r="524" customFormat="false" ht="12.75" hidden="false" customHeight="false" outlineLevel="0" collapsed="false">
      <c r="A524" s="7"/>
      <c r="B524" s="25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7"/>
      <c r="AG524" s="11" t="n">
        <f aca="false">MAX(B524:AF524)</f>
        <v>0</v>
      </c>
      <c r="AH524" s="12" t="e">
        <f aca="false">AVERAGE(B524:AF524)</f>
        <v>#DIV/0!</v>
      </c>
      <c r="AI524" s="12" t="n">
        <f aca="false">SUM(B524:AF524)</f>
        <v>0</v>
      </c>
    </row>
    <row r="525" customFormat="false" ht="12.75" hidden="false" customHeight="false" outlineLevel="0" collapsed="false">
      <c r="A525" s="7"/>
      <c r="B525" s="25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7"/>
      <c r="AG525" s="11" t="n">
        <f aca="false">MAX(B525:AF525)</f>
        <v>0</v>
      </c>
      <c r="AH525" s="12" t="e">
        <f aca="false">AVERAGE(B525:AF525)</f>
        <v>#DIV/0!</v>
      </c>
      <c r="AI525" s="12" t="n">
        <f aca="false">SUM(B525:AF525)</f>
        <v>0</v>
      </c>
    </row>
    <row r="526" customFormat="false" ht="12.75" hidden="false" customHeight="false" outlineLevel="0" collapsed="false">
      <c r="A526" s="7"/>
      <c r="B526" s="25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7"/>
      <c r="AG526" s="11" t="n">
        <f aca="false">MAX(B526:AF526)</f>
        <v>0</v>
      </c>
      <c r="AH526" s="12" t="e">
        <f aca="false">AVERAGE(B526:AF526)</f>
        <v>#DIV/0!</v>
      </c>
      <c r="AI526" s="12" t="n">
        <f aca="false">SUM(B526:AF526)</f>
        <v>0</v>
      </c>
    </row>
    <row r="527" customFormat="false" ht="12.75" hidden="false" customHeight="false" outlineLevel="0" collapsed="false">
      <c r="A527" s="7"/>
      <c r="B527" s="25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7"/>
      <c r="AG527" s="11" t="n">
        <f aca="false">MAX(B527:AF527)</f>
        <v>0</v>
      </c>
      <c r="AH527" s="12" t="e">
        <f aca="false">AVERAGE(B527:AF527)</f>
        <v>#DIV/0!</v>
      </c>
      <c r="AI527" s="12" t="n">
        <f aca="false">SUM(B527:AF527)</f>
        <v>0</v>
      </c>
    </row>
    <row r="528" customFormat="false" ht="12.75" hidden="false" customHeight="false" outlineLevel="0" collapsed="false">
      <c r="A528" s="7"/>
      <c r="B528" s="25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7"/>
      <c r="AG528" s="11" t="n">
        <f aca="false">MAX(B528:AF528)</f>
        <v>0</v>
      </c>
      <c r="AH528" s="12" t="e">
        <f aca="false">AVERAGE(B528:AF528)</f>
        <v>#DIV/0!</v>
      </c>
      <c r="AI528" s="12" t="n">
        <f aca="false">SUM(B528:AF528)</f>
        <v>0</v>
      </c>
    </row>
    <row r="529" customFormat="false" ht="12.75" hidden="false" customHeight="false" outlineLevel="0" collapsed="false">
      <c r="A529" s="7"/>
      <c r="B529" s="25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7"/>
      <c r="AG529" s="11" t="n">
        <f aca="false">MAX(B529:AF529)</f>
        <v>0</v>
      </c>
      <c r="AH529" s="12" t="e">
        <f aca="false">AVERAGE(B529:AF529)</f>
        <v>#DIV/0!</v>
      </c>
      <c r="AI529" s="12" t="n">
        <f aca="false">SUM(B529:AF529)</f>
        <v>0</v>
      </c>
    </row>
    <row r="530" customFormat="false" ht="12.75" hidden="false" customHeight="false" outlineLevel="0" collapsed="false">
      <c r="A530" s="7"/>
      <c r="B530" s="25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7"/>
      <c r="AG530" s="11" t="n">
        <f aca="false">MAX(B530:AF530)</f>
        <v>0</v>
      </c>
      <c r="AH530" s="12" t="e">
        <f aca="false">AVERAGE(B530:AF530)</f>
        <v>#DIV/0!</v>
      </c>
      <c r="AI530" s="12" t="n">
        <f aca="false">SUM(B530:AF530)</f>
        <v>0</v>
      </c>
    </row>
    <row r="531" customFormat="false" ht="12.75" hidden="false" customHeight="false" outlineLevel="0" collapsed="false">
      <c r="A531" s="7"/>
      <c r="B531" s="25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7"/>
      <c r="AG531" s="11" t="n">
        <f aca="false">MAX(B531:AF531)</f>
        <v>0</v>
      </c>
      <c r="AH531" s="12" t="e">
        <f aca="false">AVERAGE(B531:AF531)</f>
        <v>#DIV/0!</v>
      </c>
      <c r="AI531" s="12" t="n">
        <f aca="false">SUM(B531:AF531)</f>
        <v>0</v>
      </c>
    </row>
    <row r="532" customFormat="false" ht="12.75" hidden="false" customHeight="false" outlineLevel="0" collapsed="false">
      <c r="A532" s="7"/>
      <c r="B532" s="25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7"/>
      <c r="AG532" s="11" t="n">
        <f aca="false">MAX(B532:AF532)</f>
        <v>0</v>
      </c>
      <c r="AH532" s="12" t="e">
        <f aca="false">AVERAGE(B532:AF532)</f>
        <v>#DIV/0!</v>
      </c>
      <c r="AI532" s="12" t="n">
        <f aca="false">SUM(B532:AF532)</f>
        <v>0</v>
      </c>
    </row>
    <row r="533" customFormat="false" ht="12.75" hidden="false" customHeight="false" outlineLevel="0" collapsed="false">
      <c r="A533" s="7"/>
      <c r="B533" s="25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F533" s="27"/>
      <c r="AG533" s="11" t="n">
        <f aca="false">MAX(B533:AF533)</f>
        <v>0</v>
      </c>
      <c r="AH533" s="12" t="e">
        <f aca="false">AVERAGE(B533:AF533)</f>
        <v>#DIV/0!</v>
      </c>
      <c r="AI533" s="12" t="n">
        <f aca="false">SUM(B533:AF533)</f>
        <v>0</v>
      </c>
    </row>
    <row r="534" customFormat="false" ht="12.75" hidden="false" customHeight="false" outlineLevel="0" collapsed="false">
      <c r="A534" s="7"/>
      <c r="B534" s="25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F534" s="27"/>
      <c r="AG534" s="11" t="n">
        <f aca="false">MAX(B534:AF534)</f>
        <v>0</v>
      </c>
      <c r="AH534" s="12" t="e">
        <f aca="false">AVERAGE(B534:AF534)</f>
        <v>#DIV/0!</v>
      </c>
      <c r="AI534" s="12" t="n">
        <f aca="false">SUM(B534:AF534)</f>
        <v>0</v>
      </c>
    </row>
    <row r="535" customFormat="false" ht="12.75" hidden="false" customHeight="false" outlineLevel="0" collapsed="false">
      <c r="A535" s="7"/>
      <c r="B535" s="25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7"/>
      <c r="AG535" s="11" t="n">
        <f aca="false">MAX(B535:AF535)</f>
        <v>0</v>
      </c>
      <c r="AH535" s="12" t="e">
        <f aca="false">AVERAGE(B535:AF535)</f>
        <v>#DIV/0!</v>
      </c>
      <c r="AI535" s="12" t="n">
        <f aca="false">SUM(B535:AF535)</f>
        <v>0</v>
      </c>
    </row>
    <row r="536" customFormat="false" ht="12.75" hidden="false" customHeight="false" outlineLevel="0" collapsed="false">
      <c r="A536" s="7"/>
      <c r="B536" s="25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F536" s="27"/>
      <c r="AG536" s="11" t="n">
        <f aca="false">MAX(B536:AF536)</f>
        <v>0</v>
      </c>
      <c r="AH536" s="12" t="e">
        <f aca="false">AVERAGE(B536:AF536)</f>
        <v>#DIV/0!</v>
      </c>
      <c r="AI536" s="12" t="n">
        <f aca="false">SUM(B536:AF536)</f>
        <v>0</v>
      </c>
    </row>
    <row r="537" customFormat="false" ht="12.75" hidden="false" customHeight="false" outlineLevel="0" collapsed="false">
      <c r="A537" s="7"/>
      <c r="B537" s="25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F537" s="27"/>
      <c r="AG537" s="11" t="n">
        <f aca="false">MAX(B537:AF537)</f>
        <v>0</v>
      </c>
      <c r="AH537" s="12" t="e">
        <f aca="false">AVERAGE(B537:AF537)</f>
        <v>#DIV/0!</v>
      </c>
      <c r="AI537" s="12" t="n">
        <f aca="false">SUM(B537:AF537)</f>
        <v>0</v>
      </c>
    </row>
    <row r="538" customFormat="false" ht="12.75" hidden="false" customHeight="false" outlineLevel="0" collapsed="false">
      <c r="A538" s="7"/>
      <c r="B538" s="25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F538" s="27"/>
      <c r="AG538" s="11" t="n">
        <f aca="false">MAX(B538:AF538)</f>
        <v>0</v>
      </c>
      <c r="AH538" s="12" t="e">
        <f aca="false">AVERAGE(B538:AF538)</f>
        <v>#DIV/0!</v>
      </c>
      <c r="AI538" s="12" t="n">
        <f aca="false">SUM(B538:AF538)</f>
        <v>0</v>
      </c>
    </row>
    <row r="539" customFormat="false" ht="12.75" hidden="false" customHeight="false" outlineLevel="0" collapsed="false">
      <c r="A539" s="7"/>
      <c r="B539" s="25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F539" s="27"/>
      <c r="AG539" s="11" t="n">
        <f aca="false">MAX(B539:AF539)</f>
        <v>0</v>
      </c>
      <c r="AH539" s="12" t="e">
        <f aca="false">AVERAGE(B539:AF539)</f>
        <v>#DIV/0!</v>
      </c>
      <c r="AI539" s="12" t="n">
        <f aca="false">SUM(B539:AF539)</f>
        <v>0</v>
      </c>
    </row>
    <row r="540" customFormat="false" ht="12.75" hidden="false" customHeight="false" outlineLevel="0" collapsed="false">
      <c r="A540" s="7"/>
      <c r="B540" s="25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F540" s="27"/>
      <c r="AG540" s="11" t="n">
        <f aca="false">MAX(B540:AF540)</f>
        <v>0</v>
      </c>
      <c r="AH540" s="12" t="e">
        <f aca="false">AVERAGE(B540:AF540)</f>
        <v>#DIV/0!</v>
      </c>
      <c r="AI540" s="12" t="n">
        <f aca="false">SUM(B540:AF540)</f>
        <v>0</v>
      </c>
    </row>
    <row r="541" customFormat="false" ht="12.75" hidden="false" customHeight="false" outlineLevel="0" collapsed="false">
      <c r="A541" s="7"/>
      <c r="B541" s="25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F541" s="27"/>
      <c r="AG541" s="11" t="n">
        <f aca="false">MAX(B541:AF541)</f>
        <v>0</v>
      </c>
      <c r="AH541" s="12" t="e">
        <f aca="false">AVERAGE(B541:AF541)</f>
        <v>#DIV/0!</v>
      </c>
      <c r="AI541" s="12" t="n">
        <f aca="false">SUM(B541:AF541)</f>
        <v>0</v>
      </c>
    </row>
    <row r="542" customFormat="false" ht="12.75" hidden="false" customHeight="false" outlineLevel="0" collapsed="false">
      <c r="A542" s="7"/>
      <c r="B542" s="25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F542" s="27"/>
      <c r="AG542" s="11" t="n">
        <f aca="false">MAX(B542:AF542)</f>
        <v>0</v>
      </c>
      <c r="AH542" s="12" t="e">
        <f aca="false">AVERAGE(B542:AF542)</f>
        <v>#DIV/0!</v>
      </c>
      <c r="AI542" s="12" t="n">
        <f aca="false">SUM(B542:AF542)</f>
        <v>0</v>
      </c>
    </row>
    <row r="543" customFormat="false" ht="12.75" hidden="false" customHeight="false" outlineLevel="0" collapsed="false">
      <c r="A543" s="7"/>
      <c r="B543" s="25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7"/>
      <c r="AG543" s="11" t="n">
        <f aca="false">MAX(B543:AF543)</f>
        <v>0</v>
      </c>
      <c r="AH543" s="12" t="e">
        <f aca="false">AVERAGE(B543:AF543)</f>
        <v>#DIV/0!</v>
      </c>
      <c r="AI543" s="12" t="n">
        <f aca="false">SUM(B543:AF543)</f>
        <v>0</v>
      </c>
    </row>
    <row r="544" customFormat="false" ht="12.75" hidden="false" customHeight="false" outlineLevel="0" collapsed="false">
      <c r="A544" s="7"/>
      <c r="B544" s="25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F544" s="27"/>
      <c r="AG544" s="11" t="n">
        <f aca="false">MAX(B544:AF544)</f>
        <v>0</v>
      </c>
      <c r="AH544" s="12" t="e">
        <f aca="false">AVERAGE(B544:AF544)</f>
        <v>#DIV/0!</v>
      </c>
      <c r="AI544" s="12" t="n">
        <f aca="false">SUM(B544:AF544)</f>
        <v>0</v>
      </c>
    </row>
    <row r="545" customFormat="false" ht="12.75" hidden="false" customHeight="false" outlineLevel="0" collapsed="false">
      <c r="A545" s="7"/>
      <c r="B545" s="25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F545" s="27"/>
      <c r="AG545" s="11" t="n">
        <f aca="false">MAX(B545:AF545)</f>
        <v>0</v>
      </c>
      <c r="AH545" s="12" t="e">
        <f aca="false">AVERAGE(B545:AF545)</f>
        <v>#DIV/0!</v>
      </c>
      <c r="AI545" s="12" t="n">
        <f aca="false">SUM(B545:AF545)</f>
        <v>0</v>
      </c>
    </row>
    <row r="546" customFormat="false" ht="12.75" hidden="false" customHeight="false" outlineLevel="0" collapsed="false">
      <c r="A546" s="7"/>
      <c r="B546" s="25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F546" s="27"/>
      <c r="AG546" s="11" t="n">
        <f aca="false">MAX(B546:AF546)</f>
        <v>0</v>
      </c>
      <c r="AH546" s="12" t="e">
        <f aca="false">AVERAGE(B546:AF546)</f>
        <v>#DIV/0!</v>
      </c>
      <c r="AI546" s="12" t="n">
        <f aca="false">SUM(B546:AF546)</f>
        <v>0</v>
      </c>
    </row>
    <row r="547" customFormat="false" ht="12.75" hidden="false" customHeight="false" outlineLevel="0" collapsed="false">
      <c r="A547" s="7"/>
      <c r="B547" s="25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F547" s="27"/>
      <c r="AG547" s="11" t="n">
        <f aca="false">MAX(B547:AF547)</f>
        <v>0</v>
      </c>
      <c r="AH547" s="12" t="e">
        <f aca="false">AVERAGE(B547:AF547)</f>
        <v>#DIV/0!</v>
      </c>
      <c r="AI547" s="12" t="n">
        <f aca="false">SUM(B547:AF547)</f>
        <v>0</v>
      </c>
    </row>
    <row r="548" customFormat="false" ht="12.75" hidden="false" customHeight="false" outlineLevel="0" collapsed="false">
      <c r="A548" s="7"/>
      <c r="B548" s="25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F548" s="27"/>
      <c r="AG548" s="11" t="n">
        <f aca="false">MAX(B548:AF548)</f>
        <v>0</v>
      </c>
      <c r="AH548" s="12" t="e">
        <f aca="false">AVERAGE(B548:AF548)</f>
        <v>#DIV/0!</v>
      </c>
      <c r="AI548" s="12" t="n">
        <f aca="false">SUM(B548:AF548)</f>
        <v>0</v>
      </c>
    </row>
    <row r="549" customFormat="false" ht="12.75" hidden="false" customHeight="false" outlineLevel="0" collapsed="false">
      <c r="A549" s="7"/>
      <c r="B549" s="25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F549" s="27"/>
      <c r="AG549" s="11" t="n">
        <f aca="false">MAX(B549:AF549)</f>
        <v>0</v>
      </c>
      <c r="AH549" s="12" t="e">
        <f aca="false">AVERAGE(B549:AF549)</f>
        <v>#DIV/0!</v>
      </c>
      <c r="AI549" s="12" t="n">
        <f aca="false">SUM(B549:AF549)</f>
        <v>0</v>
      </c>
    </row>
    <row r="550" customFormat="false" ht="12.75" hidden="false" customHeight="false" outlineLevel="0" collapsed="false">
      <c r="A550" s="7"/>
      <c r="B550" s="25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F550" s="27"/>
      <c r="AG550" s="11" t="n">
        <f aca="false">MAX(B550:AF550)</f>
        <v>0</v>
      </c>
      <c r="AH550" s="12" t="e">
        <f aca="false">AVERAGE(B550:AF550)</f>
        <v>#DIV/0!</v>
      </c>
      <c r="AI550" s="12" t="n">
        <f aca="false">SUM(B550:AF550)</f>
        <v>0</v>
      </c>
    </row>
    <row r="551" customFormat="false" ht="12.75" hidden="false" customHeight="false" outlineLevel="0" collapsed="false">
      <c r="A551" s="7"/>
      <c r="B551" s="25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F551" s="27"/>
      <c r="AG551" s="11" t="n">
        <f aca="false">MAX(B551:AF551)</f>
        <v>0</v>
      </c>
      <c r="AH551" s="12" t="e">
        <f aca="false">AVERAGE(B551:AF551)</f>
        <v>#DIV/0!</v>
      </c>
      <c r="AI551" s="12" t="n">
        <f aca="false">SUM(B551:AF551)</f>
        <v>0</v>
      </c>
    </row>
    <row r="552" customFormat="false" ht="12.75" hidden="false" customHeight="false" outlineLevel="0" collapsed="false">
      <c r="A552" s="7"/>
      <c r="B552" s="25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F552" s="27"/>
      <c r="AG552" s="11" t="n">
        <f aca="false">MAX(B552:AF552)</f>
        <v>0</v>
      </c>
      <c r="AH552" s="12" t="e">
        <f aca="false">AVERAGE(B552:AF552)</f>
        <v>#DIV/0!</v>
      </c>
      <c r="AI552" s="12" t="n">
        <f aca="false">SUM(B552:AF552)</f>
        <v>0</v>
      </c>
    </row>
    <row r="553" customFormat="false" ht="12.75" hidden="false" customHeight="false" outlineLevel="0" collapsed="false">
      <c r="A553" s="7"/>
      <c r="B553" s="25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F553" s="27"/>
      <c r="AG553" s="11" t="n">
        <f aca="false">MAX(B553:AF553)</f>
        <v>0</v>
      </c>
      <c r="AH553" s="12" t="e">
        <f aca="false">AVERAGE(B553:AF553)</f>
        <v>#DIV/0!</v>
      </c>
      <c r="AI553" s="12" t="n">
        <f aca="false">SUM(B553:AF553)</f>
        <v>0</v>
      </c>
    </row>
    <row r="554" customFormat="false" ht="12.75" hidden="false" customHeight="false" outlineLevel="0" collapsed="false">
      <c r="A554" s="7"/>
      <c r="B554" s="25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F554" s="27"/>
      <c r="AG554" s="11" t="n">
        <f aca="false">MAX(B554:AF554)</f>
        <v>0</v>
      </c>
      <c r="AH554" s="12" t="e">
        <f aca="false">AVERAGE(B554:AF554)</f>
        <v>#DIV/0!</v>
      </c>
      <c r="AI554" s="12" t="n">
        <f aca="false">SUM(B554:AF554)</f>
        <v>0</v>
      </c>
    </row>
    <row r="555" customFormat="false" ht="12.75" hidden="false" customHeight="false" outlineLevel="0" collapsed="false">
      <c r="A555" s="7"/>
      <c r="B555" s="25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F555" s="27"/>
      <c r="AG555" s="11" t="n">
        <f aca="false">MAX(B555:AF555)</f>
        <v>0</v>
      </c>
      <c r="AH555" s="12" t="e">
        <f aca="false">AVERAGE(B555:AF555)</f>
        <v>#DIV/0!</v>
      </c>
      <c r="AI555" s="12" t="n">
        <f aca="false">SUM(B555:AF555)</f>
        <v>0</v>
      </c>
    </row>
    <row r="556" customFormat="false" ht="12.75" hidden="false" customHeight="false" outlineLevel="0" collapsed="false">
      <c r="A556" s="7"/>
      <c r="B556" s="25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F556" s="27"/>
      <c r="AG556" s="11" t="n">
        <f aca="false">MAX(B556:AF556)</f>
        <v>0</v>
      </c>
      <c r="AH556" s="12" t="e">
        <f aca="false">AVERAGE(B556:AF556)</f>
        <v>#DIV/0!</v>
      </c>
      <c r="AI556" s="12" t="n">
        <f aca="false">SUM(B556:AF556)</f>
        <v>0</v>
      </c>
    </row>
    <row r="557" customFormat="false" ht="12.75" hidden="false" customHeight="false" outlineLevel="0" collapsed="false">
      <c r="A557" s="7"/>
      <c r="B557" s="25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7"/>
      <c r="AG557" s="11" t="n">
        <f aca="false">MAX(B557:AF557)</f>
        <v>0</v>
      </c>
      <c r="AH557" s="12" t="e">
        <f aca="false">AVERAGE(B557:AF557)</f>
        <v>#DIV/0!</v>
      </c>
      <c r="AI557" s="12" t="n">
        <f aca="false">SUM(B557:AF557)</f>
        <v>0</v>
      </c>
    </row>
    <row r="558" customFormat="false" ht="12.75" hidden="false" customHeight="false" outlineLevel="0" collapsed="false">
      <c r="A558" s="7"/>
      <c r="B558" s="25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7"/>
      <c r="AG558" s="11" t="n">
        <f aca="false">MAX(B558:AF558)</f>
        <v>0</v>
      </c>
      <c r="AH558" s="12" t="e">
        <f aca="false">AVERAGE(B558:AF558)</f>
        <v>#DIV/0!</v>
      </c>
      <c r="AI558" s="12" t="n">
        <f aca="false">SUM(B558:AF558)</f>
        <v>0</v>
      </c>
    </row>
    <row r="559" customFormat="false" ht="12.75" hidden="false" customHeight="false" outlineLevel="0" collapsed="false">
      <c r="A559" s="7"/>
      <c r="B559" s="25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7"/>
      <c r="AG559" s="11" t="n">
        <f aca="false">MAX(B559:AF559)</f>
        <v>0</v>
      </c>
      <c r="AH559" s="12" t="e">
        <f aca="false">AVERAGE(B559:AF559)</f>
        <v>#DIV/0!</v>
      </c>
      <c r="AI559" s="12" t="n">
        <f aca="false">SUM(B559:AF559)</f>
        <v>0</v>
      </c>
    </row>
    <row r="560" customFormat="false" ht="12.75" hidden="false" customHeight="false" outlineLevel="0" collapsed="false">
      <c r="A560" s="7"/>
      <c r="B560" s="25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F560" s="27"/>
      <c r="AG560" s="11" t="n">
        <f aca="false">MAX(B560:AF560)</f>
        <v>0</v>
      </c>
      <c r="AH560" s="12" t="e">
        <f aca="false">AVERAGE(B560:AF560)</f>
        <v>#DIV/0!</v>
      </c>
      <c r="AI560" s="12" t="n">
        <f aca="false">SUM(B560:AF560)</f>
        <v>0</v>
      </c>
    </row>
    <row r="561" customFormat="false" ht="12.75" hidden="false" customHeight="false" outlineLevel="0" collapsed="false">
      <c r="A561" s="7"/>
      <c r="B561" s="25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7"/>
      <c r="AG561" s="11" t="n">
        <f aca="false">MAX(B561:AF561)</f>
        <v>0</v>
      </c>
      <c r="AH561" s="12" t="e">
        <f aca="false">AVERAGE(B561:AF561)</f>
        <v>#DIV/0!</v>
      </c>
      <c r="AI561" s="12" t="n">
        <f aca="false">SUM(B561:AF561)</f>
        <v>0</v>
      </c>
    </row>
    <row r="562" customFormat="false" ht="12.75" hidden="false" customHeight="false" outlineLevel="0" collapsed="false">
      <c r="A562" s="7"/>
      <c r="B562" s="25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F562" s="27"/>
      <c r="AG562" s="11" t="n">
        <f aca="false">MAX(B562:AF562)</f>
        <v>0</v>
      </c>
      <c r="AH562" s="12" t="e">
        <f aca="false">AVERAGE(B562:AF562)</f>
        <v>#DIV/0!</v>
      </c>
      <c r="AI562" s="12" t="n">
        <f aca="false">SUM(B562:AF562)</f>
        <v>0</v>
      </c>
    </row>
    <row r="563" customFormat="false" ht="12.75" hidden="false" customHeight="false" outlineLevel="0" collapsed="false">
      <c r="A563" s="7"/>
      <c r="B563" s="25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7"/>
      <c r="AG563" s="11" t="n">
        <f aca="false">MAX(B563:AF563)</f>
        <v>0</v>
      </c>
      <c r="AH563" s="12" t="e">
        <f aca="false">AVERAGE(B563:AF563)</f>
        <v>#DIV/0!</v>
      </c>
      <c r="AI563" s="12" t="n">
        <f aca="false">SUM(B563:AF563)</f>
        <v>0</v>
      </c>
    </row>
    <row r="564" customFormat="false" ht="12.75" hidden="false" customHeight="false" outlineLevel="0" collapsed="false">
      <c r="A564" s="7"/>
      <c r="B564" s="25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7"/>
      <c r="AG564" s="11" t="n">
        <f aca="false">MAX(B564:AF564)</f>
        <v>0</v>
      </c>
      <c r="AH564" s="12" t="e">
        <f aca="false">AVERAGE(B564:AF564)</f>
        <v>#DIV/0!</v>
      </c>
      <c r="AI564" s="12" t="n">
        <f aca="false">SUM(B564:AF564)</f>
        <v>0</v>
      </c>
    </row>
    <row r="565" customFormat="false" ht="12.75" hidden="false" customHeight="false" outlineLevel="0" collapsed="false">
      <c r="A565" s="7"/>
      <c r="B565" s="25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7"/>
      <c r="AG565" s="11" t="n">
        <f aca="false">MAX(B565:AF565)</f>
        <v>0</v>
      </c>
      <c r="AH565" s="12" t="e">
        <f aca="false">AVERAGE(B565:AF565)</f>
        <v>#DIV/0!</v>
      </c>
      <c r="AI565" s="12" t="n">
        <f aca="false">SUM(B565:AF565)</f>
        <v>0</v>
      </c>
    </row>
    <row r="566" customFormat="false" ht="12.75" hidden="false" customHeight="false" outlineLevel="0" collapsed="false">
      <c r="A566" s="7"/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11" t="n">
        <f aca="false">MAX(B566:AF566)</f>
        <v>0</v>
      </c>
      <c r="AH566" s="12" t="e">
        <f aca="false">AVERAGE(B566:AF566)</f>
        <v>#DIV/0!</v>
      </c>
      <c r="AI566" s="12" t="n">
        <f aca="false">SUM(B566:AF566)</f>
        <v>0</v>
      </c>
    </row>
    <row r="567" customFormat="false" ht="12.75" hidden="false" customHeight="false" outlineLevel="0" collapsed="false">
      <c r="A567" s="7"/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11" t="n">
        <f aca="false">MAX(B567:AF567)</f>
        <v>0</v>
      </c>
      <c r="AH567" s="12" t="e">
        <f aca="false">AVERAGE(B567:AF567)</f>
        <v>#DIV/0!</v>
      </c>
      <c r="AI567" s="12" t="n">
        <f aca="false">SUM(B567:AF567)</f>
        <v>0</v>
      </c>
    </row>
    <row r="568" customFormat="false" ht="12.75" hidden="false" customHeight="false" outlineLevel="0" collapsed="false">
      <c r="A568" s="7"/>
      <c r="B568" s="25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F568" s="27"/>
      <c r="AG568" s="11" t="n">
        <f aca="false">MAX(B568:AF568)</f>
        <v>0</v>
      </c>
      <c r="AH568" s="12" t="e">
        <f aca="false">AVERAGE(B568:AF568)</f>
        <v>#DIV/0!</v>
      </c>
      <c r="AI568" s="12" t="n">
        <f aca="false">SUM(B568:AF568)</f>
        <v>0</v>
      </c>
    </row>
    <row r="569" customFormat="false" ht="12.75" hidden="false" customHeight="false" outlineLevel="0" collapsed="false">
      <c r="A569" s="7"/>
      <c r="B569" s="25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F569" s="27"/>
      <c r="AG569" s="11" t="n">
        <f aca="false">MAX(B569:AF569)</f>
        <v>0</v>
      </c>
      <c r="AH569" s="12" t="e">
        <f aca="false">AVERAGE(B569:AF569)</f>
        <v>#DIV/0!</v>
      </c>
      <c r="AI569" s="12" t="n">
        <f aca="false">SUM(B569:AF569)</f>
        <v>0</v>
      </c>
    </row>
    <row r="570" customFormat="false" ht="12.75" hidden="false" customHeight="false" outlineLevel="0" collapsed="false">
      <c r="A570" s="7"/>
      <c r="B570" s="25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F570" s="27"/>
      <c r="AG570" s="11" t="n">
        <f aca="false">MAX(B570:AF570)</f>
        <v>0</v>
      </c>
      <c r="AH570" s="12" t="e">
        <f aca="false">AVERAGE(B570:AF570)</f>
        <v>#DIV/0!</v>
      </c>
      <c r="AI570" s="12" t="n">
        <f aca="false">SUM(B570:AF570)</f>
        <v>0</v>
      </c>
    </row>
    <row r="571" customFormat="false" ht="12.75" hidden="false" customHeight="false" outlineLevel="0" collapsed="false">
      <c r="A571" s="7"/>
      <c r="B571" s="25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F571" s="27"/>
      <c r="AG571" s="11" t="n">
        <f aca="false">MAX(B571:AF571)</f>
        <v>0</v>
      </c>
      <c r="AH571" s="12" t="e">
        <f aca="false">AVERAGE(B571:AF571)</f>
        <v>#DIV/0!</v>
      </c>
      <c r="AI571" s="12" t="n">
        <f aca="false">SUM(B571:AF571)</f>
        <v>0</v>
      </c>
    </row>
    <row r="572" customFormat="false" ht="12.75" hidden="false" customHeight="false" outlineLevel="0" collapsed="false">
      <c r="A572" s="7"/>
      <c r="B572" s="25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7"/>
      <c r="AG572" s="11" t="n">
        <f aca="false">MAX(B572:AF572)</f>
        <v>0</v>
      </c>
      <c r="AH572" s="12" t="e">
        <f aca="false">AVERAGE(B572:AF572)</f>
        <v>#DIV/0!</v>
      </c>
      <c r="AI572" s="12" t="n">
        <f aca="false">SUM(B572:AF572)</f>
        <v>0</v>
      </c>
    </row>
    <row r="573" customFormat="false" ht="12.75" hidden="false" customHeight="false" outlineLevel="0" collapsed="false">
      <c r="A573" s="7"/>
      <c r="B573" s="25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7"/>
      <c r="AG573" s="11" t="n">
        <f aca="false">MAX(B573:AF573)</f>
        <v>0</v>
      </c>
      <c r="AH573" s="12" t="e">
        <f aca="false">AVERAGE(B573:AF573)</f>
        <v>#DIV/0!</v>
      </c>
      <c r="AI573" s="12" t="n">
        <f aca="false">SUM(B573:AF573)</f>
        <v>0</v>
      </c>
    </row>
    <row r="574" customFormat="false" ht="12.75" hidden="false" customHeight="false" outlineLevel="0" collapsed="false">
      <c r="A574" s="7"/>
      <c r="B574" s="25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7"/>
      <c r="AG574" s="11" t="n">
        <f aca="false">MAX(B574:AF574)</f>
        <v>0</v>
      </c>
      <c r="AH574" s="12" t="e">
        <f aca="false">AVERAGE(B574:AF574)</f>
        <v>#DIV/0!</v>
      </c>
      <c r="AI574" s="12" t="n">
        <f aca="false">SUM(B574:AF574)</f>
        <v>0</v>
      </c>
    </row>
    <row r="575" customFormat="false" ht="12.75" hidden="false" customHeight="false" outlineLevel="0" collapsed="false">
      <c r="A575" s="7"/>
      <c r="B575" s="25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7"/>
      <c r="AG575" s="11" t="n">
        <f aca="false">MAX(B575:AF575)</f>
        <v>0</v>
      </c>
      <c r="AH575" s="12" t="e">
        <f aca="false">AVERAGE(B575:AF575)</f>
        <v>#DIV/0!</v>
      </c>
      <c r="AI575" s="12" t="n">
        <f aca="false">SUM(B575:AF575)</f>
        <v>0</v>
      </c>
    </row>
    <row r="576" customFormat="false" ht="12.75" hidden="false" customHeight="false" outlineLevel="0" collapsed="false">
      <c r="A576" s="7"/>
      <c r="B576" s="25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7"/>
      <c r="AG576" s="11" t="n">
        <f aca="false">MAX(B576:AF576)</f>
        <v>0</v>
      </c>
      <c r="AH576" s="12" t="e">
        <f aca="false">AVERAGE(B576:AF576)</f>
        <v>#DIV/0!</v>
      </c>
      <c r="AI576" s="12" t="n">
        <f aca="false">SUM(B576:AF576)</f>
        <v>0</v>
      </c>
    </row>
    <row r="577" customFormat="false" ht="12.75" hidden="false" customHeight="false" outlineLevel="0" collapsed="false">
      <c r="A577" s="7"/>
      <c r="B577" s="25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7"/>
      <c r="AG577" s="11" t="n">
        <f aca="false">MAX(B577:AF577)</f>
        <v>0</v>
      </c>
      <c r="AH577" s="12" t="e">
        <f aca="false">AVERAGE(B577:AF577)</f>
        <v>#DIV/0!</v>
      </c>
      <c r="AI577" s="12" t="n">
        <f aca="false">SUM(B577:AF577)</f>
        <v>0</v>
      </c>
    </row>
    <row r="578" customFormat="false" ht="12.75" hidden="false" customHeight="false" outlineLevel="0" collapsed="false">
      <c r="A578" s="7"/>
      <c r="B578" s="25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F578" s="27"/>
      <c r="AG578" s="11" t="n">
        <f aca="false">MAX(B578:AF578)</f>
        <v>0</v>
      </c>
      <c r="AH578" s="12" t="e">
        <f aca="false">AVERAGE(B578:AF578)</f>
        <v>#DIV/0!</v>
      </c>
      <c r="AI578" s="12" t="n">
        <f aca="false">SUM(B578:AF578)</f>
        <v>0</v>
      </c>
    </row>
    <row r="579" customFormat="false" ht="12.75" hidden="false" customHeight="false" outlineLevel="0" collapsed="false">
      <c r="A579" s="7"/>
      <c r="B579" s="25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7"/>
      <c r="AG579" s="11" t="n">
        <f aca="false">MAX(B579:AF579)</f>
        <v>0</v>
      </c>
      <c r="AH579" s="12" t="e">
        <f aca="false">AVERAGE(B579:AF579)</f>
        <v>#DIV/0!</v>
      </c>
      <c r="AI579" s="12" t="n">
        <f aca="false">SUM(B579:AF579)</f>
        <v>0</v>
      </c>
    </row>
    <row r="580" customFormat="false" ht="12.75" hidden="false" customHeight="false" outlineLevel="0" collapsed="false">
      <c r="A580" s="7"/>
      <c r="B580" s="25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7"/>
      <c r="AG580" s="11" t="n">
        <f aca="false">MAX(B580:AF580)</f>
        <v>0</v>
      </c>
      <c r="AH580" s="12" t="e">
        <f aca="false">AVERAGE(B580:AF580)</f>
        <v>#DIV/0!</v>
      </c>
      <c r="AI580" s="12" t="n">
        <f aca="false">SUM(B580:AF580)</f>
        <v>0</v>
      </c>
    </row>
    <row r="581" customFormat="false" ht="12.75" hidden="false" customHeight="false" outlineLevel="0" collapsed="false">
      <c r="A581" s="7"/>
      <c r="B581" s="25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7"/>
      <c r="AG581" s="11" t="n">
        <f aca="false">MAX(B581:AF581)</f>
        <v>0</v>
      </c>
      <c r="AH581" s="12" t="e">
        <f aca="false">AVERAGE(B581:AF581)</f>
        <v>#DIV/0!</v>
      </c>
      <c r="AI581" s="12" t="n">
        <f aca="false">SUM(B581:AF581)</f>
        <v>0</v>
      </c>
    </row>
    <row r="582" customFormat="false" ht="12.75" hidden="false" customHeight="false" outlineLevel="0" collapsed="false">
      <c r="A582" s="7"/>
      <c r="B582" s="25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7"/>
      <c r="AG582" s="11" t="n">
        <f aca="false">MAX(B582:AF582)</f>
        <v>0</v>
      </c>
      <c r="AH582" s="12" t="e">
        <f aca="false">AVERAGE(B582:AF582)</f>
        <v>#DIV/0!</v>
      </c>
      <c r="AI582" s="12" t="n">
        <f aca="false">SUM(B582:AF582)</f>
        <v>0</v>
      </c>
    </row>
    <row r="583" customFormat="false" ht="12.75" hidden="false" customHeight="false" outlineLevel="0" collapsed="false">
      <c r="A583" s="7"/>
      <c r="B583" s="25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7"/>
      <c r="AG583" s="11" t="n">
        <f aca="false">MAX(B583:AF583)</f>
        <v>0</v>
      </c>
      <c r="AH583" s="12" t="e">
        <f aca="false">AVERAGE(B583:AF583)</f>
        <v>#DIV/0!</v>
      </c>
      <c r="AI583" s="12" t="n">
        <f aca="false">SUM(B583:AF583)</f>
        <v>0</v>
      </c>
    </row>
    <row r="584" customFormat="false" ht="12.75" hidden="false" customHeight="false" outlineLevel="0" collapsed="false">
      <c r="A584" s="7"/>
      <c r="B584" s="25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7"/>
      <c r="AG584" s="11" t="n">
        <f aca="false">MAX(B584:AF584)</f>
        <v>0</v>
      </c>
      <c r="AH584" s="12" t="e">
        <f aca="false">AVERAGE(B584:AF584)</f>
        <v>#DIV/0!</v>
      </c>
      <c r="AI584" s="12" t="n">
        <f aca="false">SUM(B584:AF584)</f>
        <v>0</v>
      </c>
    </row>
    <row r="585" customFormat="false" ht="12.75" hidden="false" customHeight="false" outlineLevel="0" collapsed="false">
      <c r="A585" s="7"/>
      <c r="B585" s="25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7"/>
      <c r="AG585" s="11" t="n">
        <f aca="false">MAX(B585:AF585)</f>
        <v>0</v>
      </c>
      <c r="AH585" s="12" t="e">
        <f aca="false">AVERAGE(B585:AF585)</f>
        <v>#DIV/0!</v>
      </c>
      <c r="AI585" s="12" t="n">
        <f aca="false">SUM(B585:AF585)</f>
        <v>0</v>
      </c>
    </row>
    <row r="586" customFormat="false" ht="12.75" hidden="false" customHeight="false" outlineLevel="0" collapsed="false">
      <c r="A586" s="7"/>
      <c r="B586" s="25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7"/>
      <c r="AG586" s="11" t="n">
        <f aca="false">MAX(B586:AF586)</f>
        <v>0</v>
      </c>
      <c r="AH586" s="12" t="e">
        <f aca="false">AVERAGE(B586:AF586)</f>
        <v>#DIV/0!</v>
      </c>
      <c r="AI586" s="12" t="n">
        <f aca="false">SUM(B586:AF586)</f>
        <v>0</v>
      </c>
    </row>
    <row r="587" customFormat="false" ht="12.75" hidden="false" customHeight="false" outlineLevel="0" collapsed="false">
      <c r="A587" s="7"/>
      <c r="B587" s="25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7"/>
      <c r="AG587" s="11" t="n">
        <f aca="false">MAX(B587:AF587)</f>
        <v>0</v>
      </c>
      <c r="AH587" s="12" t="e">
        <f aca="false">AVERAGE(B587:AF587)</f>
        <v>#DIV/0!</v>
      </c>
      <c r="AI587" s="12" t="n">
        <f aca="false">SUM(B587:AF587)</f>
        <v>0</v>
      </c>
    </row>
    <row r="588" customFormat="false" ht="12.75" hidden="false" customHeight="false" outlineLevel="0" collapsed="false">
      <c r="A588" s="7"/>
      <c r="B588" s="25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7"/>
      <c r="AG588" s="11" t="n">
        <f aca="false">MAX(B588:AF588)</f>
        <v>0</v>
      </c>
      <c r="AH588" s="12" t="e">
        <f aca="false">AVERAGE(B588:AF588)</f>
        <v>#DIV/0!</v>
      </c>
      <c r="AI588" s="12" t="n">
        <f aca="false">SUM(B588:AF588)</f>
        <v>0</v>
      </c>
    </row>
    <row r="589" customFormat="false" ht="12.75" hidden="false" customHeight="false" outlineLevel="0" collapsed="false">
      <c r="A589" s="7"/>
      <c r="B589" s="25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7"/>
      <c r="AG589" s="11" t="n">
        <f aca="false">MAX(B589:AF589)</f>
        <v>0</v>
      </c>
      <c r="AH589" s="12" t="e">
        <f aca="false">AVERAGE(B589:AF589)</f>
        <v>#DIV/0!</v>
      </c>
      <c r="AI589" s="12" t="n">
        <f aca="false">SUM(B589:AF589)</f>
        <v>0</v>
      </c>
    </row>
    <row r="590" customFormat="false" ht="12.75" hidden="false" customHeight="false" outlineLevel="0" collapsed="false">
      <c r="A590" s="7"/>
      <c r="B590" s="25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7"/>
      <c r="AG590" s="11" t="n">
        <f aca="false">MAX(B590:AF590)</f>
        <v>0</v>
      </c>
      <c r="AH590" s="12" t="e">
        <f aca="false">AVERAGE(B590:AF590)</f>
        <v>#DIV/0!</v>
      </c>
      <c r="AI590" s="12" t="n">
        <f aca="false">SUM(B590:AF590)</f>
        <v>0</v>
      </c>
    </row>
    <row r="591" customFormat="false" ht="12.75" hidden="false" customHeight="false" outlineLevel="0" collapsed="false">
      <c r="A591" s="7"/>
      <c r="B591" s="25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7"/>
      <c r="AG591" s="11" t="n">
        <f aca="false">MAX(B591:AF591)</f>
        <v>0</v>
      </c>
      <c r="AH591" s="12" t="e">
        <f aca="false">AVERAGE(B591:AF591)</f>
        <v>#DIV/0!</v>
      </c>
      <c r="AI591" s="12" t="n">
        <f aca="false">SUM(B591:AF591)</f>
        <v>0</v>
      </c>
    </row>
    <row r="592" customFormat="false" ht="12.75" hidden="false" customHeight="false" outlineLevel="0" collapsed="false">
      <c r="A592" s="7"/>
      <c r="B592" s="25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7"/>
      <c r="AG592" s="11" t="n">
        <f aca="false">MAX(B592:AF592)</f>
        <v>0</v>
      </c>
      <c r="AH592" s="12" t="e">
        <f aca="false">AVERAGE(B592:AF592)</f>
        <v>#DIV/0!</v>
      </c>
      <c r="AI592" s="12" t="n">
        <f aca="false">SUM(B592:AF592)</f>
        <v>0</v>
      </c>
    </row>
    <row r="593" customFormat="false" ht="12.75" hidden="false" customHeight="false" outlineLevel="0" collapsed="false">
      <c r="A593" s="7"/>
      <c r="B593" s="25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7"/>
      <c r="AG593" s="11" t="n">
        <f aca="false">MAX(B593:AF593)</f>
        <v>0</v>
      </c>
      <c r="AH593" s="12" t="e">
        <f aca="false">AVERAGE(B593:AF593)</f>
        <v>#DIV/0!</v>
      </c>
      <c r="AI593" s="12" t="n">
        <f aca="false">SUM(B593:AF593)</f>
        <v>0</v>
      </c>
    </row>
    <row r="594" customFormat="false" ht="12.75" hidden="false" customHeight="false" outlineLevel="0" collapsed="false">
      <c r="A594" s="7"/>
      <c r="B594" s="25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7"/>
      <c r="AG594" s="11" t="n">
        <f aca="false">MAX(B594:AF594)</f>
        <v>0</v>
      </c>
      <c r="AH594" s="12" t="e">
        <f aca="false">AVERAGE(B594:AF594)</f>
        <v>#DIV/0!</v>
      </c>
      <c r="AI594" s="12" t="n">
        <f aca="false">SUM(B594:AF594)</f>
        <v>0</v>
      </c>
    </row>
    <row r="595" customFormat="false" ht="12.75" hidden="false" customHeight="false" outlineLevel="0" collapsed="false">
      <c r="A595" s="7"/>
      <c r="B595" s="25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7"/>
      <c r="AG595" s="11" t="n">
        <f aca="false">MAX(B595:AF595)</f>
        <v>0</v>
      </c>
      <c r="AH595" s="12" t="e">
        <f aca="false">AVERAGE(B595:AF595)</f>
        <v>#DIV/0!</v>
      </c>
      <c r="AI595" s="12" t="n">
        <f aca="false">SUM(B595:AF595)</f>
        <v>0</v>
      </c>
    </row>
    <row r="596" customFormat="false" ht="12.75" hidden="false" customHeight="false" outlineLevel="0" collapsed="false">
      <c r="A596" s="7"/>
      <c r="B596" s="25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7"/>
      <c r="AG596" s="11" t="n">
        <f aca="false">MAX(B596:AF596)</f>
        <v>0</v>
      </c>
      <c r="AH596" s="12" t="e">
        <f aca="false">AVERAGE(B596:AF596)</f>
        <v>#DIV/0!</v>
      </c>
      <c r="AI596" s="12" t="n">
        <f aca="false">SUM(B596:AF596)</f>
        <v>0</v>
      </c>
    </row>
    <row r="597" customFormat="false" ht="12.75" hidden="false" customHeight="false" outlineLevel="0" collapsed="false">
      <c r="A597" s="7"/>
      <c r="B597" s="25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7"/>
      <c r="AG597" s="11" t="n">
        <f aca="false">MAX(B597:AF597)</f>
        <v>0</v>
      </c>
      <c r="AH597" s="12" t="e">
        <f aca="false">AVERAGE(B597:AF597)</f>
        <v>#DIV/0!</v>
      </c>
      <c r="AI597" s="12" t="n">
        <f aca="false">SUM(B597:AF597)</f>
        <v>0</v>
      </c>
    </row>
    <row r="598" customFormat="false" ht="12.75" hidden="false" customHeight="false" outlineLevel="0" collapsed="false">
      <c r="A598" s="7"/>
      <c r="B598" s="25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7"/>
      <c r="AG598" s="11" t="n">
        <f aca="false">MAX(B598:AF598)</f>
        <v>0</v>
      </c>
      <c r="AH598" s="12" t="e">
        <f aca="false">AVERAGE(B598:AF598)</f>
        <v>#DIV/0!</v>
      </c>
      <c r="AI598" s="12" t="n">
        <f aca="false">SUM(B598:AF598)</f>
        <v>0</v>
      </c>
    </row>
    <row r="599" customFormat="false" ht="12.75" hidden="false" customHeight="false" outlineLevel="0" collapsed="false">
      <c r="A599" s="7"/>
      <c r="B599" s="25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7"/>
      <c r="AG599" s="11" t="n">
        <f aca="false">MAX(B599:AF599)</f>
        <v>0</v>
      </c>
      <c r="AH599" s="12" t="e">
        <f aca="false">AVERAGE(B599:AF599)</f>
        <v>#DIV/0!</v>
      </c>
      <c r="AI599" s="12" t="n">
        <f aca="false">SUM(B599:AF599)</f>
        <v>0</v>
      </c>
    </row>
    <row r="600" customFormat="false" ht="12.75" hidden="false" customHeight="false" outlineLevel="0" collapsed="false">
      <c r="A600" s="7"/>
      <c r="B600" s="25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7"/>
      <c r="AG600" s="11" t="n">
        <f aca="false">MAX(B600:AF600)</f>
        <v>0</v>
      </c>
      <c r="AH600" s="12" t="e">
        <f aca="false">AVERAGE(B600:AF600)</f>
        <v>#DIV/0!</v>
      </c>
      <c r="AI600" s="12" t="n">
        <f aca="false">SUM(B600:AF600)</f>
        <v>0</v>
      </c>
    </row>
    <row r="601" customFormat="false" ht="12.75" hidden="false" customHeight="false" outlineLevel="0" collapsed="false">
      <c r="A601" s="7"/>
      <c r="B601" s="25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7"/>
      <c r="AG601" s="11" t="n">
        <f aca="false">MAX(B601:AF601)</f>
        <v>0</v>
      </c>
      <c r="AH601" s="12" t="e">
        <f aca="false">AVERAGE(B601:AF601)</f>
        <v>#DIV/0!</v>
      </c>
      <c r="AI601" s="12" t="n">
        <f aca="false">SUM(B601:AF601)</f>
        <v>0</v>
      </c>
    </row>
    <row r="602" customFormat="false" ht="12.75" hidden="false" customHeight="false" outlineLevel="0" collapsed="false">
      <c r="A602" s="7"/>
      <c r="B602" s="25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7"/>
      <c r="AG602" s="11" t="n">
        <f aca="false">MAX(B602:AF602)</f>
        <v>0</v>
      </c>
      <c r="AH602" s="12" t="e">
        <f aca="false">AVERAGE(B602:AF602)</f>
        <v>#DIV/0!</v>
      </c>
      <c r="AI602" s="12" t="n">
        <f aca="false">SUM(B602:AF602)</f>
        <v>0</v>
      </c>
    </row>
    <row r="603" customFormat="false" ht="12.75" hidden="false" customHeight="false" outlineLevel="0" collapsed="false">
      <c r="A603" s="7"/>
      <c r="B603" s="25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7"/>
      <c r="AG603" s="11" t="n">
        <f aca="false">MAX(B603:AF603)</f>
        <v>0</v>
      </c>
      <c r="AH603" s="12" t="e">
        <f aca="false">AVERAGE(B603:AF603)</f>
        <v>#DIV/0!</v>
      </c>
      <c r="AI603" s="12" t="n">
        <f aca="false">SUM(B603:AF603)</f>
        <v>0</v>
      </c>
    </row>
    <row r="604" customFormat="false" ht="12.75" hidden="false" customHeight="false" outlineLevel="0" collapsed="false">
      <c r="A604" s="7"/>
      <c r="B604" s="25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7"/>
      <c r="AG604" s="11" t="n">
        <f aca="false">MAX(B604:AF604)</f>
        <v>0</v>
      </c>
      <c r="AH604" s="12" t="e">
        <f aca="false">AVERAGE(B604:AF604)</f>
        <v>#DIV/0!</v>
      </c>
      <c r="AI604" s="12" t="n">
        <f aca="false">SUM(B604:AF604)</f>
        <v>0</v>
      </c>
    </row>
    <row r="605" customFormat="false" ht="12.75" hidden="false" customHeight="false" outlineLevel="0" collapsed="false">
      <c r="A605" s="7"/>
      <c r="B605" s="25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7"/>
      <c r="AG605" s="11" t="n">
        <f aca="false">MAX(B605:AF605)</f>
        <v>0</v>
      </c>
      <c r="AH605" s="12" t="e">
        <f aca="false">AVERAGE(B605:AF605)</f>
        <v>#DIV/0!</v>
      </c>
      <c r="AI605" s="12" t="n">
        <f aca="false">SUM(B605:AF605)</f>
        <v>0</v>
      </c>
    </row>
    <row r="606" customFormat="false" ht="12.75" hidden="false" customHeight="false" outlineLevel="0" collapsed="false">
      <c r="A606" s="7"/>
      <c r="B606" s="25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7"/>
      <c r="AG606" s="11" t="n">
        <f aca="false">MAX(B606:AF606)</f>
        <v>0</v>
      </c>
      <c r="AH606" s="12" t="e">
        <f aca="false">AVERAGE(B606:AF606)</f>
        <v>#DIV/0!</v>
      </c>
      <c r="AI606" s="12" t="n">
        <f aca="false">SUM(B606:AF606)</f>
        <v>0</v>
      </c>
    </row>
    <row r="607" customFormat="false" ht="12.75" hidden="false" customHeight="false" outlineLevel="0" collapsed="false">
      <c r="A607" s="7"/>
      <c r="B607" s="25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7"/>
      <c r="AG607" s="11" t="n">
        <f aca="false">MAX(B607:AF607)</f>
        <v>0</v>
      </c>
      <c r="AH607" s="12" t="e">
        <f aca="false">AVERAGE(B607:AF607)</f>
        <v>#DIV/0!</v>
      </c>
      <c r="AI607" s="12" t="n">
        <f aca="false">SUM(B607:AF607)</f>
        <v>0</v>
      </c>
    </row>
    <row r="608" customFormat="false" ht="12.75" hidden="false" customHeight="false" outlineLevel="0" collapsed="false">
      <c r="A608" s="7"/>
      <c r="B608" s="25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7"/>
      <c r="AG608" s="11" t="n">
        <f aca="false">MAX(B608:AF608)</f>
        <v>0</v>
      </c>
      <c r="AH608" s="12" t="e">
        <f aca="false">AVERAGE(B608:AF608)</f>
        <v>#DIV/0!</v>
      </c>
      <c r="AI608" s="12" t="n">
        <f aca="false">SUM(B608:AF608)</f>
        <v>0</v>
      </c>
    </row>
    <row r="609" customFormat="false" ht="12.75" hidden="false" customHeight="false" outlineLevel="0" collapsed="false">
      <c r="A609" s="7"/>
      <c r="B609" s="25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7"/>
      <c r="AG609" s="11" t="n">
        <f aca="false">MAX(B609:AF609)</f>
        <v>0</v>
      </c>
      <c r="AH609" s="12" t="e">
        <f aca="false">AVERAGE(B609:AF609)</f>
        <v>#DIV/0!</v>
      </c>
      <c r="AI609" s="12" t="n">
        <f aca="false">SUM(B609:AF609)</f>
        <v>0</v>
      </c>
    </row>
    <row r="610" customFormat="false" ht="12.75" hidden="false" customHeight="false" outlineLevel="0" collapsed="false">
      <c r="A610" s="7"/>
      <c r="B610" s="25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7"/>
      <c r="AG610" s="11" t="n">
        <f aca="false">MAX(B610:AF610)</f>
        <v>0</v>
      </c>
      <c r="AH610" s="12" t="e">
        <f aca="false">AVERAGE(B610:AF610)</f>
        <v>#DIV/0!</v>
      </c>
      <c r="AI610" s="12" t="n">
        <f aca="false">SUM(B610:AF610)</f>
        <v>0</v>
      </c>
    </row>
    <row r="611" customFormat="false" ht="12.75" hidden="false" customHeight="false" outlineLevel="0" collapsed="false">
      <c r="A611" s="7"/>
      <c r="B611" s="25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7"/>
      <c r="AG611" s="11" t="n">
        <f aca="false">MAX(B611:AF611)</f>
        <v>0</v>
      </c>
      <c r="AH611" s="12" t="e">
        <f aca="false">AVERAGE(B611:AF611)</f>
        <v>#DIV/0!</v>
      </c>
      <c r="AI611" s="12" t="n">
        <f aca="false">SUM(B611:AF611)</f>
        <v>0</v>
      </c>
    </row>
    <row r="612" customFormat="false" ht="12.75" hidden="false" customHeight="false" outlineLevel="0" collapsed="false">
      <c r="A612" s="7"/>
      <c r="B612" s="25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7"/>
      <c r="AG612" s="11" t="n">
        <f aca="false">MAX(B612:AF612)</f>
        <v>0</v>
      </c>
      <c r="AH612" s="12" t="e">
        <f aca="false">AVERAGE(B612:AF612)</f>
        <v>#DIV/0!</v>
      </c>
      <c r="AI612" s="12" t="n">
        <f aca="false">SUM(B612:AF612)</f>
        <v>0</v>
      </c>
    </row>
    <row r="613" customFormat="false" ht="12.75" hidden="false" customHeight="false" outlineLevel="0" collapsed="false">
      <c r="A613" s="7"/>
      <c r="B613" s="25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7"/>
      <c r="AG613" s="11" t="n">
        <f aca="false">MAX(B613:AF613)</f>
        <v>0</v>
      </c>
      <c r="AH613" s="12" t="e">
        <f aca="false">AVERAGE(B613:AF613)</f>
        <v>#DIV/0!</v>
      </c>
      <c r="AI613" s="12" t="n">
        <f aca="false">SUM(B613:AF613)</f>
        <v>0</v>
      </c>
    </row>
    <row r="614" customFormat="false" ht="12.75" hidden="false" customHeight="false" outlineLevel="0" collapsed="false">
      <c r="A614" s="7"/>
      <c r="B614" s="25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7"/>
      <c r="AG614" s="11" t="n">
        <f aca="false">MAX(B614:AF614)</f>
        <v>0</v>
      </c>
      <c r="AH614" s="12" t="e">
        <f aca="false">AVERAGE(B614:AF614)</f>
        <v>#DIV/0!</v>
      </c>
      <c r="AI614" s="12" t="n">
        <f aca="false">SUM(B614:AF614)</f>
        <v>0</v>
      </c>
    </row>
    <row r="615" customFormat="false" ht="12.75" hidden="false" customHeight="false" outlineLevel="0" collapsed="false">
      <c r="A615" s="7"/>
      <c r="B615" s="25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7"/>
      <c r="AG615" s="11" t="n">
        <f aca="false">MAX(B615:AF615)</f>
        <v>0</v>
      </c>
      <c r="AH615" s="12" t="e">
        <f aca="false">AVERAGE(B615:AF615)</f>
        <v>#DIV/0!</v>
      </c>
      <c r="AI615" s="12" t="n">
        <f aca="false">SUM(B615:AF615)</f>
        <v>0</v>
      </c>
    </row>
    <row r="616" customFormat="false" ht="12.75" hidden="false" customHeight="false" outlineLevel="0" collapsed="false">
      <c r="A616" s="7"/>
      <c r="B616" s="25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7"/>
      <c r="AG616" s="11" t="n">
        <f aca="false">MAX(B616:AF616)</f>
        <v>0</v>
      </c>
      <c r="AH616" s="12" t="e">
        <f aca="false">AVERAGE(B616:AF616)</f>
        <v>#DIV/0!</v>
      </c>
      <c r="AI616" s="12" t="n">
        <f aca="false">SUM(B616:AF616)</f>
        <v>0</v>
      </c>
    </row>
    <row r="617" customFormat="false" ht="12.75" hidden="false" customHeight="false" outlineLevel="0" collapsed="false">
      <c r="A617" s="7"/>
      <c r="B617" s="25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7"/>
      <c r="AG617" s="11" t="n">
        <f aca="false">MAX(B617:AF617)</f>
        <v>0</v>
      </c>
      <c r="AH617" s="12" t="e">
        <f aca="false">AVERAGE(B617:AF617)</f>
        <v>#DIV/0!</v>
      </c>
      <c r="AI617" s="12" t="n">
        <f aca="false">SUM(B617:AF617)</f>
        <v>0</v>
      </c>
    </row>
    <row r="618" customFormat="false" ht="12.75" hidden="false" customHeight="false" outlineLevel="0" collapsed="false">
      <c r="A618" s="7"/>
      <c r="B618" s="36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8"/>
      <c r="AG618" s="11" t="n">
        <f aca="false">MAX(B618:AF618)</f>
        <v>0</v>
      </c>
      <c r="AH618" s="12" t="e">
        <f aca="false">AVERAGE(B618:AF618)</f>
        <v>#DIV/0!</v>
      </c>
      <c r="AI618" s="12" t="n">
        <f aca="false">SUM(B618:AF61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30T22:49:14Z</dcterms:modified>
  <cp:revision>0</cp:revision>
  <dc:subject/>
  <dc:title/>
</cp:coreProperties>
</file>