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9">
  <si>
    <t xml:space="preserve">ESTACION:</t>
  </si>
  <si>
    <t xml:space="preserve">ORTIZ  FF.CC.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69-01</t>
  </si>
  <si>
    <t xml:space="preserve">1969-04</t>
  </si>
  <si>
    <t xml:space="preserve">1969-07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INAP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H127" activeCellId="0" sqref="H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6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AX(B4:AF4)</f>
        <v>0</v>
      </c>
      <c r="AH4" s="12" t="e">
        <f aca="false">AVERAGE(B4:AF4)</f>
        <v>#DIV/0!</v>
      </c>
    </row>
    <row r="5" customFormat="false" ht="12.75" hidden="false" customHeight="false" outlineLevel="0" collapsed="false">
      <c r="A5" s="7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1" t="n">
        <f aca="false">MAX(B5:AF5)</f>
        <v>0</v>
      </c>
      <c r="AH5" s="12" t="e">
        <f aca="false">AVERAGE(B5:AF5)</f>
        <v>#DIV/0!</v>
      </c>
    </row>
    <row r="6" customFormat="false" ht="12.75" hidden="false" customHeight="false" outlineLevel="0" collapsed="false">
      <c r="A6" s="7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1" t="n">
        <f aca="false">MAX(B6:AF6)</f>
        <v>0</v>
      </c>
      <c r="AH6" s="12" t="e">
        <f aca="false">AVERAGE(B6:AF6)</f>
        <v>#DIV/0!</v>
      </c>
    </row>
    <row r="7" customFormat="false" ht="12.75" hidden="false" customHeight="false" outlineLevel="0" collapsed="false">
      <c r="A7" s="7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1" t="n">
        <f aca="false">MAX(B7:AF7)</f>
        <v>0</v>
      </c>
      <c r="AH7" s="12" t="e">
        <f aca="false">AVERAGE(B7:AF7)</f>
        <v>#DIV/0!</v>
      </c>
    </row>
    <row r="8" customFormat="false" ht="12.75" hidden="false" customHeight="false" outlineLevel="0" collapsed="false">
      <c r="A8" s="7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/>
      <c r="AG8" s="11" t="n">
        <f aca="false">MAX(B8:AF8)</f>
        <v>0</v>
      </c>
      <c r="AH8" s="12" t="e">
        <f aca="false">AVERAGE(B8:AF8)</f>
        <v>#DIV/0!</v>
      </c>
    </row>
    <row r="9" customFormat="false" ht="12.75" hidden="false" customHeight="false" outlineLevel="0" collapsed="false">
      <c r="A9" s="7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1" t="n">
        <f aca="false">MAX(B9:AF9)</f>
        <v>0</v>
      </c>
      <c r="AH9" s="12" t="e">
        <f aca="false">AVERAGE(B9:AF9)</f>
        <v>#DIV/0!</v>
      </c>
    </row>
    <row r="10" customFormat="false" ht="12.75" hidden="false" customHeight="false" outlineLevel="0" collapsed="false">
      <c r="A10" s="7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1" t="n">
        <f aca="false">MAX(B10:AF10)</f>
        <v>0</v>
      </c>
      <c r="AH10" s="12" t="e">
        <f aca="false">AVERAGE(B10:AF10)</f>
        <v>#DIV/0!</v>
      </c>
    </row>
    <row r="11" customFormat="false" ht="12.75" hidden="false" customHeight="false" outlineLevel="0" collapsed="false">
      <c r="A11" s="7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5"/>
      <c r="AG11" s="11" t="n">
        <f aca="false">MAX(B11:AF11)</f>
        <v>0</v>
      </c>
      <c r="AH11" s="12" t="e">
        <f aca="false">AVERAGE(B11:AF11)</f>
        <v>#DIV/0!</v>
      </c>
    </row>
    <row r="12" customFormat="false" ht="12.75" hidden="false" customHeight="false" outlineLevel="0" collapsed="false">
      <c r="A12" s="7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5"/>
      <c r="AG12" s="11" t="n">
        <f aca="false">MAX(B12:AF12)</f>
        <v>0</v>
      </c>
      <c r="AH12" s="12" t="e">
        <f aca="false">AVERAGE(B12:AF12)</f>
        <v>#DIV/0!</v>
      </c>
    </row>
    <row r="13" customFormat="false" ht="12.75" hidden="false" customHeight="false" outlineLevel="0" collapsed="false">
      <c r="A13" s="7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5"/>
      <c r="AG13" s="11" t="n">
        <f aca="false">MAX(B13:AF13)</f>
        <v>0</v>
      </c>
      <c r="AH13" s="12" t="e">
        <f aca="false">AVERAGE(B13:AF13)</f>
        <v>#DIV/0!</v>
      </c>
    </row>
    <row r="14" customFormat="false" ht="12.75" hidden="false" customHeight="false" outlineLevel="0" collapsed="false">
      <c r="A14" s="7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5"/>
      <c r="AG14" s="11" t="n">
        <f aca="false">MAX(B14:AF14)</f>
        <v>0</v>
      </c>
      <c r="AH14" s="12" t="e">
        <f aca="false">AVERAGE(B14:AF14)</f>
        <v>#DIV/0!</v>
      </c>
    </row>
    <row r="15" customFormat="false" ht="12.75" hidden="false" customHeight="false" outlineLevel="0" collapsed="false">
      <c r="A15" s="7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5"/>
      <c r="AG15" s="11" t="n">
        <f aca="false">MAX(B15:AF15)</f>
        <v>0</v>
      </c>
      <c r="AH15" s="12" t="e">
        <f aca="false">AVERAGE(B15:AF15)</f>
        <v>#DIV/0!</v>
      </c>
    </row>
    <row r="16" customFormat="false" ht="12.75" hidden="false" customHeight="false" outlineLevel="0" collapsed="false">
      <c r="A16" s="7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5"/>
      <c r="AG16" s="11" t="n">
        <f aca="false">MAX(B16:AF16)</f>
        <v>0</v>
      </c>
      <c r="AH16" s="12" t="e">
        <f aca="false">AVERAGE(B16:AF16)</f>
        <v>#DIV/0!</v>
      </c>
    </row>
    <row r="17" customFormat="false" ht="12.75" hidden="false" customHeight="false" outlineLevel="0" collapsed="false">
      <c r="A17" s="7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5"/>
      <c r="AG17" s="11" t="n">
        <f aca="false">MAX(B17:AF17)</f>
        <v>0</v>
      </c>
      <c r="AH17" s="12" t="e">
        <f aca="false">AVERAGE(B17:AF17)</f>
        <v>#DIV/0!</v>
      </c>
    </row>
    <row r="18" customFormat="false" ht="12.75" hidden="false" customHeight="false" outlineLevel="0" collapsed="false">
      <c r="A18" s="7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5"/>
      <c r="AG18" s="11" t="n">
        <f aca="false">MAX(B18:AF18)</f>
        <v>0</v>
      </c>
      <c r="AH18" s="12" t="e">
        <f aca="false">AVERAGE(B18:AF18)</f>
        <v>#DIV/0!</v>
      </c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 t="n">
        <f aca="false">MAX(B19:AF19)</f>
        <v>0</v>
      </c>
      <c r="AH19" s="12" t="e">
        <f aca="false">AVERAGE(B19:AF19)</f>
        <v>#DIV/0!</v>
      </c>
    </row>
    <row r="20" customFormat="false" ht="12.75" hidden="false" customHeight="false" outlineLevel="0" collapsed="false">
      <c r="A20" s="7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/>
      <c r="AG20" s="11" t="n">
        <f aca="false">MAX(B20:AF20)</f>
        <v>0</v>
      </c>
      <c r="AH20" s="12" t="e">
        <f aca="false">AVERAGE(B20:AF20)</f>
        <v>#DIV/0!</v>
      </c>
    </row>
    <row r="21" customFormat="false" ht="12.75" hidden="false" customHeight="false" outlineLevel="0" collapsed="false">
      <c r="A21" s="7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5"/>
      <c r="AG21" s="11" t="n">
        <f aca="false">MAX(B21:AF21)</f>
        <v>0</v>
      </c>
      <c r="AH21" s="12" t="e">
        <f aca="false">AVERAGE(B21:AF21)</f>
        <v>#DIV/0!</v>
      </c>
    </row>
    <row r="22" customFormat="false" ht="12.75" hidden="false" customHeight="false" outlineLevel="0" collapsed="false">
      <c r="A22" s="7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  <c r="AG22" s="11" t="n">
        <f aca="false">MAX(B22:AF22)</f>
        <v>0</v>
      </c>
      <c r="AH22" s="12" t="e">
        <f aca="false">AVERAGE(B22:AF22)</f>
        <v>#DIV/0!</v>
      </c>
    </row>
    <row r="23" customFormat="false" ht="12.75" hidden="false" customHeight="false" outlineLevel="0" collapsed="false">
      <c r="A23" s="7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/>
      <c r="AG23" s="11" t="n">
        <f aca="false">MAX(B23:AF23)</f>
        <v>0</v>
      </c>
      <c r="AH23" s="12" t="e">
        <f aca="false">AVERAGE(B23:AF23)</f>
        <v>#DIV/0!</v>
      </c>
    </row>
    <row r="24" customFormat="false" ht="12.75" hidden="false" customHeight="false" outlineLevel="0" collapsed="false">
      <c r="A24" s="7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5"/>
      <c r="AG24" s="11" t="n">
        <f aca="false">MAX(B24:AF24)</f>
        <v>0</v>
      </c>
      <c r="AH24" s="12" t="e">
        <f aca="false">AVERAGE(B24:AF24)</f>
        <v>#DIV/0!</v>
      </c>
    </row>
    <row r="25" customFormat="false" ht="12.75" hidden="false" customHeight="false" outlineLevel="0" collapsed="false">
      <c r="A25" s="7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5"/>
      <c r="AG25" s="11" t="n">
        <f aca="false">MAX(B25:AF25)</f>
        <v>0</v>
      </c>
      <c r="AH25" s="12" t="e">
        <f aca="false">AVERAGE(B25:AF25)</f>
        <v>#DIV/0!</v>
      </c>
    </row>
    <row r="26" customFormat="false" ht="12.75" hidden="false" customHeight="false" outlineLevel="0" collapsed="false">
      <c r="A26" s="7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/>
      <c r="AG26" s="11" t="n">
        <f aca="false">MAX(B26:AF26)</f>
        <v>0</v>
      </c>
      <c r="AH26" s="12" t="e">
        <f aca="false">AVERAGE(B26:AF26)</f>
        <v>#DIV/0!</v>
      </c>
    </row>
    <row r="27" customFormat="false" ht="12.75" hidden="false" customHeight="false" outlineLevel="0" collapsed="false">
      <c r="A27" s="7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5"/>
      <c r="AG27" s="11" t="n">
        <f aca="false">MAX(B27:AF27)</f>
        <v>0</v>
      </c>
      <c r="AH27" s="12" t="e">
        <f aca="false">AVERAGE(B27:AF27)</f>
        <v>#DIV/0!</v>
      </c>
    </row>
    <row r="28" customFormat="false" ht="12.75" hidden="false" customHeight="false" outlineLevel="0" collapsed="false">
      <c r="A28" s="7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5"/>
      <c r="AG28" s="11" t="n">
        <f aca="false">MAX(B28:AF28)</f>
        <v>0</v>
      </c>
      <c r="AH28" s="12" t="e">
        <f aca="false">AVERAGE(B28:AF28)</f>
        <v>#DIV/0!</v>
      </c>
    </row>
    <row r="29" customFormat="false" ht="12.75" hidden="false" customHeight="false" outlineLevel="0" collapsed="false">
      <c r="A29" s="7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5"/>
      <c r="AG29" s="11" t="n">
        <f aca="false">MAX(B29:AF29)</f>
        <v>0</v>
      </c>
      <c r="AH29" s="12" t="e">
        <f aca="false">AVERAGE(B29:AF29)</f>
        <v>#DIV/0!</v>
      </c>
    </row>
    <row r="30" customFormat="false" ht="12.75" hidden="false" customHeight="false" outlineLevel="0" collapsed="false">
      <c r="A30" s="7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5"/>
      <c r="AG30" s="11" t="n">
        <f aca="false">MAX(B30:AF30)</f>
        <v>0</v>
      </c>
      <c r="AH30" s="12" t="e">
        <f aca="false">AVERAGE(B30:AF30)</f>
        <v>#DIV/0!</v>
      </c>
    </row>
    <row r="31" customFormat="false" ht="12.75" hidden="false" customHeight="false" outlineLevel="0" collapsed="false">
      <c r="A31" s="7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5"/>
      <c r="AG31" s="11" t="n">
        <f aca="false">MAX(B31:AF31)</f>
        <v>0</v>
      </c>
      <c r="AH31" s="12" t="e">
        <f aca="false">AVERAGE(B31:AF31)</f>
        <v>#DIV/0!</v>
      </c>
    </row>
    <row r="32" customFormat="false" ht="12.75" hidden="false" customHeight="false" outlineLevel="0" collapsed="false">
      <c r="A32" s="7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5"/>
      <c r="AG32" s="11" t="n">
        <f aca="false">MAX(B32:AF32)</f>
        <v>0</v>
      </c>
      <c r="AH32" s="12" t="e">
        <f aca="false">AVERAGE(B32:AF32)</f>
        <v>#DIV/0!</v>
      </c>
    </row>
    <row r="33" customFormat="false" ht="12.75" hidden="false" customHeight="false" outlineLevel="0" collapsed="false">
      <c r="A33" s="7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5"/>
      <c r="AG33" s="11" t="n">
        <f aca="false">MAX(B33:AF33)</f>
        <v>0</v>
      </c>
      <c r="AH33" s="12" t="e">
        <f aca="false">AVERAGE(B33:AF33)</f>
        <v>#DIV/0!</v>
      </c>
    </row>
    <row r="34" customFormat="false" ht="12.75" hidden="false" customHeight="false" outlineLevel="0" collapsed="false">
      <c r="A34" s="7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5"/>
      <c r="AG34" s="11" t="n">
        <f aca="false">MAX(B34:AF34)</f>
        <v>0</v>
      </c>
      <c r="AH34" s="12" t="e">
        <f aca="false">AVERAGE(B34:AF34)</f>
        <v>#DIV/0!</v>
      </c>
    </row>
    <row r="35" customFormat="false" ht="12.75" hidden="false" customHeight="false" outlineLevel="0" collapsed="false">
      <c r="A35" s="7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5"/>
      <c r="AG35" s="11" t="n">
        <f aca="false">MAX(B35:AF35)</f>
        <v>0</v>
      </c>
      <c r="AH35" s="12" t="e">
        <f aca="false">AVERAGE(B35:AF35)</f>
        <v>#DIV/0!</v>
      </c>
    </row>
    <row r="36" customFormat="false" ht="12.75" hidden="false" customHeight="false" outlineLevel="0" collapsed="false">
      <c r="A36" s="7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5"/>
      <c r="AG36" s="11" t="n">
        <f aca="false">MAX(B36:AF36)</f>
        <v>0</v>
      </c>
      <c r="AH36" s="12" t="e">
        <f aca="false">AVERAGE(B36:AF36)</f>
        <v>#DIV/0!</v>
      </c>
    </row>
    <row r="37" customFormat="false" ht="12.75" hidden="false" customHeight="false" outlineLevel="0" collapsed="false">
      <c r="A37" s="7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5"/>
      <c r="AG37" s="11" t="n">
        <f aca="false">MAX(B37:AF37)</f>
        <v>0</v>
      </c>
      <c r="AH37" s="12" t="e">
        <f aca="false">AVERAGE(B37:AF37)</f>
        <v>#DIV/0!</v>
      </c>
    </row>
    <row r="38" customFormat="false" ht="12.75" hidden="false" customHeight="false" outlineLevel="0" collapsed="false">
      <c r="A38" s="7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5"/>
      <c r="AG38" s="11" t="n">
        <f aca="false">MAX(B38:AF38)</f>
        <v>0</v>
      </c>
      <c r="AH38" s="12" t="e">
        <f aca="false">AVERAGE(B38:AF38)</f>
        <v>#DIV/0!</v>
      </c>
    </row>
    <row r="39" customFormat="false" ht="12.75" hidden="false" customHeight="false" outlineLevel="0" collapsed="false">
      <c r="A39" s="7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5"/>
      <c r="AG39" s="11" t="n">
        <f aca="false">MAX(B39:AF39)</f>
        <v>0</v>
      </c>
      <c r="AH39" s="12" t="e">
        <f aca="false">AVERAGE(B39:AF39)</f>
        <v>#DIV/0!</v>
      </c>
    </row>
    <row r="40" customFormat="false" ht="12.75" hidden="false" customHeight="false" outlineLevel="0" collapsed="false">
      <c r="A40" s="7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/>
      <c r="AG40" s="11" t="n">
        <f aca="false">MAX(B40:AF40)</f>
        <v>0</v>
      </c>
      <c r="AH40" s="12" t="e">
        <f aca="false">AVERAGE(B40:AF40)</f>
        <v>#DIV/0!</v>
      </c>
    </row>
    <row r="41" customFormat="false" ht="12.75" hidden="false" customHeight="false" outlineLevel="0" collapsed="false">
      <c r="A41" s="7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5"/>
      <c r="AG41" s="11" t="n">
        <f aca="false">MAX(B41:AF41)</f>
        <v>0</v>
      </c>
      <c r="AH41" s="12" t="e">
        <f aca="false">AVERAGE(B41:AF41)</f>
        <v>#DIV/0!</v>
      </c>
    </row>
    <row r="42" customFormat="false" ht="12.75" hidden="false" customHeight="false" outlineLevel="0" collapsed="false">
      <c r="A42" s="7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5"/>
      <c r="AG42" s="11" t="n">
        <f aca="false">MAX(B42:AF42)</f>
        <v>0</v>
      </c>
      <c r="AH42" s="12" t="e">
        <f aca="false">AVERAGE(B42:AF42)</f>
        <v>#DIV/0!</v>
      </c>
    </row>
    <row r="43" customFormat="false" ht="12.75" hidden="false" customHeight="false" outlineLevel="0" collapsed="false">
      <c r="A43" s="7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/>
      <c r="AG43" s="11" t="n">
        <f aca="false">MAX(B43:AF43)</f>
        <v>0</v>
      </c>
      <c r="AH43" s="12" t="e">
        <f aca="false">AVERAGE(B43:AF43)</f>
        <v>#DIV/0!</v>
      </c>
    </row>
    <row r="44" customFormat="false" ht="12.75" hidden="false" customHeight="false" outlineLevel="0" collapsed="false">
      <c r="A44" s="7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5"/>
      <c r="AG44" s="11" t="n">
        <f aca="false">MAX(B44:AF44)</f>
        <v>0</v>
      </c>
      <c r="AH44" s="12" t="e">
        <f aca="false">AVERAGE(B44:AF44)</f>
        <v>#DIV/0!</v>
      </c>
    </row>
    <row r="45" customFormat="false" ht="12.75" hidden="false" customHeight="false" outlineLevel="0" collapsed="false">
      <c r="A45" s="7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  <c r="AG45" s="11" t="n">
        <f aca="false">MAX(B45:AF45)</f>
        <v>0</v>
      </c>
      <c r="AH45" s="12" t="e">
        <f aca="false">AVERAGE(B45:AF45)</f>
        <v>#DIV/0!</v>
      </c>
    </row>
    <row r="46" customFormat="false" ht="12.75" hidden="false" customHeight="false" outlineLevel="0" collapsed="false">
      <c r="A46" s="7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5"/>
      <c r="AG46" s="11" t="n">
        <f aca="false">MAX(B46:AF46)</f>
        <v>0</v>
      </c>
      <c r="AH46" s="12" t="e">
        <f aca="false">AVERAGE(B46:AF46)</f>
        <v>#DIV/0!</v>
      </c>
    </row>
    <row r="47" customFormat="false" ht="12.75" hidden="false" customHeight="false" outlineLevel="0" collapsed="false">
      <c r="A47" s="7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/>
      <c r="AG47" s="11" t="n">
        <f aca="false">MAX(B47:AF47)</f>
        <v>0</v>
      </c>
      <c r="AH47" s="12" t="e">
        <f aca="false">AVERAGE(B47:AF47)</f>
        <v>#DIV/0!</v>
      </c>
    </row>
    <row r="48" customFormat="false" ht="12.75" hidden="false" customHeight="false" outlineLevel="0" collapsed="false">
      <c r="A48" s="7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5"/>
      <c r="AG48" s="11" t="n">
        <f aca="false">MAX(B48:AF48)</f>
        <v>0</v>
      </c>
      <c r="AH48" s="12" t="e">
        <f aca="false">AVERAGE(B48:AF48)</f>
        <v>#DIV/0!</v>
      </c>
    </row>
    <row r="49" customFormat="false" ht="12.75" hidden="false" customHeight="false" outlineLevel="0" collapsed="false">
      <c r="A49" s="7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5"/>
      <c r="AG49" s="11" t="n">
        <f aca="false">MAX(B49:AF49)</f>
        <v>0</v>
      </c>
      <c r="AH49" s="12" t="e">
        <f aca="false">AVERAGE(B49:AF49)</f>
        <v>#DIV/0!</v>
      </c>
    </row>
    <row r="50" customFormat="false" ht="12.75" hidden="false" customHeight="false" outlineLevel="0" collapsed="false">
      <c r="A50" s="7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 t="n">
        <f aca="false">MAX(B50:AF50)</f>
        <v>0</v>
      </c>
      <c r="AH50" s="12" t="e">
        <f aca="false">AVERAGE(B50:AF50)</f>
        <v>#DIV/0!</v>
      </c>
    </row>
    <row r="51" customFormat="false" ht="12.75" hidden="false" customHeight="false" outlineLevel="0" collapsed="false">
      <c r="A51" s="7"/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5"/>
      <c r="AG51" s="11" t="n">
        <f aca="false">MAX(B51:AF51)</f>
        <v>0</v>
      </c>
      <c r="AH51" s="12" t="e">
        <f aca="false">AVERAGE(B51:AF51)</f>
        <v>#DIV/0!</v>
      </c>
    </row>
    <row r="52" customFormat="false" ht="12.75" hidden="false" customHeight="false" outlineLevel="0" collapsed="false">
      <c r="A52" s="7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/>
      <c r="AG52" s="11" t="n">
        <f aca="false">MAX(B52:AF52)</f>
        <v>0</v>
      </c>
      <c r="AH52" s="12" t="e">
        <f aca="false">AVERAGE(B52:AF52)</f>
        <v>#DIV/0!</v>
      </c>
    </row>
    <row r="53" customFormat="false" ht="12.75" hidden="false" customHeight="false" outlineLevel="0" collapsed="false">
      <c r="A53" s="7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5"/>
      <c r="AG53" s="11" t="n">
        <f aca="false">MAX(B53:AF53)</f>
        <v>0</v>
      </c>
      <c r="AH53" s="12" t="e">
        <f aca="false">AVERAGE(B53:AF53)</f>
        <v>#DIV/0!</v>
      </c>
    </row>
    <row r="54" customFormat="false" ht="12.75" hidden="false" customHeight="false" outlineLevel="0" collapsed="false">
      <c r="A54" s="7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5"/>
      <c r="AG54" s="11" t="n">
        <f aca="false">MAX(B54:AF54)</f>
        <v>0</v>
      </c>
      <c r="AH54" s="12" t="e">
        <f aca="false">AVERAGE(B54:AF54)</f>
        <v>#DIV/0!</v>
      </c>
    </row>
    <row r="55" customFormat="false" ht="12.75" hidden="false" customHeight="false" outlineLevel="0" collapsed="false">
      <c r="A55" s="7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5"/>
      <c r="AG55" s="11" t="n">
        <f aca="false">MAX(B55:AF55)</f>
        <v>0</v>
      </c>
      <c r="AH55" s="12" t="e">
        <f aca="false">AVERAGE(B55:AF55)</f>
        <v>#DIV/0!</v>
      </c>
    </row>
    <row r="56" customFormat="false" ht="12.75" hidden="false" customHeight="false" outlineLevel="0" collapsed="false">
      <c r="A56" s="7"/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5"/>
      <c r="AG56" s="11" t="n">
        <f aca="false">MAX(B56:AF56)</f>
        <v>0</v>
      </c>
      <c r="AH56" s="12" t="e">
        <f aca="false">AVERAGE(B56:AF56)</f>
        <v>#DIV/0!</v>
      </c>
    </row>
    <row r="57" customFormat="false" ht="12.75" hidden="false" customHeight="false" outlineLevel="0" collapsed="false">
      <c r="A57" s="7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5"/>
      <c r="AG57" s="11" t="n">
        <f aca="false">MAX(B57:AF57)</f>
        <v>0</v>
      </c>
      <c r="AH57" s="12" t="e">
        <f aca="false">AVERAGE(B57:AF57)</f>
        <v>#DIV/0!</v>
      </c>
    </row>
    <row r="58" customFormat="false" ht="12.75" hidden="false" customHeight="false" outlineLevel="0" collapsed="false">
      <c r="A58" s="7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5"/>
      <c r="AG58" s="11" t="n">
        <f aca="false">MAX(B58:AF58)</f>
        <v>0</v>
      </c>
      <c r="AH58" s="12" t="e">
        <f aca="false">AVERAGE(B58:AF58)</f>
        <v>#DIV/0!</v>
      </c>
    </row>
    <row r="59" customFormat="false" ht="12.75" hidden="false" customHeight="false" outlineLevel="0" collapsed="false">
      <c r="A59" s="7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5"/>
      <c r="AG59" s="11" t="n">
        <f aca="false">MAX(B59:AF59)</f>
        <v>0</v>
      </c>
      <c r="AH59" s="12" t="e">
        <f aca="false">AVERAGE(B59:AF59)</f>
        <v>#DIV/0!</v>
      </c>
    </row>
    <row r="60" customFormat="false" ht="12.75" hidden="false" customHeight="false" outlineLevel="0" collapsed="false">
      <c r="A60" s="7"/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5"/>
      <c r="AG60" s="11" t="n">
        <f aca="false">MAX(B60:AF60)</f>
        <v>0</v>
      </c>
      <c r="AH60" s="12" t="e">
        <f aca="false">AVERAGE(B60:AF60)</f>
        <v>#DIV/0!</v>
      </c>
    </row>
    <row r="61" customFormat="false" ht="12.75" hidden="false" customHeight="false" outlineLevel="0" collapsed="false">
      <c r="A61" s="7"/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5"/>
      <c r="AG61" s="11" t="n">
        <f aca="false">MAX(B61:AF61)</f>
        <v>0</v>
      </c>
      <c r="AH61" s="12" t="e">
        <f aca="false">AVERAGE(B61:AF61)</f>
        <v>#DIV/0!</v>
      </c>
    </row>
    <row r="62" customFormat="false" ht="12.75" hidden="false" customHeight="false" outlineLevel="0" collapsed="false">
      <c r="A62" s="7"/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5"/>
      <c r="AG62" s="11" t="n">
        <f aca="false">MAX(B62:AF62)</f>
        <v>0</v>
      </c>
      <c r="AH62" s="12" t="e">
        <f aca="false">AVERAGE(B62:AF62)</f>
        <v>#DIV/0!</v>
      </c>
    </row>
    <row r="63" customFormat="false" ht="12.75" hidden="false" customHeight="false" outlineLevel="0" collapsed="false">
      <c r="A63" s="7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/>
      <c r="AG63" s="11" t="n">
        <f aca="false">MAX(B63:AF63)</f>
        <v>0</v>
      </c>
      <c r="AH63" s="12" t="e">
        <f aca="false">AVERAGE(B63:AF63)</f>
        <v>#DIV/0!</v>
      </c>
    </row>
    <row r="64" customFormat="false" ht="12.75" hidden="false" customHeight="false" outlineLevel="0" collapsed="false">
      <c r="A64" s="7"/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5"/>
      <c r="AG64" s="11" t="n">
        <f aca="false">MAX(B64:AF64)</f>
        <v>0</v>
      </c>
      <c r="AH64" s="12" t="e">
        <f aca="false">AVERAGE(B64:AF64)</f>
        <v>#DIV/0!</v>
      </c>
    </row>
    <row r="65" customFormat="false" ht="12.75" hidden="false" customHeight="false" outlineLevel="0" collapsed="false">
      <c r="A65" s="7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11" t="n">
        <f aca="false">MAX(B65:AF65)</f>
        <v>0</v>
      </c>
      <c r="AH65" s="12" t="e">
        <f aca="false">AVERAGE(B65:AF65)</f>
        <v>#DIV/0!</v>
      </c>
    </row>
    <row r="66" customFormat="false" ht="12.75" hidden="false" customHeight="false" outlineLevel="0" collapsed="false">
      <c r="A66" s="7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/>
      <c r="AG66" s="11" t="n">
        <f aca="false">MAX(B66:AF66)</f>
        <v>0</v>
      </c>
      <c r="AH66" s="12" t="e">
        <f aca="false">AVERAGE(B66:AF66)</f>
        <v>#DIV/0!</v>
      </c>
    </row>
    <row r="67" customFormat="false" ht="12.75" hidden="false" customHeight="false" outlineLevel="0" collapsed="false">
      <c r="A67" s="7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 t="n">
        <f aca="false">MAX(B67:AF67)</f>
        <v>0</v>
      </c>
      <c r="AH67" s="12" t="e">
        <f aca="false">AVERAGE(B67:AF67)</f>
        <v>#DIV/0!</v>
      </c>
    </row>
    <row r="68" customFormat="false" ht="12.75" hidden="false" customHeight="false" outlineLevel="0" collapsed="false">
      <c r="A68" s="7"/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5"/>
      <c r="AG68" s="11" t="n">
        <f aca="false">MAX(B68:AF68)</f>
        <v>0</v>
      </c>
      <c r="AH68" s="12" t="e">
        <f aca="false">AVERAGE(B68:AF68)</f>
        <v>#DIV/0!</v>
      </c>
    </row>
    <row r="69" customFormat="false" ht="12.75" hidden="false" customHeight="false" outlineLevel="0" collapsed="false">
      <c r="A69" s="7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 t="n">
        <f aca="false">MAX(B69:AF69)</f>
        <v>0</v>
      </c>
      <c r="AH69" s="12" t="e">
        <f aca="false">AVERAGE(B69:AF69)</f>
        <v>#DIV/0!</v>
      </c>
    </row>
    <row r="70" customFormat="false" ht="12.75" hidden="false" customHeight="false" outlineLevel="0" collapsed="false">
      <c r="A70" s="7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/>
      <c r="AG70" s="11" t="n">
        <f aca="false">MAX(B70:AF70)</f>
        <v>0</v>
      </c>
      <c r="AH70" s="12" t="e">
        <f aca="false">AVERAGE(B70:AF70)</f>
        <v>#DIV/0!</v>
      </c>
    </row>
    <row r="71" customFormat="false" ht="12.75" hidden="false" customHeight="false" outlineLevel="0" collapsed="false">
      <c r="A71" s="7"/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5"/>
      <c r="AG71" s="11" t="n">
        <f aca="false">MAX(B71:AF71)</f>
        <v>0</v>
      </c>
      <c r="AH71" s="12" t="e">
        <f aca="false">AVERAGE(B71:AF71)</f>
        <v>#DIV/0!</v>
      </c>
    </row>
    <row r="72" customFormat="false" ht="12.75" hidden="false" customHeight="false" outlineLevel="0" collapsed="false">
      <c r="A72" s="7"/>
      <c r="B72" s="13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5"/>
      <c r="AG72" s="11" t="n">
        <f aca="false">MAX(B72:AF72)</f>
        <v>0</v>
      </c>
      <c r="AH72" s="12" t="e">
        <f aca="false">AVERAGE(B72:AF72)</f>
        <v>#DIV/0!</v>
      </c>
    </row>
    <row r="73" customFormat="false" ht="12.75" hidden="false" customHeight="false" outlineLevel="0" collapsed="false">
      <c r="A73" s="7"/>
      <c r="B73" s="13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5"/>
      <c r="AG73" s="11" t="n">
        <f aca="false">MAX(B73:AF73)</f>
        <v>0</v>
      </c>
      <c r="AH73" s="12" t="e">
        <f aca="false">AVERAGE(B73:AF73)</f>
        <v>#DIV/0!</v>
      </c>
    </row>
    <row r="74" customFormat="false" ht="13.5" hidden="false" customHeight="false" outlineLevel="0" collapsed="false">
      <c r="A74" s="16" t="s">
        <v>7</v>
      </c>
      <c r="B74" s="17"/>
      <c r="C74" s="18"/>
      <c r="D74" s="18"/>
      <c r="E74" s="18"/>
      <c r="F74" s="18" t="n">
        <v>30</v>
      </c>
      <c r="G74" s="18" t="n">
        <v>25.5</v>
      </c>
      <c r="H74" s="18" t="n">
        <v>27.5</v>
      </c>
      <c r="I74" s="18" t="n">
        <v>27.5</v>
      </c>
      <c r="J74" s="18"/>
      <c r="K74" s="18"/>
      <c r="L74" s="18"/>
      <c r="M74" s="18"/>
      <c r="N74" s="18"/>
      <c r="O74" s="18"/>
      <c r="P74" s="18"/>
      <c r="Q74" s="18"/>
      <c r="R74" s="18"/>
      <c r="S74" s="18" t="n">
        <v>17</v>
      </c>
      <c r="T74" s="18" t="n">
        <v>22</v>
      </c>
      <c r="U74" s="18" t="n">
        <v>22</v>
      </c>
      <c r="V74" s="18" t="n">
        <v>24</v>
      </c>
      <c r="W74" s="18" t="n">
        <v>20</v>
      </c>
      <c r="X74" s="18"/>
      <c r="Y74" s="18"/>
      <c r="Z74" s="18"/>
      <c r="AA74" s="18"/>
      <c r="AB74" s="18" t="n">
        <v>25</v>
      </c>
      <c r="AC74" s="18" t="n">
        <v>27</v>
      </c>
      <c r="AD74" s="18" t="n">
        <v>19</v>
      </c>
      <c r="AE74" s="18" t="n">
        <v>21</v>
      </c>
      <c r="AF74" s="19" t="n">
        <v>21</v>
      </c>
      <c r="AG74" s="20" t="n">
        <f aca="false">MAX(B74:AF74)</f>
        <v>30</v>
      </c>
      <c r="AH74" s="21" t="n">
        <f aca="false">AVERAGE(B74:AF74)</f>
        <v>23.4642857142857</v>
      </c>
    </row>
    <row r="75" customFormat="false" ht="12.75" hidden="false" customHeight="false" outlineLevel="0" collapsed="false">
      <c r="A75" s="22" t="s">
        <v>8</v>
      </c>
      <c r="B75" s="23" t="n">
        <v>26</v>
      </c>
      <c r="C75" s="24" t="n">
        <v>28</v>
      </c>
      <c r="D75" s="24" t="n">
        <v>30</v>
      </c>
      <c r="E75" s="24" t="n">
        <v>31.5</v>
      </c>
      <c r="F75" s="24" t="n">
        <v>32</v>
      </c>
      <c r="G75" s="24" t="n">
        <v>28.5</v>
      </c>
      <c r="H75" s="24" t="n">
        <v>27</v>
      </c>
      <c r="I75" s="24" t="n">
        <v>27</v>
      </c>
      <c r="J75" s="24" t="n">
        <v>28</v>
      </c>
      <c r="K75" s="24" t="n">
        <v>28.2</v>
      </c>
      <c r="L75" s="24" t="n">
        <v>27</v>
      </c>
      <c r="M75" s="24" t="n">
        <v>28</v>
      </c>
      <c r="N75" s="24" t="n">
        <v>30.5</v>
      </c>
      <c r="O75" s="24" t="n">
        <v>32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5"/>
      <c r="AG75" s="26" t="n">
        <f aca="false">MAX(B75:AF75)</f>
        <v>32</v>
      </c>
      <c r="AH75" s="27" t="n">
        <f aca="false">AVERAGE(B75:AF75)</f>
        <v>28.8357142857143</v>
      </c>
    </row>
    <row r="76" customFormat="false" ht="12.75" hidden="false" customHeight="false" outlineLevel="0" collapsed="false">
      <c r="A76" s="7" t="s">
        <v>9</v>
      </c>
      <c r="B76" s="13"/>
      <c r="C76" s="14"/>
      <c r="D76" s="14"/>
      <c r="E76" s="14" t="n">
        <v>36</v>
      </c>
      <c r="F76" s="14" t="n">
        <v>17</v>
      </c>
      <c r="G76" s="14" t="n">
        <v>26</v>
      </c>
      <c r="H76" s="14" t="n">
        <v>23</v>
      </c>
      <c r="I76" s="14" t="n">
        <v>22</v>
      </c>
      <c r="J76" s="14" t="n">
        <v>24.5</v>
      </c>
      <c r="K76" s="14" t="n">
        <v>25</v>
      </c>
      <c r="L76" s="14" t="n">
        <v>30</v>
      </c>
      <c r="M76" s="14" t="n">
        <v>28.5</v>
      </c>
      <c r="N76" s="14" t="n">
        <v>26.5</v>
      </c>
      <c r="O76" s="14" t="n">
        <v>21.5</v>
      </c>
      <c r="P76" s="14"/>
      <c r="Q76" s="14"/>
      <c r="R76" s="14"/>
      <c r="S76" s="14"/>
      <c r="T76" s="14"/>
      <c r="U76" s="14" t="n">
        <v>22.5</v>
      </c>
      <c r="V76" s="14" t="n">
        <v>24</v>
      </c>
      <c r="W76" s="14" t="n">
        <v>29.5</v>
      </c>
      <c r="X76" s="14" t="n">
        <v>27</v>
      </c>
      <c r="Y76" s="14" t="n">
        <v>24</v>
      </c>
      <c r="Z76" s="14" t="n">
        <v>23.5</v>
      </c>
      <c r="AA76" s="14" t="n">
        <v>23.5</v>
      </c>
      <c r="AB76" s="14" t="n">
        <v>23</v>
      </c>
      <c r="AC76" s="14" t="n">
        <v>24</v>
      </c>
      <c r="AD76" s="14"/>
      <c r="AE76" s="14"/>
      <c r="AF76" s="15"/>
      <c r="AG76" s="11" t="n">
        <f aca="false">MAX(B76:AF76)</f>
        <v>36</v>
      </c>
      <c r="AH76" s="12" t="n">
        <f aca="false">AVERAGE(B76:AF76)</f>
        <v>25.05</v>
      </c>
    </row>
    <row r="77" customFormat="false" ht="12.75" hidden="false" customHeight="false" outlineLevel="0" collapsed="false">
      <c r="A77" s="7" t="s">
        <v>10</v>
      </c>
      <c r="B77" s="13" t="n">
        <v>24</v>
      </c>
      <c r="C77" s="14" t="n">
        <v>25</v>
      </c>
      <c r="D77" s="14" t="n">
        <v>22</v>
      </c>
      <c r="E77" s="14" t="n">
        <v>25</v>
      </c>
      <c r="F77" s="14" t="n">
        <v>24.5</v>
      </c>
      <c r="G77" s="14" t="n">
        <v>27.5</v>
      </c>
      <c r="H77" s="14" t="n">
        <v>27</v>
      </c>
      <c r="I77" s="14" t="n">
        <v>29</v>
      </c>
      <c r="J77" s="14" t="n">
        <v>35</v>
      </c>
      <c r="K77" s="14" t="n">
        <v>35.5</v>
      </c>
      <c r="L77" s="14" t="n">
        <v>24</v>
      </c>
      <c r="M77" s="14" t="n">
        <v>32.5</v>
      </c>
      <c r="N77" s="14" t="n">
        <v>33</v>
      </c>
      <c r="O77" s="14" t="n">
        <v>34</v>
      </c>
      <c r="P77" s="14" t="n">
        <v>32.5</v>
      </c>
      <c r="Q77" s="14" t="n">
        <v>29</v>
      </c>
      <c r="R77" s="14" t="n">
        <v>18</v>
      </c>
      <c r="S77" s="14" t="n">
        <v>23</v>
      </c>
      <c r="T77" s="14" t="n">
        <v>25.5</v>
      </c>
      <c r="U77" s="14" t="n">
        <v>28.5</v>
      </c>
      <c r="V77" s="14" t="n">
        <v>29</v>
      </c>
      <c r="W77" s="14" t="n">
        <v>32</v>
      </c>
      <c r="X77" s="14" t="n">
        <v>35</v>
      </c>
      <c r="Y77" s="14" t="n">
        <v>32</v>
      </c>
      <c r="Z77" s="14" t="n">
        <v>35</v>
      </c>
      <c r="AA77" s="14" t="n">
        <v>37</v>
      </c>
      <c r="AB77" s="14" t="n">
        <v>35</v>
      </c>
      <c r="AC77" s="14" t="n">
        <v>35</v>
      </c>
      <c r="AD77" s="14" t="n">
        <v>31.5</v>
      </c>
      <c r="AE77" s="14" t="n">
        <v>33</v>
      </c>
      <c r="AF77" s="15" t="n">
        <v>37</v>
      </c>
      <c r="AG77" s="11" t="n">
        <f aca="false">MAX(B77:AF77)</f>
        <v>37</v>
      </c>
      <c r="AH77" s="12" t="n">
        <f aca="false">AVERAGE(B77:AF77)</f>
        <v>29.8709677419355</v>
      </c>
    </row>
    <row r="78" customFormat="false" ht="12.75" hidden="false" customHeight="false" outlineLevel="0" collapsed="false">
      <c r="A78" s="7" t="s">
        <v>11</v>
      </c>
      <c r="B78" s="13" t="n">
        <v>35</v>
      </c>
      <c r="C78" s="14" t="n">
        <v>30</v>
      </c>
      <c r="D78" s="14" t="n">
        <v>31</v>
      </c>
      <c r="E78" s="14" t="n">
        <v>29.5</v>
      </c>
      <c r="F78" s="14" t="n">
        <v>29</v>
      </c>
      <c r="G78" s="14" t="n">
        <v>30</v>
      </c>
      <c r="H78" s="14" t="n">
        <v>33</v>
      </c>
      <c r="I78" s="14" t="n">
        <v>38</v>
      </c>
      <c r="J78" s="14" t="n">
        <v>37</v>
      </c>
      <c r="K78" s="14" t="n">
        <v>33</v>
      </c>
      <c r="L78" s="14" t="n">
        <v>30</v>
      </c>
      <c r="M78" s="14" t="n">
        <v>38</v>
      </c>
      <c r="N78" s="14"/>
      <c r="O78" s="14"/>
      <c r="P78" s="14"/>
      <c r="Q78" s="14"/>
      <c r="R78" s="14"/>
      <c r="S78" s="14" t="n">
        <v>38</v>
      </c>
      <c r="T78" s="14" t="n">
        <v>31</v>
      </c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5"/>
      <c r="AG78" s="11" t="n">
        <f aca="false">MAX(B78:AF78)</f>
        <v>38</v>
      </c>
      <c r="AH78" s="12" t="n">
        <f aca="false">AVERAGE(B78:AF78)</f>
        <v>33.0357142857143</v>
      </c>
    </row>
    <row r="79" customFormat="false" ht="13.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9"/>
      <c r="AG79" s="20"/>
      <c r="AH79" s="21"/>
    </row>
    <row r="80" customFormat="false" ht="12.75" hidden="false" customHeight="false" outlineLevel="0" collapsed="false">
      <c r="A80" s="22"/>
      <c r="B80" s="2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5"/>
      <c r="AG80" s="26"/>
      <c r="AH80" s="27"/>
    </row>
    <row r="81" customFormat="false" ht="12.75" hidden="false" customHeight="false" outlineLevel="0" collapsed="false">
      <c r="A81" s="7" t="s">
        <v>12</v>
      </c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 t="n">
        <v>42</v>
      </c>
      <c r="O81" s="14" t="n">
        <v>40.5</v>
      </c>
      <c r="P81" s="14" t="n">
        <v>40.5</v>
      </c>
      <c r="Q81" s="14" t="n">
        <v>43.5</v>
      </c>
      <c r="R81" s="14" t="n">
        <v>43.5</v>
      </c>
      <c r="S81" s="14" t="n">
        <v>40</v>
      </c>
      <c r="T81" s="14" t="n">
        <v>41</v>
      </c>
      <c r="U81" s="14" t="n">
        <v>40</v>
      </c>
      <c r="V81" s="14" t="n">
        <v>42</v>
      </c>
      <c r="W81" s="14" t="n">
        <v>35</v>
      </c>
      <c r="X81" s="14" t="n">
        <v>37</v>
      </c>
      <c r="Y81" s="14" t="n">
        <v>40</v>
      </c>
      <c r="Z81" s="14" t="n">
        <v>42.5</v>
      </c>
      <c r="AA81" s="14" t="n">
        <v>42</v>
      </c>
      <c r="AB81" s="14" t="n">
        <v>40</v>
      </c>
      <c r="AC81" s="14" t="n">
        <v>38</v>
      </c>
      <c r="AD81" s="14" t="n">
        <v>34</v>
      </c>
      <c r="AE81" s="14" t="n">
        <v>36</v>
      </c>
      <c r="AF81" s="15" t="n">
        <v>38.5</v>
      </c>
      <c r="AG81" s="11" t="n">
        <f aca="false">MAX(B81:AF81)</f>
        <v>43.5</v>
      </c>
      <c r="AH81" s="12" t="n">
        <f aca="false">AVERAGE(B81:AF81)</f>
        <v>39.7894736842105</v>
      </c>
    </row>
    <row r="82" customFormat="false" ht="12.75" hidden="false" customHeight="false" outlineLevel="0" collapsed="false">
      <c r="A82" s="7" t="s">
        <v>13</v>
      </c>
      <c r="B82" s="13" t="n">
        <v>39</v>
      </c>
      <c r="C82" s="14" t="n">
        <v>31</v>
      </c>
      <c r="D82" s="14" t="n">
        <v>36</v>
      </c>
      <c r="E82" s="14" t="n">
        <v>37</v>
      </c>
      <c r="F82" s="14" t="n">
        <v>36</v>
      </c>
      <c r="G82" s="14" t="n">
        <v>37</v>
      </c>
      <c r="H82" s="14" t="n">
        <v>37</v>
      </c>
      <c r="I82" s="14" t="n">
        <v>34.5</v>
      </c>
      <c r="J82" s="14" t="n">
        <v>33</v>
      </c>
      <c r="K82" s="14" t="n">
        <v>36</v>
      </c>
      <c r="L82" s="14" t="n">
        <v>38.5</v>
      </c>
      <c r="M82" s="14" t="n">
        <v>37.5</v>
      </c>
      <c r="N82" s="14" t="n">
        <v>37</v>
      </c>
      <c r="O82" s="14" t="n">
        <v>38</v>
      </c>
      <c r="P82" s="14" t="n">
        <v>38</v>
      </c>
      <c r="Q82" s="14" t="n">
        <v>39</v>
      </c>
      <c r="R82" s="14" t="n">
        <v>37</v>
      </c>
      <c r="S82" s="14" t="n">
        <v>40</v>
      </c>
      <c r="T82" s="14" t="n">
        <v>39</v>
      </c>
      <c r="U82" s="14" t="n">
        <v>42</v>
      </c>
      <c r="V82" s="14" t="n">
        <v>45</v>
      </c>
      <c r="W82" s="14" t="n">
        <v>39</v>
      </c>
      <c r="X82" s="14" t="n">
        <v>38.5</v>
      </c>
      <c r="Y82" s="14" t="n">
        <v>37</v>
      </c>
      <c r="Z82" s="14" t="n">
        <v>41.5</v>
      </c>
      <c r="AA82" s="14" t="n">
        <v>39</v>
      </c>
      <c r="AB82" s="14" t="n">
        <v>35</v>
      </c>
      <c r="AC82" s="14" t="n">
        <v>38</v>
      </c>
      <c r="AD82" s="14" t="n">
        <v>40</v>
      </c>
      <c r="AE82" s="14" t="n">
        <v>38</v>
      </c>
      <c r="AF82" s="15" t="n">
        <v>37</v>
      </c>
      <c r="AG82" s="11" t="n">
        <f aca="false">MAX(B82:AF82)</f>
        <v>45</v>
      </c>
      <c r="AH82" s="12" t="n">
        <f aca="false">AVERAGE(B82:AF82)</f>
        <v>37.758064516129</v>
      </c>
    </row>
    <row r="83" customFormat="false" ht="12.75" hidden="false" customHeight="false" outlineLevel="0" collapsed="false">
      <c r="A83" s="7" t="s">
        <v>14</v>
      </c>
      <c r="B83" s="13" t="n">
        <v>39</v>
      </c>
      <c r="C83" s="14" t="n">
        <v>38.5</v>
      </c>
      <c r="D83" s="14" t="n">
        <v>37.5</v>
      </c>
      <c r="E83" s="14" t="n">
        <v>39</v>
      </c>
      <c r="F83" s="14" t="n">
        <v>39.5</v>
      </c>
      <c r="G83" s="14" t="n">
        <v>42</v>
      </c>
      <c r="H83" s="14" t="n">
        <v>41</v>
      </c>
      <c r="I83" s="14" t="n">
        <v>37.5</v>
      </c>
      <c r="J83" s="14" t="n">
        <v>37</v>
      </c>
      <c r="K83" s="14" t="n">
        <v>37</v>
      </c>
      <c r="L83" s="14" t="n">
        <v>38</v>
      </c>
      <c r="M83" s="14" t="n">
        <v>39</v>
      </c>
      <c r="N83" s="14" t="n">
        <v>41</v>
      </c>
      <c r="O83" s="14" t="n">
        <v>40</v>
      </c>
      <c r="P83" s="14" t="n">
        <v>41</v>
      </c>
      <c r="Q83" s="14" t="n">
        <v>43.5</v>
      </c>
      <c r="R83" s="14" t="n">
        <v>42</v>
      </c>
      <c r="S83" s="14" t="n">
        <v>40.5</v>
      </c>
      <c r="T83" s="14" t="n">
        <v>42</v>
      </c>
      <c r="U83" s="14" t="n">
        <v>43</v>
      </c>
      <c r="V83" s="14" t="n">
        <v>44</v>
      </c>
      <c r="W83" s="14" t="n">
        <v>45.5</v>
      </c>
      <c r="X83" s="14" t="n">
        <v>42</v>
      </c>
      <c r="Y83" s="14" t="n">
        <v>39.5</v>
      </c>
      <c r="Z83" s="14" t="n">
        <v>40</v>
      </c>
      <c r="AA83" s="14" t="n">
        <v>41</v>
      </c>
      <c r="AB83" s="14" t="n">
        <v>42.5</v>
      </c>
      <c r="AC83" s="14" t="n">
        <v>44</v>
      </c>
      <c r="AD83" s="14" t="n">
        <v>43.5</v>
      </c>
      <c r="AE83" s="14" t="n">
        <v>39</v>
      </c>
      <c r="AF83" s="15"/>
      <c r="AG83" s="11" t="n">
        <f aca="false">MAX(B83:AF83)</f>
        <v>45.5</v>
      </c>
      <c r="AH83" s="12" t="n">
        <f aca="false">AVERAGE(B83:AF83)</f>
        <v>40.6333333333333</v>
      </c>
    </row>
    <row r="84" customFormat="false" ht="12.75" hidden="false" customHeight="false" outlineLevel="0" collapsed="false">
      <c r="A84" s="7" t="s">
        <v>15</v>
      </c>
      <c r="B84" s="13" t="n">
        <v>34.5</v>
      </c>
      <c r="C84" s="14" t="n">
        <v>33</v>
      </c>
      <c r="D84" s="14" t="n">
        <v>36</v>
      </c>
      <c r="E84" s="14" t="n">
        <v>37.5</v>
      </c>
      <c r="F84" s="14" t="n">
        <v>42</v>
      </c>
      <c r="G84" s="14" t="n">
        <v>43.5</v>
      </c>
      <c r="H84" s="14" t="n">
        <v>40.5</v>
      </c>
      <c r="I84" s="14" t="n">
        <v>37.5</v>
      </c>
      <c r="J84" s="14" t="n">
        <v>35</v>
      </c>
      <c r="K84" s="14" t="n">
        <v>35</v>
      </c>
      <c r="L84" s="14" t="n">
        <v>37</v>
      </c>
      <c r="M84" s="14" t="n">
        <v>37</v>
      </c>
      <c r="N84" s="14" t="n">
        <v>37</v>
      </c>
      <c r="O84" s="14" t="n">
        <v>35.5</v>
      </c>
      <c r="P84" s="14" t="n">
        <v>36.5</v>
      </c>
      <c r="Q84" s="14" t="n">
        <v>34.5</v>
      </c>
      <c r="R84" s="14" t="n">
        <v>35.5</v>
      </c>
      <c r="S84" s="14" t="n">
        <v>37.5</v>
      </c>
      <c r="T84" s="14" t="n">
        <v>34</v>
      </c>
      <c r="U84" s="14" t="n">
        <v>36</v>
      </c>
      <c r="V84" s="14" t="n">
        <v>36.5</v>
      </c>
      <c r="W84" s="14" t="n">
        <v>36.5</v>
      </c>
      <c r="X84" s="14" t="n">
        <v>34.5</v>
      </c>
      <c r="Y84" s="14" t="n">
        <v>35</v>
      </c>
      <c r="Z84" s="14" t="n">
        <v>34.5</v>
      </c>
      <c r="AA84" s="14" t="n">
        <v>33</v>
      </c>
      <c r="AB84" s="14" t="n">
        <v>31.5</v>
      </c>
      <c r="AC84" s="14" t="n">
        <v>33</v>
      </c>
      <c r="AD84" s="14" t="n">
        <v>33</v>
      </c>
      <c r="AE84" s="14" t="n">
        <v>35</v>
      </c>
      <c r="AF84" s="15" t="n">
        <v>37.5</v>
      </c>
      <c r="AG84" s="11" t="n">
        <f aca="false">MAX(B84:AF84)</f>
        <v>43.5</v>
      </c>
      <c r="AH84" s="12" t="n">
        <f aca="false">AVERAGE(B84:AF84)</f>
        <v>35.9677419354839</v>
      </c>
    </row>
    <row r="85" customFormat="false" ht="12.75" hidden="false" customHeight="false" outlineLevel="0" collapsed="false">
      <c r="A85" s="7" t="s">
        <v>16</v>
      </c>
      <c r="B85" s="13" t="n">
        <v>39</v>
      </c>
      <c r="C85" s="14" t="n">
        <v>40</v>
      </c>
      <c r="D85" s="14" t="n">
        <v>37</v>
      </c>
      <c r="E85" s="14" t="n">
        <v>36</v>
      </c>
      <c r="F85" s="14" t="n">
        <v>34</v>
      </c>
      <c r="G85" s="14" t="n">
        <v>35.5</v>
      </c>
      <c r="H85" s="14" t="n">
        <v>36</v>
      </c>
      <c r="I85" s="14" t="n">
        <v>36</v>
      </c>
      <c r="J85" s="14" t="n">
        <v>34.5</v>
      </c>
      <c r="K85" s="14" t="n">
        <v>36.5</v>
      </c>
      <c r="L85" s="14" t="n">
        <v>32.5</v>
      </c>
      <c r="M85" s="14" t="n">
        <v>32</v>
      </c>
      <c r="N85" s="14" t="n">
        <v>35</v>
      </c>
      <c r="O85" s="14" t="n">
        <v>34</v>
      </c>
      <c r="P85" s="14" t="n">
        <v>34</v>
      </c>
      <c r="Q85" s="14" t="n">
        <v>35.5</v>
      </c>
      <c r="R85" s="14" t="n">
        <v>36</v>
      </c>
      <c r="S85" s="14" t="n">
        <v>35</v>
      </c>
      <c r="T85" s="14" t="n">
        <v>33</v>
      </c>
      <c r="U85" s="14" t="n">
        <v>34</v>
      </c>
      <c r="V85" s="14" t="n">
        <v>34.5</v>
      </c>
      <c r="W85" s="14" t="n">
        <v>33.5</v>
      </c>
      <c r="X85" s="14" t="n">
        <v>28.5</v>
      </c>
      <c r="Y85" s="14" t="n">
        <v>29</v>
      </c>
      <c r="Z85" s="14" t="n">
        <v>29</v>
      </c>
      <c r="AA85" s="14" t="n">
        <v>27</v>
      </c>
      <c r="AB85" s="14" t="n">
        <v>25</v>
      </c>
      <c r="AC85" s="14" t="n">
        <v>21</v>
      </c>
      <c r="AD85" s="14" t="n">
        <v>28.5</v>
      </c>
      <c r="AE85" s="14" t="n">
        <v>31</v>
      </c>
      <c r="AF85" s="15"/>
      <c r="AG85" s="11" t="n">
        <f aca="false">MAX(B85:AF85)</f>
        <v>40</v>
      </c>
      <c r="AH85" s="12" t="n">
        <f aca="false">AVERAGE(B85:AF85)</f>
        <v>33.0833333333333</v>
      </c>
    </row>
    <row r="86" customFormat="false" ht="13.5" hidden="false" customHeight="false" outlineLevel="0" collapsed="false">
      <c r="A86" s="16" t="s">
        <v>17</v>
      </c>
      <c r="B86" s="17" t="n">
        <v>31</v>
      </c>
      <c r="C86" s="18" t="n">
        <v>33.5</v>
      </c>
      <c r="D86" s="18" t="n">
        <v>31</v>
      </c>
      <c r="E86" s="18" t="n">
        <v>30</v>
      </c>
      <c r="F86" s="18" t="n">
        <v>27.5</v>
      </c>
      <c r="G86" s="18" t="n">
        <v>27.5</v>
      </c>
      <c r="H86" s="18" t="n">
        <v>27</v>
      </c>
      <c r="I86" s="18" t="n">
        <v>29</v>
      </c>
      <c r="J86" s="18" t="n">
        <v>30</v>
      </c>
      <c r="K86" s="18" t="n">
        <v>22.5</v>
      </c>
      <c r="L86" s="18" t="n">
        <v>29</v>
      </c>
      <c r="M86" s="18" t="n">
        <v>28</v>
      </c>
      <c r="N86" s="18" t="n">
        <v>26.5</v>
      </c>
      <c r="O86" s="18" t="n">
        <v>27.5</v>
      </c>
      <c r="P86" s="18" t="n">
        <v>25</v>
      </c>
      <c r="Q86" s="18" t="n">
        <v>25</v>
      </c>
      <c r="R86" s="18" t="n">
        <v>22.5</v>
      </c>
      <c r="S86" s="18" t="n">
        <v>27</v>
      </c>
      <c r="T86" s="18" t="n">
        <v>26</v>
      </c>
      <c r="U86" s="18" t="n">
        <v>25</v>
      </c>
      <c r="V86" s="18" t="n">
        <v>33</v>
      </c>
      <c r="W86" s="18" t="n">
        <v>32</v>
      </c>
      <c r="X86" s="18" t="n">
        <v>33</v>
      </c>
      <c r="Y86" s="18" t="n">
        <v>32</v>
      </c>
      <c r="Z86" s="18" t="n">
        <v>30</v>
      </c>
      <c r="AA86" s="18" t="n">
        <v>31.5</v>
      </c>
      <c r="AB86" s="18" t="n">
        <v>31</v>
      </c>
      <c r="AC86" s="18" t="n">
        <v>32.5</v>
      </c>
      <c r="AD86" s="18" t="n">
        <v>31</v>
      </c>
      <c r="AE86" s="18" t="n">
        <v>29.5</v>
      </c>
      <c r="AF86" s="19" t="n">
        <v>29</v>
      </c>
      <c r="AG86" s="20" t="n">
        <f aca="false">MAX(B86:AF86)</f>
        <v>33.5</v>
      </c>
      <c r="AH86" s="21" t="n">
        <f aca="false">AVERAGE(B86:AF86)</f>
        <v>28.8709677419355</v>
      </c>
    </row>
    <row r="87" customFormat="false" ht="12.75" hidden="false" customHeight="false" outlineLevel="0" collapsed="false">
      <c r="A87" s="22" t="s">
        <v>18</v>
      </c>
      <c r="B87" s="23" t="n">
        <v>27</v>
      </c>
      <c r="C87" s="24" t="n">
        <v>31.5</v>
      </c>
      <c r="D87" s="24" t="n">
        <v>32</v>
      </c>
      <c r="E87" s="24" t="n">
        <v>33</v>
      </c>
      <c r="F87" s="24" t="n">
        <v>36</v>
      </c>
      <c r="G87" s="24" t="n">
        <v>35</v>
      </c>
      <c r="H87" s="24" t="n">
        <v>31</v>
      </c>
      <c r="I87" s="24" t="n">
        <v>28.5</v>
      </c>
      <c r="J87" s="24" t="n">
        <v>31.5</v>
      </c>
      <c r="K87" s="24" t="n">
        <v>32</v>
      </c>
      <c r="L87" s="24" t="n">
        <v>29.5</v>
      </c>
      <c r="M87" s="24" t="n">
        <v>28.5</v>
      </c>
      <c r="N87" s="24" t="n">
        <v>31</v>
      </c>
      <c r="O87" s="24" t="n">
        <v>28.5</v>
      </c>
      <c r="P87" s="24" t="n">
        <v>28</v>
      </c>
      <c r="Q87" s="24" t="n">
        <v>20</v>
      </c>
      <c r="R87" s="24" t="n">
        <v>19</v>
      </c>
      <c r="S87" s="24" t="n">
        <v>29</v>
      </c>
      <c r="T87" s="24" t="n">
        <v>21</v>
      </c>
      <c r="U87" s="24" t="n">
        <v>21</v>
      </c>
      <c r="V87" s="24" t="n">
        <v>26</v>
      </c>
      <c r="W87" s="24" t="n">
        <v>27</v>
      </c>
      <c r="X87" s="24" t="n">
        <v>22</v>
      </c>
      <c r="Y87" s="24" t="n">
        <v>30</v>
      </c>
      <c r="Z87" s="24" t="n">
        <v>29</v>
      </c>
      <c r="AA87" s="24" t="n">
        <v>29</v>
      </c>
      <c r="AB87" s="24" t="n">
        <v>19.5</v>
      </c>
      <c r="AC87" s="24" t="n">
        <v>27.5</v>
      </c>
      <c r="AD87" s="24" t="n">
        <v>28</v>
      </c>
      <c r="AE87" s="24" t="n">
        <v>32.5</v>
      </c>
      <c r="AF87" s="25" t="n">
        <v>28.5</v>
      </c>
      <c r="AG87" s="26" t="n">
        <f aca="false">MAX(B87:AF87)</f>
        <v>36</v>
      </c>
      <c r="AH87" s="27" t="n">
        <f aca="false">AVERAGE(B87:AF87)</f>
        <v>28.1290322580645</v>
      </c>
    </row>
    <row r="88" customFormat="false" ht="12.75" hidden="false" customHeight="false" outlineLevel="0" collapsed="false">
      <c r="A88" s="7" t="s">
        <v>19</v>
      </c>
      <c r="B88" s="13" t="n">
        <v>29</v>
      </c>
      <c r="C88" s="14" t="n">
        <v>29</v>
      </c>
      <c r="D88" s="14" t="n">
        <v>33.5</v>
      </c>
      <c r="E88" s="14" t="n">
        <v>36</v>
      </c>
      <c r="F88" s="14" t="n">
        <v>29.5</v>
      </c>
      <c r="G88" s="14" t="n">
        <v>31.5</v>
      </c>
      <c r="H88" s="14" t="n">
        <v>31</v>
      </c>
      <c r="I88" s="14" t="n">
        <v>31</v>
      </c>
      <c r="J88" s="14" t="n">
        <v>25</v>
      </c>
      <c r="K88" s="14" t="n">
        <v>28</v>
      </c>
      <c r="L88" s="14" t="n">
        <v>32.5</v>
      </c>
      <c r="M88" s="14" t="n">
        <v>35</v>
      </c>
      <c r="N88" s="14" t="n">
        <v>35</v>
      </c>
      <c r="O88" s="14" t="n">
        <v>31</v>
      </c>
      <c r="P88" s="14" t="n">
        <v>29</v>
      </c>
      <c r="Q88" s="14" t="n">
        <v>30</v>
      </c>
      <c r="R88" s="14" t="n">
        <v>26.5</v>
      </c>
      <c r="S88" s="14" t="n">
        <v>30</v>
      </c>
      <c r="T88" s="14" t="n">
        <v>28</v>
      </c>
      <c r="U88" s="14" t="n">
        <v>29</v>
      </c>
      <c r="V88" s="14" t="n">
        <v>24</v>
      </c>
      <c r="W88" s="14" t="n">
        <v>24</v>
      </c>
      <c r="X88" s="14" t="n">
        <v>29</v>
      </c>
      <c r="Y88" s="14" t="n">
        <v>30.5</v>
      </c>
      <c r="Z88" s="14" t="n">
        <v>32.5</v>
      </c>
      <c r="AA88" s="14" t="n">
        <v>35</v>
      </c>
      <c r="AB88" s="14" t="n">
        <v>36.5</v>
      </c>
      <c r="AC88" s="14" t="n">
        <v>38</v>
      </c>
      <c r="AD88" s="14"/>
      <c r="AE88" s="14"/>
      <c r="AF88" s="15"/>
      <c r="AG88" s="11" t="n">
        <f aca="false">MAX(B88:AF88)</f>
        <v>38</v>
      </c>
      <c r="AH88" s="12" t="n">
        <f aca="false">AVERAGE(B88:AF88)</f>
        <v>30.6785714285714</v>
      </c>
    </row>
    <row r="89" customFormat="false" ht="12.75" hidden="false" customHeight="false" outlineLevel="0" collapsed="false">
      <c r="A89" s="7" t="s">
        <v>20</v>
      </c>
      <c r="B89" s="13" t="n">
        <v>34</v>
      </c>
      <c r="C89" s="14"/>
      <c r="D89" s="14"/>
      <c r="E89" s="14" t="n">
        <v>35</v>
      </c>
      <c r="F89" s="14"/>
      <c r="G89" s="14" t="n">
        <v>35</v>
      </c>
      <c r="H89" s="14" t="n">
        <v>30.5</v>
      </c>
      <c r="I89" s="14" t="n">
        <v>26.5</v>
      </c>
      <c r="J89" s="14" t="n">
        <v>26.5</v>
      </c>
      <c r="K89" s="14" t="n">
        <v>24</v>
      </c>
      <c r="L89" s="14" t="n">
        <v>23.5</v>
      </c>
      <c r="M89" s="14" t="n">
        <v>25</v>
      </c>
      <c r="N89" s="14" t="n">
        <v>28</v>
      </c>
      <c r="O89" s="14" t="n">
        <v>31</v>
      </c>
      <c r="P89" s="14" t="n">
        <v>30</v>
      </c>
      <c r="Q89" s="14" t="n">
        <v>34</v>
      </c>
      <c r="R89" s="14" t="n">
        <v>33</v>
      </c>
      <c r="S89" s="14" t="n">
        <v>25</v>
      </c>
      <c r="T89" s="14" t="n">
        <v>23</v>
      </c>
      <c r="U89" s="14" t="n">
        <v>25</v>
      </c>
      <c r="V89" s="14" t="n">
        <v>28</v>
      </c>
      <c r="W89" s="14" t="n">
        <v>28</v>
      </c>
      <c r="X89" s="14" t="n">
        <v>34</v>
      </c>
      <c r="Y89" s="14" t="n">
        <v>35</v>
      </c>
      <c r="Z89" s="14" t="n">
        <v>33</v>
      </c>
      <c r="AA89" s="14" t="n">
        <v>32.5</v>
      </c>
      <c r="AB89" s="14" t="n">
        <v>33</v>
      </c>
      <c r="AC89" s="14" t="n">
        <v>31</v>
      </c>
      <c r="AD89" s="14" t="n">
        <v>31</v>
      </c>
      <c r="AE89" s="14" t="n">
        <v>31</v>
      </c>
      <c r="AF89" s="15" t="n">
        <v>30</v>
      </c>
      <c r="AG89" s="11" t="n">
        <f aca="false">MAX(B89:AF89)</f>
        <v>35</v>
      </c>
      <c r="AH89" s="12" t="n">
        <f aca="false">AVERAGE(B89:AF89)</f>
        <v>29.8392857142857</v>
      </c>
    </row>
    <row r="90" customFormat="false" ht="12.75" hidden="false" customHeight="false" outlineLevel="0" collapsed="false">
      <c r="A90" s="7" t="s">
        <v>21</v>
      </c>
      <c r="B90" s="13" t="n">
        <v>33.5</v>
      </c>
      <c r="C90" s="14" t="n">
        <v>36.5</v>
      </c>
      <c r="D90" s="14" t="n">
        <v>38.5</v>
      </c>
      <c r="E90" s="14" t="n">
        <v>38</v>
      </c>
      <c r="F90" s="14" t="n">
        <v>32</v>
      </c>
      <c r="G90" s="14" t="n">
        <v>30</v>
      </c>
      <c r="H90" s="14" t="n">
        <v>34</v>
      </c>
      <c r="I90" s="14" t="n">
        <v>38</v>
      </c>
      <c r="J90" s="14" t="n">
        <v>38</v>
      </c>
      <c r="K90" s="14" t="n">
        <v>38</v>
      </c>
      <c r="L90" s="14" t="n">
        <v>38</v>
      </c>
      <c r="M90" s="14" t="n">
        <v>41.5</v>
      </c>
      <c r="N90" s="14" t="n">
        <v>38.5</v>
      </c>
      <c r="O90" s="14" t="n">
        <v>35</v>
      </c>
      <c r="P90" s="14" t="n">
        <v>36</v>
      </c>
      <c r="Q90" s="14" t="n">
        <v>36</v>
      </c>
      <c r="R90" s="14" t="n">
        <v>36.5</v>
      </c>
      <c r="S90" s="14" t="n">
        <v>38</v>
      </c>
      <c r="T90" s="14" t="n">
        <v>38</v>
      </c>
      <c r="U90" s="14" t="n">
        <v>37.5</v>
      </c>
      <c r="V90" s="14" t="n">
        <v>36</v>
      </c>
      <c r="W90" s="14" t="n">
        <v>36</v>
      </c>
      <c r="X90" s="14" t="n">
        <v>35</v>
      </c>
      <c r="Y90" s="14" t="n">
        <v>36</v>
      </c>
      <c r="Z90" s="14" t="n">
        <v>36</v>
      </c>
      <c r="AA90" s="14" t="n">
        <v>35</v>
      </c>
      <c r="AB90" s="14" t="n">
        <v>33</v>
      </c>
      <c r="AC90" s="14" t="n">
        <v>34</v>
      </c>
      <c r="AD90" s="14" t="n">
        <v>37</v>
      </c>
      <c r="AE90" s="14" t="n">
        <v>39</v>
      </c>
      <c r="AF90" s="15"/>
      <c r="AG90" s="11" t="n">
        <f aca="false">MAX(B90:AF90)</f>
        <v>41.5</v>
      </c>
      <c r="AH90" s="12" t="n">
        <f aca="false">AVERAGE(B90:AF90)</f>
        <v>36.2833333333333</v>
      </c>
    </row>
    <row r="91" customFormat="false" ht="12.75" hidden="false" customHeight="false" outlineLevel="0" collapsed="false">
      <c r="A91" s="7" t="s">
        <v>22</v>
      </c>
      <c r="B91" s="13" t="n">
        <v>37</v>
      </c>
      <c r="C91" s="14" t="n">
        <v>36</v>
      </c>
      <c r="D91" s="14" t="n">
        <v>34</v>
      </c>
      <c r="E91" s="14" t="n">
        <v>35</v>
      </c>
      <c r="F91" s="14" t="n">
        <v>34</v>
      </c>
      <c r="G91" s="14" t="n">
        <v>36</v>
      </c>
      <c r="H91" s="14" t="n">
        <v>35</v>
      </c>
      <c r="I91" s="14" t="n">
        <v>36</v>
      </c>
      <c r="J91" s="14" t="n">
        <v>37.5</v>
      </c>
      <c r="K91" s="14" t="n">
        <v>41</v>
      </c>
      <c r="L91" s="14" t="n">
        <v>40.5</v>
      </c>
      <c r="M91" s="14" t="n">
        <v>39.5</v>
      </c>
      <c r="N91" s="14" t="n">
        <v>39</v>
      </c>
      <c r="O91" s="14" t="n">
        <v>42.5</v>
      </c>
      <c r="P91" s="14" t="n">
        <v>41</v>
      </c>
      <c r="Q91" s="14" t="n">
        <v>41</v>
      </c>
      <c r="R91" s="14" t="n">
        <v>42</v>
      </c>
      <c r="S91" s="14" t="n">
        <v>40</v>
      </c>
      <c r="T91" s="14" t="n">
        <v>40</v>
      </c>
      <c r="U91" s="14" t="n">
        <v>41.5</v>
      </c>
      <c r="V91" s="14" t="n">
        <v>42</v>
      </c>
      <c r="W91" s="14" t="n">
        <v>41</v>
      </c>
      <c r="X91" s="14" t="n">
        <v>41</v>
      </c>
      <c r="Y91" s="14" t="n">
        <v>43.5</v>
      </c>
      <c r="Z91" s="14" t="n">
        <v>38</v>
      </c>
      <c r="AA91" s="14" t="n">
        <v>37</v>
      </c>
      <c r="AB91" s="14" t="n">
        <v>37</v>
      </c>
      <c r="AC91" s="14" t="n">
        <v>34</v>
      </c>
      <c r="AD91" s="14" t="n">
        <v>37.5</v>
      </c>
      <c r="AE91" s="14" t="n">
        <v>41</v>
      </c>
      <c r="AF91" s="15" t="n">
        <v>43</v>
      </c>
      <c r="AG91" s="11" t="n">
        <f aca="false">MAX(B91:AF91)</f>
        <v>43.5</v>
      </c>
      <c r="AH91" s="12" t="n">
        <f aca="false">AVERAGE(B91:AF91)</f>
        <v>38.8225806451613</v>
      </c>
    </row>
    <row r="92" customFormat="false" ht="12.75" hidden="false" customHeight="false" outlineLevel="0" collapsed="false">
      <c r="A92" s="7" t="s">
        <v>23</v>
      </c>
      <c r="B92" s="13" t="n">
        <v>45</v>
      </c>
      <c r="C92" s="14" t="n">
        <v>45</v>
      </c>
      <c r="D92" s="14" t="n">
        <v>44</v>
      </c>
      <c r="E92" s="14" t="n">
        <v>44</v>
      </c>
      <c r="F92" s="14" t="n">
        <v>42</v>
      </c>
      <c r="G92" s="14" t="n">
        <v>41</v>
      </c>
      <c r="H92" s="14" t="n">
        <v>43</v>
      </c>
      <c r="I92" s="14" t="n">
        <v>42.5</v>
      </c>
      <c r="J92" s="14" t="n">
        <v>42</v>
      </c>
      <c r="K92" s="14" t="n">
        <v>42.5</v>
      </c>
      <c r="L92" s="14" t="n">
        <v>42.5</v>
      </c>
      <c r="M92" s="14" t="n">
        <v>44</v>
      </c>
      <c r="N92" s="14" t="n">
        <v>44</v>
      </c>
      <c r="O92" s="14" t="n">
        <v>43.5</v>
      </c>
      <c r="P92" s="14" t="n">
        <v>39.5</v>
      </c>
      <c r="Q92" s="14" t="n">
        <v>43.5</v>
      </c>
      <c r="R92" s="14" t="n">
        <v>43</v>
      </c>
      <c r="S92" s="14" t="n">
        <v>44</v>
      </c>
      <c r="T92" s="14" t="n">
        <v>41.5</v>
      </c>
      <c r="U92" s="14" t="n">
        <v>41</v>
      </c>
      <c r="V92" s="14" t="n">
        <v>39</v>
      </c>
      <c r="W92" s="14" t="n">
        <v>40.5</v>
      </c>
      <c r="X92" s="14" t="n">
        <v>43</v>
      </c>
      <c r="Y92" s="14" t="n">
        <v>41</v>
      </c>
      <c r="Z92" s="14" t="n">
        <v>38</v>
      </c>
      <c r="AA92" s="14" t="n">
        <v>43</v>
      </c>
      <c r="AB92" s="14" t="n">
        <v>43</v>
      </c>
      <c r="AC92" s="14" t="n">
        <v>39.5</v>
      </c>
      <c r="AD92" s="14" t="n">
        <v>40</v>
      </c>
      <c r="AE92" s="14" t="n">
        <v>41.5</v>
      </c>
      <c r="AF92" s="15"/>
      <c r="AG92" s="11" t="n">
        <f aca="false">MAX(B92:AF92)</f>
        <v>45</v>
      </c>
      <c r="AH92" s="12" t="n">
        <f aca="false">AVERAGE(B92:AF92)</f>
        <v>42.2</v>
      </c>
    </row>
    <row r="93" customFormat="false" ht="12.75" hidden="false" customHeight="false" outlineLevel="0" collapsed="false">
      <c r="A93" s="7" t="s">
        <v>24</v>
      </c>
      <c r="B93" s="13" t="n">
        <v>39</v>
      </c>
      <c r="C93" s="14" t="n">
        <v>42.5</v>
      </c>
      <c r="D93" s="14" t="n">
        <v>42</v>
      </c>
      <c r="E93" s="14" t="n">
        <v>40</v>
      </c>
      <c r="F93" s="14" t="n">
        <v>43</v>
      </c>
      <c r="G93" s="14" t="n">
        <v>42</v>
      </c>
      <c r="H93" s="14" t="n">
        <v>43</v>
      </c>
      <c r="I93" s="14" t="n">
        <v>45</v>
      </c>
      <c r="J93" s="14" t="n">
        <v>36.5</v>
      </c>
      <c r="K93" s="14" t="n">
        <v>43</v>
      </c>
      <c r="L93" s="14" t="n">
        <v>40</v>
      </c>
      <c r="M93" s="14" t="n">
        <v>42</v>
      </c>
      <c r="N93" s="14" t="n">
        <v>41</v>
      </c>
      <c r="O93" s="14" t="n">
        <v>41</v>
      </c>
      <c r="P93" s="14" t="n">
        <v>40</v>
      </c>
      <c r="Q93" s="14" t="n">
        <v>40</v>
      </c>
      <c r="R93" s="14" t="n">
        <v>41</v>
      </c>
      <c r="S93" s="14" t="n">
        <v>44</v>
      </c>
      <c r="T93" s="14" t="n">
        <v>43.5</v>
      </c>
      <c r="U93" s="14" t="n">
        <v>42</v>
      </c>
      <c r="V93" s="14" t="n">
        <v>44.5</v>
      </c>
      <c r="W93" s="14" t="n">
        <v>42</v>
      </c>
      <c r="X93" s="14" t="n">
        <v>41.5</v>
      </c>
      <c r="Y93" s="14" t="n">
        <v>43</v>
      </c>
      <c r="Z93" s="14" t="n">
        <v>42.5</v>
      </c>
      <c r="AA93" s="14" t="n">
        <v>37.5</v>
      </c>
      <c r="AB93" s="14" t="n">
        <v>38</v>
      </c>
      <c r="AC93" s="14" t="n">
        <v>36.5</v>
      </c>
      <c r="AD93" s="14" t="n">
        <v>38</v>
      </c>
      <c r="AE93" s="14" t="n">
        <v>36</v>
      </c>
      <c r="AF93" s="15" t="n">
        <v>38</v>
      </c>
      <c r="AG93" s="11" t="n">
        <f aca="false">MAX(B93:AF93)</f>
        <v>45</v>
      </c>
      <c r="AH93" s="12" t="n">
        <f aca="false">AVERAGE(B93:AF93)</f>
        <v>40.9032258064516</v>
      </c>
    </row>
    <row r="94" customFormat="false" ht="12.75" hidden="false" customHeight="false" outlineLevel="0" collapsed="false">
      <c r="A94" s="7" t="s">
        <v>25</v>
      </c>
      <c r="B94" s="13" t="n">
        <v>36</v>
      </c>
      <c r="C94" s="14" t="n">
        <v>38.5</v>
      </c>
      <c r="D94" s="14" t="n">
        <v>38</v>
      </c>
      <c r="E94" s="14" t="n">
        <v>37.5</v>
      </c>
      <c r="F94" s="14" t="n">
        <v>38</v>
      </c>
      <c r="G94" s="14" t="n">
        <v>40</v>
      </c>
      <c r="H94" s="14" t="n">
        <v>37</v>
      </c>
      <c r="I94" s="14" t="n">
        <v>38</v>
      </c>
      <c r="J94" s="14" t="n">
        <v>38</v>
      </c>
      <c r="K94" s="14" t="n">
        <v>40</v>
      </c>
      <c r="L94" s="14" t="n">
        <v>40</v>
      </c>
      <c r="M94" s="14" t="n">
        <v>40</v>
      </c>
      <c r="N94" s="14" t="n">
        <v>39</v>
      </c>
      <c r="O94" s="14" t="n">
        <v>38</v>
      </c>
      <c r="P94" s="14" t="n">
        <v>39</v>
      </c>
      <c r="Q94" s="14" t="n">
        <v>38</v>
      </c>
      <c r="R94" s="14" t="n">
        <v>41</v>
      </c>
      <c r="S94" s="14" t="n">
        <v>43</v>
      </c>
      <c r="T94" s="14" t="n">
        <v>38</v>
      </c>
      <c r="U94" s="14" t="n">
        <v>41</v>
      </c>
      <c r="V94" s="14" t="n">
        <v>40</v>
      </c>
      <c r="W94" s="14" t="n">
        <v>36</v>
      </c>
      <c r="X94" s="14" t="n">
        <v>40</v>
      </c>
      <c r="Y94" s="14" t="n">
        <v>39</v>
      </c>
      <c r="Z94" s="14" t="n">
        <v>39</v>
      </c>
      <c r="AA94" s="14" t="n">
        <v>41</v>
      </c>
      <c r="AB94" s="14" t="n">
        <v>42.5</v>
      </c>
      <c r="AC94" s="14" t="n">
        <v>37</v>
      </c>
      <c r="AD94" s="14" t="n">
        <v>38.5</v>
      </c>
      <c r="AE94" s="14" t="n">
        <v>39.5</v>
      </c>
      <c r="AF94" s="15" t="n">
        <v>43</v>
      </c>
      <c r="AG94" s="11" t="n">
        <f aca="false">MAX(B94:AF94)</f>
        <v>43</v>
      </c>
      <c r="AH94" s="12" t="n">
        <f aca="false">AVERAGE(B94:AF94)</f>
        <v>39.1451612903226</v>
      </c>
    </row>
    <row r="95" customFormat="false" ht="12.75" hidden="false" customHeight="false" outlineLevel="0" collapsed="false">
      <c r="A95" s="7" t="s">
        <v>26</v>
      </c>
      <c r="B95" s="13" t="n">
        <v>38.5</v>
      </c>
      <c r="C95" s="14" t="n">
        <v>29</v>
      </c>
      <c r="D95" s="14" t="n">
        <v>28</v>
      </c>
      <c r="E95" s="14" t="n">
        <v>36</v>
      </c>
      <c r="F95" s="14" t="n">
        <v>36</v>
      </c>
      <c r="G95" s="14" t="n">
        <v>35</v>
      </c>
      <c r="H95" s="14" t="n">
        <v>35</v>
      </c>
      <c r="I95" s="14" t="n">
        <v>29.5</v>
      </c>
      <c r="J95" s="14" t="n">
        <v>37</v>
      </c>
      <c r="K95" s="14" t="n">
        <v>37</v>
      </c>
      <c r="L95" s="14" t="n">
        <v>38</v>
      </c>
      <c r="M95" s="14" t="n">
        <v>38</v>
      </c>
      <c r="N95" s="14" t="n">
        <v>40</v>
      </c>
      <c r="O95" s="14" t="n">
        <v>38</v>
      </c>
      <c r="P95" s="14" t="n">
        <v>38</v>
      </c>
      <c r="Q95" s="14" t="n">
        <v>37.5</v>
      </c>
      <c r="R95" s="14" t="n">
        <v>35.5</v>
      </c>
      <c r="S95" s="14" t="n">
        <v>38</v>
      </c>
      <c r="T95" s="14" t="n">
        <v>39.5</v>
      </c>
      <c r="U95" s="14" t="n">
        <v>36.5</v>
      </c>
      <c r="V95" s="14" t="n">
        <v>35.5</v>
      </c>
      <c r="W95" s="14" t="n">
        <v>34</v>
      </c>
      <c r="X95" s="14" t="n">
        <v>37</v>
      </c>
      <c r="Y95" s="14" t="n">
        <v>38</v>
      </c>
      <c r="Z95" s="14" t="n">
        <v>40</v>
      </c>
      <c r="AA95" s="14" t="n">
        <v>39</v>
      </c>
      <c r="AB95" s="14" t="n">
        <v>40.5</v>
      </c>
      <c r="AC95" s="14" t="n">
        <v>42</v>
      </c>
      <c r="AD95" s="14" t="n">
        <v>37</v>
      </c>
      <c r="AE95" s="14" t="n">
        <v>38.5</v>
      </c>
      <c r="AF95" s="15"/>
      <c r="AG95" s="11" t="n">
        <f aca="false">MAX(B95:AF95)</f>
        <v>42</v>
      </c>
      <c r="AH95" s="12" t="n">
        <f aca="false">AVERAGE(B95:AF95)</f>
        <v>36.7166666666667</v>
      </c>
    </row>
    <row r="96" customFormat="false" ht="12.75" hidden="false" customHeight="false" outlineLevel="0" collapsed="false">
      <c r="A96" s="7" t="s">
        <v>27</v>
      </c>
      <c r="B96" s="13" t="n">
        <v>37</v>
      </c>
      <c r="C96" s="14" t="n">
        <v>39</v>
      </c>
      <c r="D96" s="14" t="n">
        <v>39</v>
      </c>
      <c r="E96" s="14" t="n">
        <v>43</v>
      </c>
      <c r="F96" s="14" t="n">
        <v>41</v>
      </c>
      <c r="G96" s="14" t="n">
        <v>36.5</v>
      </c>
      <c r="H96" s="14" t="n">
        <v>37.5</v>
      </c>
      <c r="I96" s="14" t="n">
        <v>38</v>
      </c>
      <c r="J96" s="14" t="n">
        <v>36</v>
      </c>
      <c r="K96" s="14" t="n">
        <v>33</v>
      </c>
      <c r="L96" s="14" t="n">
        <v>36.5</v>
      </c>
      <c r="M96" s="14" t="n">
        <v>38</v>
      </c>
      <c r="N96" s="14" t="n">
        <v>37.5</v>
      </c>
      <c r="O96" s="14" t="n">
        <v>36</v>
      </c>
      <c r="P96" s="14" t="n">
        <v>32</v>
      </c>
      <c r="Q96" s="14" t="n">
        <v>32</v>
      </c>
      <c r="R96" s="14" t="n">
        <v>32</v>
      </c>
      <c r="S96" s="14" t="n">
        <v>32</v>
      </c>
      <c r="T96" s="14" t="n">
        <v>30.5</v>
      </c>
      <c r="U96" s="14" t="n">
        <v>36.5</v>
      </c>
      <c r="V96" s="14" t="n">
        <v>36</v>
      </c>
      <c r="W96" s="14" t="n">
        <v>37</v>
      </c>
      <c r="X96" s="14" t="n">
        <v>21</v>
      </c>
      <c r="Y96" s="14" t="n">
        <v>25</v>
      </c>
      <c r="Z96" s="14" t="n">
        <v>32</v>
      </c>
      <c r="AA96" s="14" t="n">
        <v>30</v>
      </c>
      <c r="AB96" s="14" t="n">
        <v>30</v>
      </c>
      <c r="AC96" s="14" t="n">
        <v>32</v>
      </c>
      <c r="AD96" s="14" t="n">
        <v>34</v>
      </c>
      <c r="AE96" s="14" t="n">
        <v>31.5</v>
      </c>
      <c r="AF96" s="15" t="n">
        <v>36</v>
      </c>
      <c r="AG96" s="11" t="n">
        <f aca="false">MAX(B96:AF96)</f>
        <v>43</v>
      </c>
      <c r="AH96" s="12" t="n">
        <f aca="false">AVERAGE(B96:AF96)</f>
        <v>34.4354838709677</v>
      </c>
    </row>
    <row r="97" customFormat="false" ht="12.75" hidden="false" customHeight="false" outlineLevel="0" collapsed="false">
      <c r="A97" s="7" t="s">
        <v>28</v>
      </c>
      <c r="B97" s="13" t="n">
        <v>34</v>
      </c>
      <c r="C97" s="14" t="n">
        <v>35</v>
      </c>
      <c r="D97" s="14" t="n">
        <v>38</v>
      </c>
      <c r="E97" s="14" t="n">
        <v>36</v>
      </c>
      <c r="F97" s="14" t="n">
        <v>36</v>
      </c>
      <c r="G97" s="14" t="n">
        <v>35</v>
      </c>
      <c r="H97" s="14" t="n">
        <v>36.5</v>
      </c>
      <c r="I97" s="14" t="n">
        <v>35</v>
      </c>
      <c r="J97" s="14" t="n">
        <v>33</v>
      </c>
      <c r="K97" s="14" t="n">
        <v>32</v>
      </c>
      <c r="L97" s="14" t="n">
        <v>33</v>
      </c>
      <c r="M97" s="14" t="n">
        <v>34.5</v>
      </c>
      <c r="N97" s="14" t="n">
        <v>32</v>
      </c>
      <c r="O97" s="14" t="n">
        <v>31.5</v>
      </c>
      <c r="P97" s="14" t="n">
        <v>36</v>
      </c>
      <c r="Q97" s="14" t="n">
        <v>35</v>
      </c>
      <c r="R97" s="14" t="n">
        <v>35</v>
      </c>
      <c r="S97" s="14" t="n">
        <v>34</v>
      </c>
      <c r="T97" s="14" t="n">
        <v>35</v>
      </c>
      <c r="U97" s="14" t="n">
        <v>35.5</v>
      </c>
      <c r="V97" s="14" t="n">
        <v>35</v>
      </c>
      <c r="W97" s="14" t="n">
        <v>35.5</v>
      </c>
      <c r="X97" s="14" t="n">
        <v>35</v>
      </c>
      <c r="Y97" s="14" t="n">
        <v>33</v>
      </c>
      <c r="Z97" s="14" t="n">
        <v>31</v>
      </c>
      <c r="AA97" s="14" t="n">
        <v>27.5</v>
      </c>
      <c r="AB97" s="14" t="n">
        <v>27.5</v>
      </c>
      <c r="AC97" s="14" t="n">
        <v>21</v>
      </c>
      <c r="AD97" s="14" t="n">
        <v>25</v>
      </c>
      <c r="AE97" s="14" t="n">
        <v>22</v>
      </c>
      <c r="AF97" s="15"/>
      <c r="AG97" s="11" t="n">
        <f aca="false">MAX(B97:AF97)</f>
        <v>38</v>
      </c>
      <c r="AH97" s="12" t="n">
        <f aca="false">AVERAGE(B97:AF97)</f>
        <v>32.8166666666667</v>
      </c>
    </row>
    <row r="98" customFormat="false" ht="13.5" hidden="false" customHeight="false" outlineLevel="0" collapsed="false">
      <c r="A98" s="16" t="s">
        <v>29</v>
      </c>
      <c r="B98" s="17" t="n">
        <v>22</v>
      </c>
      <c r="C98" s="18" t="n">
        <v>30</v>
      </c>
      <c r="D98" s="18" t="n">
        <v>29</v>
      </c>
      <c r="E98" s="18" t="n">
        <v>27.5</v>
      </c>
      <c r="F98" s="18" t="n">
        <v>31</v>
      </c>
      <c r="G98" s="18" t="n">
        <v>29</v>
      </c>
      <c r="H98" s="18" t="n">
        <v>23</v>
      </c>
      <c r="I98" s="18" t="n">
        <v>28</v>
      </c>
      <c r="J98" s="18" t="n">
        <v>28</v>
      </c>
      <c r="K98" s="18" t="n">
        <v>27</v>
      </c>
      <c r="L98" s="18" t="n">
        <v>27</v>
      </c>
      <c r="M98" s="18" t="n">
        <v>29.5</v>
      </c>
      <c r="N98" s="18" t="n">
        <v>29</v>
      </c>
      <c r="O98" s="18" t="n">
        <v>31</v>
      </c>
      <c r="P98" s="18" t="n">
        <v>29</v>
      </c>
      <c r="Q98" s="18" t="n">
        <v>26.5</v>
      </c>
      <c r="R98" s="18" t="n">
        <v>25.5</v>
      </c>
      <c r="S98" s="18" t="n">
        <v>21</v>
      </c>
      <c r="T98" s="18" t="n">
        <v>20.5</v>
      </c>
      <c r="U98" s="18" t="n">
        <v>20</v>
      </c>
      <c r="V98" s="18" t="n">
        <v>23.5</v>
      </c>
      <c r="W98" s="18" t="n">
        <v>26</v>
      </c>
      <c r="X98" s="18" t="n">
        <v>23.5</v>
      </c>
      <c r="Y98" s="18" t="n">
        <v>28</v>
      </c>
      <c r="Z98" s="18" t="n">
        <v>27</v>
      </c>
      <c r="AA98" s="18" t="n">
        <v>32</v>
      </c>
      <c r="AB98" s="18" t="n">
        <v>21</v>
      </c>
      <c r="AC98" s="18" t="n">
        <v>18</v>
      </c>
      <c r="AD98" s="18" t="n">
        <v>20</v>
      </c>
      <c r="AE98" s="18" t="n">
        <v>22</v>
      </c>
      <c r="AF98" s="19" t="n">
        <v>24</v>
      </c>
      <c r="AG98" s="20" t="n">
        <f aca="false">MAX(B98:AF98)</f>
        <v>32</v>
      </c>
      <c r="AH98" s="21" t="n">
        <f aca="false">AVERAGE(B98:AF98)</f>
        <v>25.758064516129</v>
      </c>
    </row>
    <row r="99" customFormat="false" ht="12.75" hidden="false" customHeight="false" outlineLevel="0" collapsed="false">
      <c r="A99" s="22" t="s">
        <v>30</v>
      </c>
      <c r="B99" s="23" t="n">
        <v>20</v>
      </c>
      <c r="C99" s="24" t="n">
        <v>23</v>
      </c>
      <c r="D99" s="24" t="n">
        <v>23.5</v>
      </c>
      <c r="E99" s="24" t="n">
        <v>21</v>
      </c>
      <c r="F99" s="24" t="n">
        <v>25</v>
      </c>
      <c r="G99" s="24" t="n">
        <v>28</v>
      </c>
      <c r="H99" s="24" t="n">
        <v>27.5</v>
      </c>
      <c r="I99" s="24" t="n">
        <v>30</v>
      </c>
      <c r="J99" s="24" t="n">
        <v>31.5</v>
      </c>
      <c r="K99" s="24" t="n">
        <v>22</v>
      </c>
      <c r="L99" s="24" t="n">
        <v>22.5</v>
      </c>
      <c r="M99" s="24" t="n">
        <v>24.5</v>
      </c>
      <c r="N99" s="24" t="n">
        <v>21</v>
      </c>
      <c r="O99" s="24" t="n">
        <v>23</v>
      </c>
      <c r="P99" s="24" t="n">
        <v>19</v>
      </c>
      <c r="Q99" s="24" t="n">
        <v>20</v>
      </c>
      <c r="R99" s="24" t="n">
        <v>19</v>
      </c>
      <c r="S99" s="24" t="n">
        <v>15</v>
      </c>
      <c r="T99" s="24" t="n">
        <v>19.5</v>
      </c>
      <c r="U99" s="24" t="n">
        <v>19</v>
      </c>
      <c r="V99" s="24" t="n">
        <v>21</v>
      </c>
      <c r="W99" s="24" t="n">
        <v>18</v>
      </c>
      <c r="X99" s="24" t="n">
        <v>20</v>
      </c>
      <c r="Y99" s="24" t="n">
        <v>23</v>
      </c>
      <c r="Z99" s="24" t="n">
        <v>23</v>
      </c>
      <c r="AA99" s="24" t="n">
        <v>27</v>
      </c>
      <c r="AB99" s="24" t="n">
        <v>28</v>
      </c>
      <c r="AC99" s="24" t="n">
        <v>27.5</v>
      </c>
      <c r="AD99" s="24" t="n">
        <v>26</v>
      </c>
      <c r="AE99" s="24" t="n">
        <v>23</v>
      </c>
      <c r="AF99" s="25" t="n">
        <v>22</v>
      </c>
      <c r="AG99" s="26" t="n">
        <f aca="false">MAX(B99:AF99)</f>
        <v>31.5</v>
      </c>
      <c r="AH99" s="27" t="n">
        <f aca="false">AVERAGE(B99:AF99)</f>
        <v>22.9838709677419</v>
      </c>
    </row>
    <row r="100" customFormat="false" ht="12.75" hidden="false" customHeight="false" outlineLevel="0" collapsed="false">
      <c r="A100" s="7" t="s">
        <v>31</v>
      </c>
      <c r="B100" s="13" t="n">
        <v>23</v>
      </c>
      <c r="C100" s="14" t="n">
        <v>22</v>
      </c>
      <c r="D100" s="14" t="n">
        <v>30</v>
      </c>
      <c r="E100" s="14" t="n">
        <v>32</v>
      </c>
      <c r="F100" s="14" t="n">
        <v>33</v>
      </c>
      <c r="G100" s="14" t="n">
        <v>29</v>
      </c>
      <c r="H100" s="14" t="n">
        <v>34</v>
      </c>
      <c r="I100" s="14" t="n">
        <v>31.5</v>
      </c>
      <c r="J100" s="14" t="n">
        <v>30</v>
      </c>
      <c r="K100" s="14" t="n">
        <v>30.5</v>
      </c>
      <c r="L100" s="14" t="n">
        <v>26.5</v>
      </c>
      <c r="M100" s="14" t="n">
        <v>26</v>
      </c>
      <c r="N100" s="14" t="n">
        <v>23</v>
      </c>
      <c r="O100" s="14" t="n">
        <v>21</v>
      </c>
      <c r="P100" s="14" t="n">
        <v>20.5</v>
      </c>
      <c r="Q100" s="14" t="n">
        <v>31</v>
      </c>
      <c r="R100" s="14" t="n">
        <v>30</v>
      </c>
      <c r="S100" s="14" t="n">
        <v>31.5</v>
      </c>
      <c r="T100" s="14" t="n">
        <v>26</v>
      </c>
      <c r="U100" s="14" t="n">
        <v>26</v>
      </c>
      <c r="V100" s="14" t="n">
        <v>31.5</v>
      </c>
      <c r="W100" s="14" t="n">
        <v>30</v>
      </c>
      <c r="X100" s="14" t="n">
        <v>27</v>
      </c>
      <c r="Y100" s="14" t="n">
        <v>30</v>
      </c>
      <c r="Z100" s="14" t="n">
        <v>31</v>
      </c>
      <c r="AA100" s="14" t="n">
        <v>33</v>
      </c>
      <c r="AB100" s="14" t="n">
        <v>33</v>
      </c>
      <c r="AC100" s="14" t="n">
        <v>25</v>
      </c>
      <c r="AD100" s="14"/>
      <c r="AE100" s="14"/>
      <c r="AF100" s="15"/>
      <c r="AG100" s="11" t="n">
        <f aca="false">MAX(B100:AF100)</f>
        <v>34</v>
      </c>
      <c r="AH100" s="12" t="n">
        <f aca="false">AVERAGE(B100:AF100)</f>
        <v>28.4642857142857</v>
      </c>
    </row>
    <row r="101" customFormat="false" ht="12.75" hidden="false" customHeight="false" outlineLevel="0" collapsed="false">
      <c r="A101" s="7" t="s">
        <v>32</v>
      </c>
      <c r="B101" s="13" t="n">
        <v>25</v>
      </c>
      <c r="C101" s="14" t="n">
        <v>27</v>
      </c>
      <c r="D101" s="14" t="n">
        <v>30</v>
      </c>
      <c r="E101" s="14" t="n">
        <v>30</v>
      </c>
      <c r="F101" s="14" t="n">
        <v>33.5</v>
      </c>
      <c r="G101" s="14" t="n">
        <v>35.5</v>
      </c>
      <c r="H101" s="14" t="n">
        <v>36.5</v>
      </c>
      <c r="I101" s="14" t="n">
        <v>36</v>
      </c>
      <c r="J101" s="14" t="n">
        <v>37</v>
      </c>
      <c r="K101" s="14" t="n">
        <v>37</v>
      </c>
      <c r="L101" s="14" t="n">
        <v>36</v>
      </c>
      <c r="M101" s="14" t="n">
        <v>34.5</v>
      </c>
      <c r="N101" s="14" t="n">
        <v>36</v>
      </c>
      <c r="O101" s="14" t="n">
        <v>36.5</v>
      </c>
      <c r="P101" s="14" t="n">
        <v>38</v>
      </c>
      <c r="Q101" s="14" t="n">
        <v>37</v>
      </c>
      <c r="R101" s="14" t="n">
        <v>39</v>
      </c>
      <c r="S101" s="14" t="n">
        <v>40</v>
      </c>
      <c r="T101" s="14" t="n">
        <v>38</v>
      </c>
      <c r="U101" s="14" t="n">
        <v>38</v>
      </c>
      <c r="V101" s="14" t="n">
        <v>30.5</v>
      </c>
      <c r="W101" s="14" t="n">
        <v>27.5</v>
      </c>
      <c r="X101" s="14" t="n">
        <v>24</v>
      </c>
      <c r="Y101" s="14" t="n">
        <v>32</v>
      </c>
      <c r="Z101" s="14" t="n">
        <v>31</v>
      </c>
      <c r="AA101" s="14" t="n">
        <v>35</v>
      </c>
      <c r="AB101" s="14" t="n">
        <v>34</v>
      </c>
      <c r="AC101" s="14" t="n">
        <v>28</v>
      </c>
      <c r="AD101" s="14" t="n">
        <v>30.5</v>
      </c>
      <c r="AE101" s="14" t="n">
        <v>31.5</v>
      </c>
      <c r="AF101" s="15" t="n">
        <v>33</v>
      </c>
      <c r="AG101" s="11" t="n">
        <f aca="false">MAX(B101:AF101)</f>
        <v>40</v>
      </c>
      <c r="AH101" s="12" t="n">
        <f aca="false">AVERAGE(B101:AF101)</f>
        <v>33.4677419354839</v>
      </c>
    </row>
    <row r="102" customFormat="false" ht="12.75" hidden="false" customHeight="false" outlineLevel="0" collapsed="false">
      <c r="A102" s="7" t="s">
        <v>33</v>
      </c>
      <c r="B102" s="13" t="n">
        <v>35</v>
      </c>
      <c r="C102" s="14" t="n">
        <v>34</v>
      </c>
      <c r="D102" s="14" t="n">
        <v>37</v>
      </c>
      <c r="E102" s="14" t="n">
        <v>40</v>
      </c>
      <c r="F102" s="14" t="n">
        <v>40</v>
      </c>
      <c r="G102" s="14" t="n">
        <v>35.5</v>
      </c>
      <c r="H102" s="14" t="n">
        <v>30</v>
      </c>
      <c r="I102" s="14" t="n">
        <v>29</v>
      </c>
      <c r="J102" s="14" t="n">
        <v>27</v>
      </c>
      <c r="K102" s="14" t="n">
        <v>30</v>
      </c>
      <c r="L102" s="14" t="n">
        <v>31.5</v>
      </c>
      <c r="M102" s="14" t="n">
        <v>30.5</v>
      </c>
      <c r="N102" s="14" t="n">
        <v>30</v>
      </c>
      <c r="O102" s="14" t="n">
        <v>31</v>
      </c>
      <c r="P102" s="14" t="n">
        <v>35</v>
      </c>
      <c r="Q102" s="14" t="n">
        <v>27</v>
      </c>
      <c r="R102" s="14" t="n">
        <v>31.5</v>
      </c>
      <c r="S102" s="14" t="n">
        <v>37</v>
      </c>
      <c r="T102" s="14" t="n">
        <v>34</v>
      </c>
      <c r="U102" s="14" t="n">
        <v>31.5</v>
      </c>
      <c r="V102" s="14" t="n">
        <v>30</v>
      </c>
      <c r="W102" s="14" t="n">
        <v>31</v>
      </c>
      <c r="X102" s="14" t="n">
        <v>34</v>
      </c>
      <c r="Y102" s="14" t="n">
        <v>34</v>
      </c>
      <c r="Z102" s="14" t="n">
        <v>37.5</v>
      </c>
      <c r="AA102" s="14" t="n">
        <v>32.5</v>
      </c>
      <c r="AB102" s="14" t="n">
        <v>33</v>
      </c>
      <c r="AC102" s="14" t="n">
        <v>34</v>
      </c>
      <c r="AD102" s="14" t="n">
        <v>35</v>
      </c>
      <c r="AE102" s="14" t="n">
        <v>35.5</v>
      </c>
      <c r="AF102" s="15"/>
      <c r="AG102" s="11" t="n">
        <f aca="false">MAX(B102:AF102)</f>
        <v>40</v>
      </c>
      <c r="AH102" s="12" t="n">
        <f aca="false">AVERAGE(B102:AF102)</f>
        <v>33.1</v>
      </c>
    </row>
    <row r="103" customFormat="false" ht="12.75" hidden="false" customHeight="false" outlineLevel="0" collapsed="false">
      <c r="A103" s="7" t="s">
        <v>34</v>
      </c>
      <c r="B103" s="13" t="n">
        <v>34.5</v>
      </c>
      <c r="C103" s="14" t="n">
        <v>35</v>
      </c>
      <c r="D103" s="14" t="n">
        <v>37.5</v>
      </c>
      <c r="E103" s="14" t="n">
        <v>35</v>
      </c>
      <c r="F103" s="14" t="n">
        <v>32.5</v>
      </c>
      <c r="G103" s="14" t="n">
        <v>33</v>
      </c>
      <c r="H103" s="14" t="n">
        <v>33</v>
      </c>
      <c r="I103" s="14" t="n">
        <v>36</v>
      </c>
      <c r="J103" s="14" t="n">
        <v>38</v>
      </c>
      <c r="K103" s="14" t="n">
        <v>42</v>
      </c>
      <c r="L103" s="14" t="n">
        <v>44</v>
      </c>
      <c r="M103" s="14" t="n">
        <v>42</v>
      </c>
      <c r="N103" s="14" t="n">
        <v>39.5</v>
      </c>
      <c r="O103" s="14" t="n">
        <v>36</v>
      </c>
      <c r="P103" s="14" t="n">
        <v>36</v>
      </c>
      <c r="Q103" s="14" t="n">
        <v>38</v>
      </c>
      <c r="R103" s="14" t="n">
        <v>38.5</v>
      </c>
      <c r="S103" s="14" t="n">
        <v>37</v>
      </c>
      <c r="T103" s="14" t="n">
        <v>39</v>
      </c>
      <c r="U103" s="14" t="n">
        <v>38</v>
      </c>
      <c r="V103" s="14" t="n">
        <v>32</v>
      </c>
      <c r="W103" s="14" t="n">
        <v>31</v>
      </c>
      <c r="X103" s="14" t="n">
        <v>34</v>
      </c>
      <c r="Y103" s="14" t="n">
        <v>37</v>
      </c>
      <c r="Z103" s="14" t="n">
        <v>38</v>
      </c>
      <c r="AA103" s="14" t="n">
        <v>38.5</v>
      </c>
      <c r="AB103" s="14" t="n">
        <v>40</v>
      </c>
      <c r="AC103" s="14" t="n">
        <v>40</v>
      </c>
      <c r="AD103" s="14" t="n">
        <v>41</v>
      </c>
      <c r="AE103" s="14" t="n">
        <v>41.5</v>
      </c>
      <c r="AF103" s="15" t="n">
        <v>40.5</v>
      </c>
      <c r="AG103" s="11" t="n">
        <f aca="false">MAX(B103:AF103)</f>
        <v>44</v>
      </c>
      <c r="AH103" s="12" t="n">
        <f aca="false">AVERAGE(B103:AF103)</f>
        <v>37.3548387096774</v>
      </c>
    </row>
    <row r="104" customFormat="false" ht="12.75" hidden="false" customHeight="false" outlineLevel="0" collapsed="false">
      <c r="A104" s="7" t="s">
        <v>35</v>
      </c>
      <c r="B104" s="13" t="n">
        <v>40</v>
      </c>
      <c r="C104" s="14" t="n">
        <v>39</v>
      </c>
      <c r="D104" s="14" t="n">
        <v>39.5</v>
      </c>
      <c r="E104" s="14" t="n">
        <v>40.5</v>
      </c>
      <c r="F104" s="14" t="n">
        <v>39</v>
      </c>
      <c r="G104" s="14" t="n">
        <v>35</v>
      </c>
      <c r="H104" s="14" t="n">
        <v>36</v>
      </c>
      <c r="I104" s="14" t="n">
        <v>38.5</v>
      </c>
      <c r="J104" s="14" t="n">
        <v>37</v>
      </c>
      <c r="K104" s="14" t="n">
        <v>38</v>
      </c>
      <c r="L104" s="14" t="n">
        <v>37</v>
      </c>
      <c r="M104" s="14" t="n">
        <v>40</v>
      </c>
      <c r="N104" s="14" t="n">
        <v>44</v>
      </c>
      <c r="O104" s="14" t="n">
        <v>44</v>
      </c>
      <c r="P104" s="14" t="n">
        <v>42</v>
      </c>
      <c r="Q104" s="14" t="n">
        <v>44</v>
      </c>
      <c r="R104" s="14" t="n">
        <v>40</v>
      </c>
      <c r="S104" s="14" t="n">
        <v>38</v>
      </c>
      <c r="T104" s="14" t="n">
        <v>41.5</v>
      </c>
      <c r="U104" s="14" t="n">
        <v>43</v>
      </c>
      <c r="V104" s="14" t="n">
        <v>42</v>
      </c>
      <c r="W104" s="14" t="n">
        <v>40</v>
      </c>
      <c r="X104" s="14" t="n">
        <v>41.5</v>
      </c>
      <c r="Y104" s="14" t="n">
        <v>41</v>
      </c>
      <c r="Z104" s="14" t="n">
        <v>45</v>
      </c>
      <c r="AA104" s="14" t="n">
        <v>41</v>
      </c>
      <c r="AB104" s="14" t="n">
        <v>44.5</v>
      </c>
      <c r="AC104" s="14" t="n">
        <v>44</v>
      </c>
      <c r="AD104" s="14" t="n">
        <v>43.5</v>
      </c>
      <c r="AE104" s="14" t="n">
        <v>40.5</v>
      </c>
      <c r="AF104" s="15"/>
      <c r="AG104" s="11" t="n">
        <f aca="false">MAX(B104:AF104)</f>
        <v>45</v>
      </c>
      <c r="AH104" s="12" t="n">
        <f aca="false">AVERAGE(B104:AF104)</f>
        <v>40.6333333333333</v>
      </c>
    </row>
    <row r="105" customFormat="false" ht="12.75" hidden="false" customHeight="false" outlineLevel="0" collapsed="false">
      <c r="A105" s="7" t="s">
        <v>36</v>
      </c>
      <c r="B105" s="13" t="n">
        <v>41</v>
      </c>
      <c r="C105" s="14" t="n">
        <v>41</v>
      </c>
      <c r="D105" s="14" t="n">
        <v>42.5</v>
      </c>
      <c r="E105" s="14" t="n">
        <v>43</v>
      </c>
      <c r="F105" s="14" t="n">
        <v>43</v>
      </c>
      <c r="G105" s="14" t="n">
        <v>40</v>
      </c>
      <c r="H105" s="14" t="n">
        <v>39</v>
      </c>
      <c r="I105" s="14" t="n">
        <v>39</v>
      </c>
      <c r="J105" s="14" t="n">
        <v>42</v>
      </c>
      <c r="K105" s="14" t="n">
        <v>39</v>
      </c>
      <c r="L105" s="14" t="n">
        <v>39</v>
      </c>
      <c r="M105" s="14" t="n">
        <v>39</v>
      </c>
      <c r="N105" s="14" t="n">
        <v>38</v>
      </c>
      <c r="O105" s="14" t="n">
        <v>41</v>
      </c>
      <c r="P105" s="14" t="n">
        <v>44</v>
      </c>
      <c r="Q105" s="14" t="n">
        <v>42</v>
      </c>
      <c r="R105" s="14" t="n">
        <v>41</v>
      </c>
      <c r="S105" s="14" t="n">
        <v>40</v>
      </c>
      <c r="T105" s="14" t="n">
        <v>36</v>
      </c>
      <c r="U105" s="14" t="n">
        <v>32.5</v>
      </c>
      <c r="V105" s="14" t="n">
        <v>34</v>
      </c>
      <c r="W105" s="14" t="n">
        <v>39</v>
      </c>
      <c r="X105" s="14" t="n">
        <v>32</v>
      </c>
      <c r="Y105" s="14" t="n">
        <v>37</v>
      </c>
      <c r="Z105" s="14" t="n">
        <v>37</v>
      </c>
      <c r="AA105" s="14" t="n">
        <v>36.5</v>
      </c>
      <c r="AB105" s="14" t="n">
        <v>38</v>
      </c>
      <c r="AC105" s="14" t="n">
        <v>39</v>
      </c>
      <c r="AD105" s="14" t="n">
        <v>36</v>
      </c>
      <c r="AE105" s="14" t="n">
        <v>38</v>
      </c>
      <c r="AF105" s="15" t="n">
        <v>38</v>
      </c>
      <c r="AG105" s="11" t="n">
        <f aca="false">MAX(B105:AF105)</f>
        <v>44</v>
      </c>
      <c r="AH105" s="12" t="n">
        <f aca="false">AVERAGE(B105:AF105)</f>
        <v>38.9193548387097</v>
      </c>
    </row>
    <row r="106" customFormat="false" ht="12.75" hidden="false" customHeight="false" outlineLevel="0" collapsed="false">
      <c r="A106" s="7" t="s">
        <v>37</v>
      </c>
      <c r="B106" s="13" t="n">
        <v>37</v>
      </c>
      <c r="C106" s="14" t="n">
        <v>39</v>
      </c>
      <c r="D106" s="14" t="n">
        <v>40.5</v>
      </c>
      <c r="E106" s="14" t="n">
        <v>28</v>
      </c>
      <c r="F106" s="14" t="n">
        <v>31</v>
      </c>
      <c r="G106" s="14" t="n">
        <v>36</v>
      </c>
      <c r="H106" s="14" t="n">
        <v>38</v>
      </c>
      <c r="I106" s="14" t="n">
        <v>40</v>
      </c>
      <c r="J106" s="14" t="n">
        <v>37</v>
      </c>
      <c r="K106" s="14" t="n">
        <v>38</v>
      </c>
      <c r="L106" s="14" t="n">
        <v>41</v>
      </c>
      <c r="M106" s="14" t="n">
        <v>39</v>
      </c>
      <c r="N106" s="14" t="n">
        <v>36</v>
      </c>
      <c r="O106" s="14" t="n">
        <v>39</v>
      </c>
      <c r="P106" s="14" t="n">
        <v>40</v>
      </c>
      <c r="Q106" s="14" t="n">
        <v>40</v>
      </c>
      <c r="R106" s="14" t="n">
        <v>42.5</v>
      </c>
      <c r="S106" s="14" t="n">
        <v>39</v>
      </c>
      <c r="T106" s="14" t="n">
        <v>38</v>
      </c>
      <c r="U106" s="14" t="n">
        <v>39</v>
      </c>
      <c r="V106" s="14" t="n">
        <v>38</v>
      </c>
      <c r="W106" s="14" t="n">
        <v>40</v>
      </c>
      <c r="X106" s="14" t="n">
        <v>39.5</v>
      </c>
      <c r="Y106" s="14" t="n">
        <v>37</v>
      </c>
      <c r="Z106" s="14" t="n">
        <v>37</v>
      </c>
      <c r="AA106" s="14" t="n">
        <v>41</v>
      </c>
      <c r="AB106" s="14" t="n">
        <v>42</v>
      </c>
      <c r="AC106" s="14" t="n">
        <v>43</v>
      </c>
      <c r="AD106" s="14" t="n">
        <v>40</v>
      </c>
      <c r="AE106" s="14" t="n">
        <v>40</v>
      </c>
      <c r="AF106" s="15" t="n">
        <v>40</v>
      </c>
      <c r="AG106" s="11" t="n">
        <f aca="false">MAX(B106:AF106)</f>
        <v>43</v>
      </c>
      <c r="AH106" s="12" t="n">
        <f aca="false">AVERAGE(B106:AF106)</f>
        <v>38.5645161290323</v>
      </c>
    </row>
    <row r="107" customFormat="false" ht="12.75" hidden="false" customHeight="false" outlineLevel="0" collapsed="false">
      <c r="A107" s="7" t="s">
        <v>38</v>
      </c>
      <c r="B107" s="13" t="n">
        <v>42.5</v>
      </c>
      <c r="C107" s="14" t="n">
        <v>43</v>
      </c>
      <c r="D107" s="14" t="n">
        <v>40</v>
      </c>
      <c r="E107" s="14" t="n">
        <v>40</v>
      </c>
      <c r="F107" s="14" t="n">
        <v>27</v>
      </c>
      <c r="G107" s="14" t="n">
        <v>35</v>
      </c>
      <c r="H107" s="14" t="n">
        <v>36</v>
      </c>
      <c r="I107" s="14" t="n">
        <v>37</v>
      </c>
      <c r="J107" s="14" t="n">
        <v>36</v>
      </c>
      <c r="K107" s="14" t="n">
        <v>36</v>
      </c>
      <c r="L107" s="14" t="n">
        <v>37.5</v>
      </c>
      <c r="M107" s="14" t="n">
        <v>36</v>
      </c>
      <c r="N107" s="14" t="n">
        <v>37.5</v>
      </c>
      <c r="O107" s="14" t="n">
        <v>38.5</v>
      </c>
      <c r="P107" s="14" t="n">
        <v>38</v>
      </c>
      <c r="Q107" s="14" t="n">
        <v>38</v>
      </c>
      <c r="R107" s="14" t="n">
        <v>36</v>
      </c>
      <c r="S107" s="14" t="n">
        <v>38</v>
      </c>
      <c r="T107" s="14" t="n">
        <v>38</v>
      </c>
      <c r="U107" s="14" t="n">
        <v>37</v>
      </c>
      <c r="V107" s="14" t="n">
        <v>36.5</v>
      </c>
      <c r="W107" s="14" t="n">
        <v>37</v>
      </c>
      <c r="X107" s="14" t="n">
        <v>36</v>
      </c>
      <c r="Y107" s="14" t="n">
        <v>35.5</v>
      </c>
      <c r="Z107" s="14" t="n">
        <v>38.5</v>
      </c>
      <c r="AA107" s="14" t="n">
        <v>39.5</v>
      </c>
      <c r="AB107" s="14" t="n">
        <v>40</v>
      </c>
      <c r="AC107" s="14" t="n">
        <v>40</v>
      </c>
      <c r="AD107" s="14" t="n">
        <v>37</v>
      </c>
      <c r="AE107" s="14" t="n">
        <v>37.5</v>
      </c>
      <c r="AF107" s="15"/>
      <c r="AG107" s="11" t="n">
        <f aca="false">MAX(B107:AF107)</f>
        <v>43</v>
      </c>
      <c r="AH107" s="12" t="n">
        <f aca="false">AVERAGE(B107:AF107)</f>
        <v>37.4833333333333</v>
      </c>
    </row>
    <row r="108" customFormat="false" ht="12.75" hidden="false" customHeight="false" outlineLevel="0" collapsed="false">
      <c r="A108" s="7" t="s">
        <v>39</v>
      </c>
      <c r="B108" s="13" t="n">
        <v>37.5</v>
      </c>
      <c r="C108" s="14" t="n">
        <v>41</v>
      </c>
      <c r="D108" s="14" t="n">
        <v>40</v>
      </c>
      <c r="E108" s="14" t="n">
        <v>40</v>
      </c>
      <c r="F108" s="14" t="n">
        <v>36.5</v>
      </c>
      <c r="G108" s="14" t="n">
        <v>37.5</v>
      </c>
      <c r="H108" s="14" t="n">
        <v>36</v>
      </c>
      <c r="I108" s="14" t="n">
        <v>38</v>
      </c>
      <c r="J108" s="14" t="n">
        <v>41</v>
      </c>
      <c r="K108" s="14" t="n">
        <v>42</v>
      </c>
      <c r="L108" s="14" t="n">
        <v>42</v>
      </c>
      <c r="M108" s="14" t="n">
        <v>38</v>
      </c>
      <c r="N108" s="14" t="n">
        <v>35</v>
      </c>
      <c r="O108" s="14" t="n">
        <v>34.5</v>
      </c>
      <c r="P108" s="14" t="n">
        <v>36</v>
      </c>
      <c r="Q108" s="14" t="n">
        <v>33.5</v>
      </c>
      <c r="R108" s="14" t="n">
        <v>34.5</v>
      </c>
      <c r="S108" s="14" t="n">
        <v>36</v>
      </c>
      <c r="T108" s="14" t="n">
        <v>41</v>
      </c>
      <c r="U108" s="14" t="n">
        <v>38.5</v>
      </c>
      <c r="V108" s="14" t="n">
        <v>38</v>
      </c>
      <c r="W108" s="14" t="n">
        <v>35.5</v>
      </c>
      <c r="X108" s="14" t="n">
        <v>39</v>
      </c>
      <c r="Y108" s="14" t="n">
        <v>39</v>
      </c>
      <c r="Z108" s="14" t="n">
        <v>37</v>
      </c>
      <c r="AA108" s="14" t="n">
        <v>35</v>
      </c>
      <c r="AB108" s="14" t="n">
        <v>39</v>
      </c>
      <c r="AC108" s="14" t="n">
        <v>41</v>
      </c>
      <c r="AD108" s="14" t="n">
        <v>39</v>
      </c>
      <c r="AE108" s="14" t="n">
        <v>38</v>
      </c>
      <c r="AF108" s="15" t="n">
        <v>38.5</v>
      </c>
      <c r="AG108" s="11" t="n">
        <f aca="false">MAX(B108:AF108)</f>
        <v>42</v>
      </c>
      <c r="AH108" s="12" t="n">
        <f aca="false">AVERAGE(B108:AF108)</f>
        <v>37.9838709677419</v>
      </c>
    </row>
    <row r="109" customFormat="false" ht="12.75" hidden="false" customHeight="false" outlineLevel="0" collapsed="false">
      <c r="A109" s="7" t="s">
        <v>40</v>
      </c>
      <c r="B109" s="13" t="n">
        <v>38.5</v>
      </c>
      <c r="C109" s="14" t="n">
        <v>35.5</v>
      </c>
      <c r="D109" s="14" t="n">
        <v>36</v>
      </c>
      <c r="E109" s="14" t="n">
        <v>35</v>
      </c>
      <c r="F109" s="14" t="n">
        <v>36.5</v>
      </c>
      <c r="G109" s="14" t="n">
        <v>39.5</v>
      </c>
      <c r="H109" s="14" t="n">
        <v>40</v>
      </c>
      <c r="I109" s="14" t="n">
        <v>37.5</v>
      </c>
      <c r="J109" s="14" t="n">
        <v>36</v>
      </c>
      <c r="K109" s="14" t="n">
        <v>32</v>
      </c>
      <c r="L109" s="14" t="n">
        <v>30.5</v>
      </c>
      <c r="M109" s="14" t="n">
        <v>26</v>
      </c>
      <c r="N109" s="14" t="n">
        <v>35.5</v>
      </c>
      <c r="O109" s="14" t="n">
        <v>34</v>
      </c>
      <c r="P109" s="14" t="n">
        <v>32</v>
      </c>
      <c r="Q109" s="14" t="n">
        <v>35</v>
      </c>
      <c r="R109" s="14" t="n">
        <v>35</v>
      </c>
      <c r="S109" s="14" t="n">
        <v>35.5</v>
      </c>
      <c r="T109" s="14" t="n">
        <v>36</v>
      </c>
      <c r="U109" s="14" t="n">
        <v>32.5</v>
      </c>
      <c r="V109" s="14" t="n">
        <v>31</v>
      </c>
      <c r="W109" s="14" t="n">
        <v>30</v>
      </c>
      <c r="X109" s="14" t="n">
        <v>27</v>
      </c>
      <c r="Y109" s="14" t="n">
        <v>25</v>
      </c>
      <c r="Z109" s="14" t="n">
        <v>24</v>
      </c>
      <c r="AA109" s="14" t="n">
        <v>27</v>
      </c>
      <c r="AB109" s="14" t="n">
        <v>29.5</v>
      </c>
      <c r="AC109" s="14" t="n">
        <v>32</v>
      </c>
      <c r="AD109" s="14" t="n">
        <v>27.5</v>
      </c>
      <c r="AE109" s="14" t="n">
        <v>21.5</v>
      </c>
      <c r="AF109" s="15"/>
      <c r="AG109" s="11" t="n">
        <f aca="false">MAX(B109:AF109)</f>
        <v>40</v>
      </c>
      <c r="AH109" s="12" t="n">
        <f aca="false">AVERAGE(B109:AF109)</f>
        <v>32.4333333333333</v>
      </c>
    </row>
    <row r="110" customFormat="false" ht="13.5" hidden="false" customHeight="false" outlineLevel="0" collapsed="false">
      <c r="A110" s="16" t="s">
        <v>41</v>
      </c>
      <c r="B110" s="17" t="n">
        <v>24</v>
      </c>
      <c r="C110" s="18" t="n">
        <v>25</v>
      </c>
      <c r="D110" s="18" t="n">
        <v>29</v>
      </c>
      <c r="E110" s="18" t="n">
        <v>31</v>
      </c>
      <c r="F110" s="18" t="n">
        <v>27</v>
      </c>
      <c r="G110" s="18" t="n">
        <v>25.5</v>
      </c>
      <c r="H110" s="18" t="n">
        <v>23.5</v>
      </c>
      <c r="I110" s="18" t="n">
        <v>23</v>
      </c>
      <c r="J110" s="18" t="n">
        <v>22</v>
      </c>
      <c r="K110" s="18" t="n">
        <v>18</v>
      </c>
      <c r="L110" s="18" t="n">
        <v>19</v>
      </c>
      <c r="M110" s="18" t="n">
        <v>21</v>
      </c>
      <c r="N110" s="18" t="n">
        <v>21</v>
      </c>
      <c r="O110" s="18" t="n">
        <v>22</v>
      </c>
      <c r="P110" s="18" t="n">
        <v>23</v>
      </c>
      <c r="Q110" s="18" t="n">
        <v>20</v>
      </c>
      <c r="R110" s="18" t="n">
        <v>19</v>
      </c>
      <c r="S110" s="18" t="n">
        <v>22</v>
      </c>
      <c r="T110" s="18" t="n">
        <v>19</v>
      </c>
      <c r="U110" s="18" t="n">
        <v>18</v>
      </c>
      <c r="V110" s="18" t="n">
        <v>22</v>
      </c>
      <c r="W110" s="18" t="n">
        <v>23</v>
      </c>
      <c r="X110" s="18" t="n">
        <v>25</v>
      </c>
      <c r="Y110" s="18" t="n">
        <v>29</v>
      </c>
      <c r="Z110" s="18" t="n">
        <v>20</v>
      </c>
      <c r="AA110" s="18" t="n">
        <v>22.5</v>
      </c>
      <c r="AB110" s="18" t="n">
        <v>20.5</v>
      </c>
      <c r="AC110" s="18" t="n">
        <v>20</v>
      </c>
      <c r="AD110" s="18" t="n">
        <v>23</v>
      </c>
      <c r="AE110" s="18" t="n">
        <v>26</v>
      </c>
      <c r="AF110" s="19" t="n">
        <v>28</v>
      </c>
      <c r="AG110" s="20" t="n">
        <f aca="false">MAX(B110:AF110)</f>
        <v>31</v>
      </c>
      <c r="AH110" s="21" t="n">
        <f aca="false">AVERAGE(B110:AF110)</f>
        <v>22.9354838709677</v>
      </c>
    </row>
    <row r="111" customFormat="false" ht="12.75" hidden="false" customHeight="false" outlineLevel="0" collapsed="false">
      <c r="A111" s="22" t="s">
        <v>42</v>
      </c>
      <c r="B111" s="23" t="n">
        <v>25</v>
      </c>
      <c r="C111" s="24" t="n">
        <v>26</v>
      </c>
      <c r="D111" s="24" t="n">
        <v>24</v>
      </c>
      <c r="E111" s="24" t="n">
        <v>25</v>
      </c>
      <c r="F111" s="24" t="n">
        <v>31</v>
      </c>
      <c r="G111" s="24" t="n">
        <v>22</v>
      </c>
      <c r="H111" s="24" t="n">
        <v>22.5</v>
      </c>
      <c r="I111" s="24" t="n">
        <v>25</v>
      </c>
      <c r="J111" s="24" t="n">
        <v>25</v>
      </c>
      <c r="K111" s="24" t="n">
        <v>28</v>
      </c>
      <c r="L111" s="24" t="n">
        <v>28</v>
      </c>
      <c r="M111" s="24" t="n">
        <v>30</v>
      </c>
      <c r="N111" s="24" t="n">
        <v>28</v>
      </c>
      <c r="O111" s="24" t="n">
        <v>24</v>
      </c>
      <c r="P111" s="24" t="n">
        <v>25</v>
      </c>
      <c r="Q111" s="24" t="n">
        <v>23</v>
      </c>
      <c r="R111" s="24" t="n">
        <v>19</v>
      </c>
      <c r="S111" s="24" t="n">
        <v>22</v>
      </c>
      <c r="T111" s="24" t="n">
        <v>19</v>
      </c>
      <c r="U111" s="24" t="n">
        <v>16</v>
      </c>
      <c r="V111" s="24" t="n">
        <v>24</v>
      </c>
      <c r="W111" s="24" t="n">
        <v>24</v>
      </c>
      <c r="X111" s="24" t="n">
        <v>20</v>
      </c>
      <c r="Y111" s="24" t="n">
        <v>16</v>
      </c>
      <c r="Z111" s="24" t="n">
        <v>23</v>
      </c>
      <c r="AA111" s="24" t="n">
        <v>22</v>
      </c>
      <c r="AB111" s="24" t="n">
        <v>29.5</v>
      </c>
      <c r="AC111" s="24" t="n">
        <v>23</v>
      </c>
      <c r="AD111" s="24" t="n">
        <v>25</v>
      </c>
      <c r="AE111" s="24" t="n">
        <v>25</v>
      </c>
      <c r="AF111" s="25" t="n">
        <v>25</v>
      </c>
      <c r="AG111" s="26" t="n">
        <f aca="false">MAX(B111:AF111)</f>
        <v>31</v>
      </c>
      <c r="AH111" s="27" t="n">
        <f aca="false">AVERAGE(B111:AF111)</f>
        <v>24</v>
      </c>
    </row>
    <row r="112" customFormat="false" ht="12.75" hidden="false" customHeight="false" outlineLevel="0" collapsed="false">
      <c r="A112" s="7" t="s">
        <v>43</v>
      </c>
      <c r="B112" s="13" t="n">
        <v>23</v>
      </c>
      <c r="C112" s="14" t="n">
        <v>22</v>
      </c>
      <c r="D112" s="14" t="n">
        <v>22</v>
      </c>
      <c r="E112" s="14" t="n">
        <v>23</v>
      </c>
      <c r="F112" s="14" t="n">
        <v>21</v>
      </c>
      <c r="G112" s="14" t="n">
        <v>25</v>
      </c>
      <c r="H112" s="14" t="n">
        <v>30</v>
      </c>
      <c r="I112" s="14" t="n">
        <v>30</v>
      </c>
      <c r="J112" s="14" t="n">
        <v>33</v>
      </c>
      <c r="K112" s="14" t="n">
        <v>35</v>
      </c>
      <c r="L112" s="14" t="n">
        <v>33</v>
      </c>
      <c r="M112" s="14" t="n">
        <v>33</v>
      </c>
      <c r="N112" s="14" t="n">
        <v>31</v>
      </c>
      <c r="O112" s="14" t="n">
        <v>26</v>
      </c>
      <c r="P112" s="14" t="n">
        <v>25</v>
      </c>
      <c r="Q112" s="14" t="n">
        <v>30</v>
      </c>
      <c r="R112" s="14" t="n">
        <v>31</v>
      </c>
      <c r="S112" s="14" t="n">
        <v>32</v>
      </c>
      <c r="T112" s="14" t="n">
        <v>29</v>
      </c>
      <c r="U112" s="14" t="n">
        <v>29</v>
      </c>
      <c r="V112" s="14" t="n">
        <v>27</v>
      </c>
      <c r="W112" s="14" t="n">
        <v>31</v>
      </c>
      <c r="X112" s="14" t="n">
        <v>36</v>
      </c>
      <c r="Y112" s="14" t="n">
        <v>39</v>
      </c>
      <c r="Z112" s="14" t="n">
        <v>31</v>
      </c>
      <c r="AA112" s="14" t="n">
        <v>33</v>
      </c>
      <c r="AB112" s="14" t="n">
        <v>37</v>
      </c>
      <c r="AC112" s="14" t="n">
        <v>29</v>
      </c>
      <c r="AD112" s="14" t="n">
        <v>32</v>
      </c>
      <c r="AE112" s="14"/>
      <c r="AF112" s="15"/>
      <c r="AG112" s="11" t="n">
        <f aca="false">MAX(B112:AF112)</f>
        <v>39</v>
      </c>
      <c r="AH112" s="12" t="n">
        <f aca="false">AVERAGE(B112:AF112)</f>
        <v>29.5862068965517</v>
      </c>
    </row>
    <row r="113" customFormat="false" ht="12.75" hidden="false" customHeight="false" outlineLevel="0" collapsed="false">
      <c r="A113" s="7" t="s">
        <v>44</v>
      </c>
      <c r="B113" s="13" t="n">
        <v>34</v>
      </c>
      <c r="C113" s="14" t="n">
        <v>33</v>
      </c>
      <c r="D113" s="14" t="n">
        <v>27</v>
      </c>
      <c r="E113" s="14" t="n">
        <v>31</v>
      </c>
      <c r="F113" s="14" t="n">
        <v>26</v>
      </c>
      <c r="G113" s="14" t="n">
        <v>27</v>
      </c>
      <c r="H113" s="14" t="n">
        <v>31</v>
      </c>
      <c r="I113" s="14" t="n">
        <v>27</v>
      </c>
      <c r="J113" s="14" t="n">
        <v>28</v>
      </c>
      <c r="K113" s="14" t="n">
        <v>31</v>
      </c>
      <c r="L113" s="14" t="n">
        <v>36</v>
      </c>
      <c r="M113" s="14" t="n">
        <v>35</v>
      </c>
      <c r="N113" s="14" t="n">
        <v>33</v>
      </c>
      <c r="O113" s="14" t="n">
        <v>33</v>
      </c>
      <c r="P113" s="14" t="n">
        <v>31</v>
      </c>
      <c r="Q113" s="14" t="n">
        <v>27</v>
      </c>
      <c r="R113" s="14" t="n">
        <v>25</v>
      </c>
      <c r="S113" s="14" t="n">
        <v>27</v>
      </c>
      <c r="T113" s="14" t="n">
        <v>34</v>
      </c>
      <c r="U113" s="14" t="n">
        <v>31</v>
      </c>
      <c r="V113" s="14" t="n">
        <v>31</v>
      </c>
      <c r="W113" s="14" t="n">
        <v>38.5</v>
      </c>
      <c r="X113" s="14" t="n">
        <v>39</v>
      </c>
      <c r="Y113" s="14" t="n">
        <v>28</v>
      </c>
      <c r="Z113" s="14" t="n">
        <v>34</v>
      </c>
      <c r="AA113" s="14" t="n">
        <v>35</v>
      </c>
      <c r="AB113" s="14" t="n">
        <v>34</v>
      </c>
      <c r="AC113" s="14" t="n">
        <v>34</v>
      </c>
      <c r="AD113" s="14" t="n">
        <v>32</v>
      </c>
      <c r="AE113" s="14" t="n">
        <v>31</v>
      </c>
      <c r="AF113" s="15" t="n">
        <v>34</v>
      </c>
      <c r="AG113" s="11" t="n">
        <f aca="false">MAX(B113:AF113)</f>
        <v>39</v>
      </c>
      <c r="AH113" s="12" t="n">
        <f aca="false">AVERAGE(B113:AF113)</f>
        <v>31.5322580645161</v>
      </c>
    </row>
    <row r="114" customFormat="false" ht="12.75" hidden="false" customHeight="false" outlineLevel="0" collapsed="false">
      <c r="A114" s="7" t="s">
        <v>45</v>
      </c>
      <c r="B114" s="13" t="n">
        <v>31</v>
      </c>
      <c r="C114" s="14" t="n">
        <v>31</v>
      </c>
      <c r="D114" s="14" t="n">
        <v>34</v>
      </c>
      <c r="E114" s="14" t="n">
        <v>35</v>
      </c>
      <c r="F114" s="14" t="n">
        <v>34</v>
      </c>
      <c r="G114" s="14" t="n">
        <v>36</v>
      </c>
      <c r="H114" s="14" t="n">
        <v>33.5</v>
      </c>
      <c r="I114" s="14" t="n">
        <v>34</v>
      </c>
      <c r="J114" s="14" t="n">
        <v>34</v>
      </c>
      <c r="K114" s="14" t="n">
        <v>33</v>
      </c>
      <c r="L114" s="14" t="n">
        <v>37</v>
      </c>
      <c r="M114" s="14" t="n">
        <v>38</v>
      </c>
      <c r="N114" s="14" t="n">
        <v>40</v>
      </c>
      <c r="O114" s="14" t="n">
        <v>38</v>
      </c>
      <c r="P114" s="14" t="n">
        <v>38</v>
      </c>
      <c r="Q114" s="14" t="n">
        <v>34</v>
      </c>
      <c r="R114" s="14" t="n">
        <v>36</v>
      </c>
      <c r="S114" s="14" t="n">
        <v>39.5</v>
      </c>
      <c r="T114" s="14" t="n">
        <v>35</v>
      </c>
      <c r="U114" s="14" t="n">
        <v>38</v>
      </c>
      <c r="V114" s="14" t="n">
        <v>37</v>
      </c>
      <c r="W114" s="14" t="n">
        <v>38.5</v>
      </c>
      <c r="X114" s="14" t="n">
        <v>40</v>
      </c>
      <c r="Y114" s="14" t="n">
        <v>36</v>
      </c>
      <c r="Z114" s="14" t="n">
        <v>40</v>
      </c>
      <c r="AA114" s="14" t="n">
        <v>39</v>
      </c>
      <c r="AB114" s="14" t="n">
        <v>42</v>
      </c>
      <c r="AC114" s="14" t="n">
        <v>42.5</v>
      </c>
      <c r="AD114" s="14" t="n">
        <v>42.5</v>
      </c>
      <c r="AE114" s="14" t="n">
        <v>38</v>
      </c>
      <c r="AF114" s="15"/>
      <c r="AG114" s="11" t="n">
        <f aca="false">MAX(B114:AF114)</f>
        <v>42.5</v>
      </c>
      <c r="AH114" s="12" t="n">
        <f aca="false">AVERAGE(B114:AF114)</f>
        <v>36.8166666666667</v>
      </c>
    </row>
    <row r="115" customFormat="false" ht="12.75" hidden="false" customHeight="false" outlineLevel="0" collapsed="false">
      <c r="A115" s="7" t="s">
        <v>46</v>
      </c>
      <c r="B115" s="13" t="n">
        <v>33.5</v>
      </c>
      <c r="C115" s="14" t="n">
        <v>34.5</v>
      </c>
      <c r="D115" s="14" t="n">
        <v>38</v>
      </c>
      <c r="E115" s="14" t="n">
        <v>34</v>
      </c>
      <c r="F115" s="14" t="n">
        <v>33</v>
      </c>
      <c r="G115" s="14" t="n">
        <v>30</v>
      </c>
      <c r="H115" s="14" t="n">
        <v>36</v>
      </c>
      <c r="I115" s="14" t="n">
        <v>38</v>
      </c>
      <c r="J115" s="14" t="n">
        <v>35.5</v>
      </c>
      <c r="K115" s="14" t="n">
        <v>42</v>
      </c>
      <c r="L115" s="14" t="n">
        <v>40</v>
      </c>
      <c r="M115" s="14" t="n">
        <v>38</v>
      </c>
      <c r="N115" s="14" t="n">
        <v>36.5</v>
      </c>
      <c r="O115" s="14" t="n">
        <v>34</v>
      </c>
      <c r="P115" s="14" t="n">
        <v>36</v>
      </c>
      <c r="Q115" s="14" t="n">
        <v>38</v>
      </c>
      <c r="R115" s="14" t="n">
        <v>39</v>
      </c>
      <c r="S115" s="14" t="n">
        <v>38</v>
      </c>
      <c r="T115" s="14" t="n">
        <v>40</v>
      </c>
      <c r="U115" s="14" t="n">
        <v>40</v>
      </c>
      <c r="V115" s="14" t="n">
        <v>35</v>
      </c>
      <c r="W115" s="14" t="n">
        <v>23</v>
      </c>
      <c r="X115" s="14" t="n">
        <v>25</v>
      </c>
      <c r="Y115" s="14" t="n">
        <v>35</v>
      </c>
      <c r="Z115" s="14" t="n">
        <v>36</v>
      </c>
      <c r="AA115" s="14" t="n">
        <v>34</v>
      </c>
      <c r="AB115" s="14" t="n">
        <v>35</v>
      </c>
      <c r="AC115" s="14" t="n">
        <v>43</v>
      </c>
      <c r="AD115" s="14" t="n">
        <v>42.5</v>
      </c>
      <c r="AE115" s="14" t="n">
        <v>44</v>
      </c>
      <c r="AF115" s="15" t="n">
        <v>43</v>
      </c>
      <c r="AG115" s="11" t="n">
        <f aca="false">MAX(B115:AF115)</f>
        <v>44</v>
      </c>
      <c r="AH115" s="12" t="n">
        <f aca="false">AVERAGE(B115:AF115)</f>
        <v>36.4354838709677</v>
      </c>
    </row>
    <row r="116" customFormat="false" ht="12.75" hidden="false" customHeight="false" outlineLevel="0" collapsed="false">
      <c r="A116" s="7" t="s">
        <v>47</v>
      </c>
      <c r="B116" s="13" t="n">
        <v>42</v>
      </c>
      <c r="C116" s="14" t="n">
        <v>46</v>
      </c>
      <c r="D116" s="14" t="n">
        <v>46</v>
      </c>
      <c r="E116" s="14" t="n">
        <v>39</v>
      </c>
      <c r="F116" s="14" t="n">
        <v>34</v>
      </c>
      <c r="G116" s="14" t="n">
        <v>36</v>
      </c>
      <c r="H116" s="14" t="n">
        <v>37</v>
      </c>
      <c r="I116" s="14" t="n">
        <v>38</v>
      </c>
      <c r="J116" s="14" t="n">
        <v>43</v>
      </c>
      <c r="K116" s="14" t="n">
        <v>40</v>
      </c>
      <c r="L116" s="14" t="n">
        <v>38</v>
      </c>
      <c r="M116" s="14" t="n">
        <v>37</v>
      </c>
      <c r="N116" s="14" t="n">
        <v>38</v>
      </c>
      <c r="O116" s="14" t="n">
        <v>40</v>
      </c>
      <c r="P116" s="14" t="n">
        <v>39</v>
      </c>
      <c r="Q116" s="14" t="n">
        <v>39</v>
      </c>
      <c r="R116" s="14" t="n">
        <v>39</v>
      </c>
      <c r="S116" s="14" t="n">
        <v>43</v>
      </c>
      <c r="T116" s="14" t="n">
        <v>40</v>
      </c>
      <c r="U116" s="14" t="n">
        <v>42</v>
      </c>
      <c r="V116" s="14" t="n">
        <v>42.5</v>
      </c>
      <c r="W116" s="14" t="n">
        <v>44</v>
      </c>
      <c r="X116" s="14" t="n">
        <v>42</v>
      </c>
      <c r="Y116" s="14" t="n">
        <v>42</v>
      </c>
      <c r="Z116" s="14" t="n">
        <v>40</v>
      </c>
      <c r="AA116" s="14" t="n">
        <v>41.5</v>
      </c>
      <c r="AB116" s="14" t="n">
        <v>40</v>
      </c>
      <c r="AC116" s="14" t="n">
        <v>41</v>
      </c>
      <c r="AD116" s="14" t="n">
        <v>46.5</v>
      </c>
      <c r="AE116" s="14" t="n">
        <v>42</v>
      </c>
      <c r="AF116" s="15"/>
      <c r="AG116" s="11" t="n">
        <f aca="false">MAX(B116:AF116)</f>
        <v>46.5</v>
      </c>
      <c r="AH116" s="12" t="n">
        <f aca="false">AVERAGE(B116:AF116)</f>
        <v>40.5833333333333</v>
      </c>
    </row>
    <row r="117" customFormat="false" ht="12.75" hidden="false" customHeight="false" outlineLevel="0" collapsed="false">
      <c r="A117" s="7" t="s">
        <v>48</v>
      </c>
      <c r="B117" s="13" t="n">
        <v>41</v>
      </c>
      <c r="C117" s="14" t="n">
        <v>38</v>
      </c>
      <c r="D117" s="14" t="n">
        <v>36</v>
      </c>
      <c r="E117" s="14" t="n">
        <v>37</v>
      </c>
      <c r="F117" s="14" t="n">
        <v>37</v>
      </c>
      <c r="G117" s="14" t="n">
        <v>37</v>
      </c>
      <c r="H117" s="14" t="n">
        <v>39</v>
      </c>
      <c r="I117" s="14" t="n">
        <v>35</v>
      </c>
      <c r="J117" s="14" t="n">
        <v>37</v>
      </c>
      <c r="K117" s="14" t="n">
        <v>37</v>
      </c>
      <c r="L117" s="14" t="n">
        <v>36</v>
      </c>
      <c r="M117" s="14" t="n">
        <v>36</v>
      </c>
      <c r="N117" s="14" t="n">
        <v>38</v>
      </c>
      <c r="O117" s="14" t="n">
        <v>40</v>
      </c>
      <c r="P117" s="14" t="n">
        <v>40</v>
      </c>
      <c r="Q117" s="14" t="n">
        <v>40</v>
      </c>
      <c r="R117" s="14" t="n">
        <v>42</v>
      </c>
      <c r="S117" s="14" t="n">
        <v>33</v>
      </c>
      <c r="T117" s="14" t="n">
        <v>33</v>
      </c>
      <c r="U117" s="14" t="n">
        <v>35.5</v>
      </c>
      <c r="V117" s="14" t="n">
        <v>37</v>
      </c>
      <c r="W117" s="14" t="n">
        <v>37</v>
      </c>
      <c r="X117" s="14" t="n">
        <v>36</v>
      </c>
      <c r="Y117" s="14" t="n">
        <v>33</v>
      </c>
      <c r="Z117" s="14" t="n">
        <v>38</v>
      </c>
      <c r="AA117" s="14" t="n">
        <v>33</v>
      </c>
      <c r="AB117" s="14" t="n">
        <v>36</v>
      </c>
      <c r="AC117" s="14" t="n">
        <v>38</v>
      </c>
      <c r="AD117" s="14" t="n">
        <v>40</v>
      </c>
      <c r="AE117" s="14" t="n">
        <v>42</v>
      </c>
      <c r="AF117" s="15" t="n">
        <v>42</v>
      </c>
      <c r="AG117" s="11" t="n">
        <f aca="false">MAX(B117:AF117)</f>
        <v>42</v>
      </c>
      <c r="AH117" s="12" t="n">
        <f aca="false">AVERAGE(B117:AF117)</f>
        <v>37.4032258064516</v>
      </c>
    </row>
    <row r="118" customFormat="false" ht="12.75" hidden="false" customHeight="false" outlineLevel="0" collapsed="false">
      <c r="A118" s="7" t="s">
        <v>49</v>
      </c>
      <c r="B118" s="13" t="n">
        <v>42</v>
      </c>
      <c r="C118" s="14" t="n">
        <v>37.5</v>
      </c>
      <c r="D118" s="14" t="n">
        <v>40</v>
      </c>
      <c r="E118" s="14" t="n">
        <v>40</v>
      </c>
      <c r="F118" s="14" t="n">
        <v>42</v>
      </c>
      <c r="G118" s="14" t="n">
        <v>42.5</v>
      </c>
      <c r="H118" s="14" t="n">
        <v>38.5</v>
      </c>
      <c r="I118" s="14" t="n">
        <v>34.5</v>
      </c>
      <c r="J118" s="14" t="n">
        <v>36</v>
      </c>
      <c r="K118" s="14" t="n">
        <v>37.5</v>
      </c>
      <c r="L118" s="14" t="n">
        <v>40</v>
      </c>
      <c r="M118" s="14" t="n">
        <v>36</v>
      </c>
      <c r="N118" s="14" t="n">
        <v>39.5</v>
      </c>
      <c r="O118" s="14" t="n">
        <v>40</v>
      </c>
      <c r="P118" s="14" t="n">
        <v>37</v>
      </c>
      <c r="Q118" s="14" t="n">
        <v>37</v>
      </c>
      <c r="R118" s="14" t="n">
        <v>37.5</v>
      </c>
      <c r="S118" s="14" t="n">
        <v>38</v>
      </c>
      <c r="T118" s="14" t="n">
        <v>40</v>
      </c>
      <c r="U118" s="14" t="n">
        <v>42</v>
      </c>
      <c r="V118" s="14" t="n">
        <v>40</v>
      </c>
      <c r="W118" s="14" t="n">
        <v>36</v>
      </c>
      <c r="X118" s="14" t="n">
        <v>36</v>
      </c>
      <c r="Y118" s="14" t="n">
        <v>36</v>
      </c>
      <c r="Z118" s="14" t="n">
        <v>28</v>
      </c>
      <c r="AA118" s="14" t="n">
        <v>27.5</v>
      </c>
      <c r="AB118" s="14" t="n">
        <v>33</v>
      </c>
      <c r="AC118" s="14" t="n">
        <v>33</v>
      </c>
      <c r="AD118" s="14" t="n">
        <v>36</v>
      </c>
      <c r="AE118" s="14" t="n">
        <v>37.5</v>
      </c>
      <c r="AF118" s="15" t="n">
        <v>37</v>
      </c>
      <c r="AG118" s="11" t="n">
        <f aca="false">MAX(B118:AF118)</f>
        <v>42.5</v>
      </c>
      <c r="AH118" s="12" t="n">
        <f aca="false">AVERAGE(B118:AF118)</f>
        <v>37.3387096774194</v>
      </c>
    </row>
    <row r="119" customFormat="false" ht="12.75" hidden="false" customHeight="false" outlineLevel="0" collapsed="false">
      <c r="A119" s="7" t="s">
        <v>50</v>
      </c>
      <c r="B119" s="13" t="n">
        <v>36</v>
      </c>
      <c r="C119" s="14" t="n">
        <v>38</v>
      </c>
      <c r="D119" s="14" t="n">
        <v>38</v>
      </c>
      <c r="E119" s="14" t="n">
        <v>38</v>
      </c>
      <c r="F119" s="14" t="n">
        <v>39.5</v>
      </c>
      <c r="G119" s="14" t="n">
        <v>38.5</v>
      </c>
      <c r="H119" s="14" t="n">
        <v>40</v>
      </c>
      <c r="I119" s="14" t="n">
        <v>37.5</v>
      </c>
      <c r="J119" s="14" t="n">
        <v>35</v>
      </c>
      <c r="K119" s="14" t="n">
        <v>29</v>
      </c>
      <c r="L119" s="14" t="n">
        <v>34</v>
      </c>
      <c r="M119" s="14" t="n">
        <v>35</v>
      </c>
      <c r="N119" s="14" t="n">
        <v>37</v>
      </c>
      <c r="O119" s="14" t="n">
        <v>36</v>
      </c>
      <c r="P119" s="14" t="n">
        <v>37.5</v>
      </c>
      <c r="Q119" s="14" t="n">
        <v>37.5</v>
      </c>
      <c r="R119" s="14" t="n">
        <v>34.5</v>
      </c>
      <c r="S119" s="14" t="n">
        <v>37.5</v>
      </c>
      <c r="T119" s="14" t="n">
        <v>37.5</v>
      </c>
      <c r="U119" s="14" t="n">
        <v>37.5</v>
      </c>
      <c r="V119" s="14" t="n">
        <v>40</v>
      </c>
      <c r="W119" s="14" t="n">
        <v>36</v>
      </c>
      <c r="X119" s="14" t="n">
        <v>41.5</v>
      </c>
      <c r="Y119" s="14" t="n">
        <v>41</v>
      </c>
      <c r="Z119" s="14" t="n">
        <v>41</v>
      </c>
      <c r="AA119" s="14" t="n">
        <v>40</v>
      </c>
      <c r="AB119" s="14" t="n">
        <v>41</v>
      </c>
      <c r="AC119" s="14" t="n">
        <v>40.5</v>
      </c>
      <c r="AD119" s="14" t="n">
        <v>40</v>
      </c>
      <c r="AE119" s="14" t="n">
        <v>38</v>
      </c>
      <c r="AF119" s="15"/>
      <c r="AG119" s="11" t="n">
        <f aca="false">MAX(B119:AF119)</f>
        <v>41.5</v>
      </c>
      <c r="AH119" s="12" t="n">
        <f aca="false">AVERAGE(B119:AF119)</f>
        <v>37.75</v>
      </c>
    </row>
    <row r="120" customFormat="false" ht="12.75" hidden="false" customHeight="false" outlineLevel="0" collapsed="false">
      <c r="A120" s="7" t="s">
        <v>51</v>
      </c>
      <c r="B120" s="13" t="n">
        <v>38.5</v>
      </c>
      <c r="C120" s="14" t="n">
        <v>38.5</v>
      </c>
      <c r="D120" s="14" t="n">
        <v>38.5</v>
      </c>
      <c r="E120" s="14" t="n">
        <v>38</v>
      </c>
      <c r="F120" s="14" t="n">
        <v>34.5</v>
      </c>
      <c r="G120" s="14" t="n">
        <v>35.5</v>
      </c>
      <c r="H120" s="14" t="n">
        <v>39</v>
      </c>
      <c r="I120" s="14" t="n">
        <v>40</v>
      </c>
      <c r="J120" s="14" t="n">
        <v>38</v>
      </c>
      <c r="K120" s="14" t="n">
        <v>34</v>
      </c>
      <c r="L120" s="14" t="n">
        <v>36</v>
      </c>
      <c r="M120" s="14" t="n">
        <v>32</v>
      </c>
      <c r="N120" s="14" t="n">
        <v>31.5</v>
      </c>
      <c r="O120" s="14" t="n">
        <v>33</v>
      </c>
      <c r="P120" s="14" t="n">
        <v>37</v>
      </c>
      <c r="Q120" s="14" t="n">
        <v>39</v>
      </c>
      <c r="R120" s="14" t="n">
        <v>41.5</v>
      </c>
      <c r="S120" s="14" t="n">
        <v>40</v>
      </c>
      <c r="T120" s="14" t="n">
        <v>42</v>
      </c>
      <c r="U120" s="14" t="n">
        <v>40</v>
      </c>
      <c r="V120" s="14" t="n">
        <v>41</v>
      </c>
      <c r="W120" s="14" t="n">
        <v>40</v>
      </c>
      <c r="X120" s="14" t="n">
        <v>38.5</v>
      </c>
      <c r="Y120" s="14" t="n">
        <v>39</v>
      </c>
      <c r="Z120" s="14" t="n">
        <v>38</v>
      </c>
      <c r="AA120" s="14" t="n">
        <v>39</v>
      </c>
      <c r="AB120" s="14" t="n">
        <v>40</v>
      </c>
      <c r="AC120" s="14" t="n">
        <v>39.5</v>
      </c>
      <c r="AD120" s="14" t="n">
        <v>39</v>
      </c>
      <c r="AE120" s="14" t="n">
        <v>39</v>
      </c>
      <c r="AF120" s="15" t="n">
        <v>40</v>
      </c>
      <c r="AG120" s="11" t="n">
        <f aca="false">MAX(B120:AF120)</f>
        <v>42</v>
      </c>
      <c r="AH120" s="12" t="n">
        <f aca="false">AVERAGE(B120:AF120)</f>
        <v>38.0483870967742</v>
      </c>
    </row>
    <row r="121" customFormat="false" ht="12.75" hidden="false" customHeight="false" outlineLevel="0" collapsed="false">
      <c r="A121" s="7" t="s">
        <v>52</v>
      </c>
      <c r="B121" s="13" t="n">
        <v>40</v>
      </c>
      <c r="C121" s="14" t="n">
        <v>35</v>
      </c>
      <c r="D121" s="14" t="n">
        <v>34</v>
      </c>
      <c r="E121" s="14" t="n">
        <v>33</v>
      </c>
      <c r="F121" s="14" t="n">
        <v>34</v>
      </c>
      <c r="G121" s="14" t="n">
        <v>33</v>
      </c>
      <c r="H121" s="14" t="n">
        <v>31</v>
      </c>
      <c r="I121" s="14" t="n">
        <v>34</v>
      </c>
      <c r="J121" s="14" t="n">
        <v>30</v>
      </c>
      <c r="K121" s="14" t="n">
        <v>28</v>
      </c>
      <c r="L121" s="14" t="n">
        <v>28</v>
      </c>
      <c r="M121" s="14" t="n">
        <v>31</v>
      </c>
      <c r="N121" s="14" t="n">
        <v>31</v>
      </c>
      <c r="O121" s="14" t="n">
        <v>31.5</v>
      </c>
      <c r="P121" s="14" t="n">
        <v>35</v>
      </c>
      <c r="Q121" s="14" t="n">
        <v>36</v>
      </c>
      <c r="R121" s="14" t="n">
        <v>36</v>
      </c>
      <c r="S121" s="14" t="n">
        <v>36</v>
      </c>
      <c r="T121" s="14" t="n">
        <v>35</v>
      </c>
      <c r="U121" s="14" t="n">
        <v>36.5</v>
      </c>
      <c r="V121" s="14" t="n">
        <v>35</v>
      </c>
      <c r="W121" s="14" t="n">
        <v>32.5</v>
      </c>
      <c r="X121" s="14" t="n">
        <v>36</v>
      </c>
      <c r="Y121" s="14" t="n">
        <v>34</v>
      </c>
      <c r="Z121" s="14" t="n">
        <v>29</v>
      </c>
      <c r="AA121" s="14" t="n">
        <v>28</v>
      </c>
      <c r="AB121" s="14" t="n">
        <v>34</v>
      </c>
      <c r="AC121" s="14" t="n">
        <v>26</v>
      </c>
      <c r="AD121" s="14" t="n">
        <v>26</v>
      </c>
      <c r="AE121" s="14" t="n">
        <v>29</v>
      </c>
      <c r="AF121" s="15"/>
      <c r="AG121" s="11" t="n">
        <f aca="false">MAX(B121:AF121)</f>
        <v>40</v>
      </c>
      <c r="AH121" s="12" t="n">
        <f aca="false">AVERAGE(B121:AF121)</f>
        <v>32.5833333333333</v>
      </c>
    </row>
    <row r="122" customFormat="false" ht="13.5" hidden="false" customHeight="false" outlineLevel="0" collapsed="false">
      <c r="A122" s="16" t="s">
        <v>53</v>
      </c>
      <c r="B122" s="17" t="n">
        <v>28</v>
      </c>
      <c r="C122" s="18" t="n">
        <v>29</v>
      </c>
      <c r="D122" s="18" t="n">
        <v>29</v>
      </c>
      <c r="E122" s="18" t="n">
        <v>29</v>
      </c>
      <c r="F122" s="18" t="n">
        <v>28</v>
      </c>
      <c r="G122" s="18" t="n">
        <v>32</v>
      </c>
      <c r="H122" s="18" t="n">
        <v>30.5</v>
      </c>
      <c r="I122" s="18" t="n">
        <v>28</v>
      </c>
      <c r="J122" s="18" t="n">
        <v>25.5</v>
      </c>
      <c r="K122" s="18" t="n">
        <v>25</v>
      </c>
      <c r="L122" s="18" t="n">
        <v>28</v>
      </c>
      <c r="M122" s="18" t="n">
        <v>26</v>
      </c>
      <c r="N122" s="18" t="n">
        <v>27</v>
      </c>
      <c r="O122" s="18" t="n">
        <v>26</v>
      </c>
      <c r="P122" s="18" t="n">
        <v>24</v>
      </c>
      <c r="Q122" s="18" t="n">
        <v>22.5</v>
      </c>
      <c r="R122" s="18" t="n">
        <v>23</v>
      </c>
      <c r="S122" s="18" t="n">
        <v>23</v>
      </c>
      <c r="T122" s="18" t="n">
        <v>23</v>
      </c>
      <c r="U122" s="18" t="n">
        <v>22</v>
      </c>
      <c r="V122" s="18" t="n">
        <v>22</v>
      </c>
      <c r="W122" s="18" t="n">
        <v>25</v>
      </c>
      <c r="X122" s="18" t="n">
        <v>25</v>
      </c>
      <c r="Y122" s="18" t="n">
        <v>22</v>
      </c>
      <c r="Z122" s="18" t="n">
        <v>20</v>
      </c>
      <c r="AA122" s="18" t="n">
        <v>22</v>
      </c>
      <c r="AB122" s="18" t="n">
        <v>19</v>
      </c>
      <c r="AC122" s="18" t="n">
        <v>29</v>
      </c>
      <c r="AD122" s="18" t="n">
        <v>28</v>
      </c>
      <c r="AE122" s="18" t="n">
        <v>29</v>
      </c>
      <c r="AF122" s="19" t="n">
        <v>22</v>
      </c>
      <c r="AG122" s="20" t="n">
        <f aca="false">MAX(B122:AF122)</f>
        <v>32</v>
      </c>
      <c r="AH122" s="21" t="n">
        <f aca="false">AVERAGE(B122:AF122)</f>
        <v>25.5322580645161</v>
      </c>
    </row>
    <row r="123" customFormat="false" ht="12.75" hidden="false" customHeight="fals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5"/>
      <c r="AG123" s="26" t="n">
        <f aca="false">MAX(B123:AF123)</f>
        <v>0</v>
      </c>
      <c r="AH123" s="27" t="e">
        <f aca="false">AVERAGE(B123:AF123)</f>
        <v>#DIV/0!</v>
      </c>
    </row>
    <row r="124" customFormat="false" ht="12.75" hidden="false" customHeight="false" outlineLevel="0" collapsed="false">
      <c r="A124" s="7"/>
      <c r="B124" s="1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5"/>
      <c r="AG124" s="11" t="n">
        <f aca="false">MAX(B124:AF124)</f>
        <v>0</v>
      </c>
      <c r="AH124" s="12" t="e">
        <f aca="false">AVERAGE(B124:AF124)</f>
        <v>#DIV/0!</v>
      </c>
    </row>
    <row r="125" customFormat="false" ht="12.75" hidden="false" customHeight="false" outlineLevel="0" collapsed="false">
      <c r="A125" s="7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/>
      <c r="AG125" s="11" t="n">
        <f aca="false">MAX(B125:AF125)</f>
        <v>0</v>
      </c>
      <c r="AH125" s="12" t="e">
        <f aca="false">AVERAGE(B125:AF125)</f>
        <v>#DIV/0!</v>
      </c>
    </row>
    <row r="126" customFormat="false" ht="12.75" hidden="false" customHeight="false" outlineLevel="0" collapsed="false">
      <c r="A126" s="7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5"/>
      <c r="AG126" s="11" t="n">
        <f aca="false">MAX(B126:AF126)</f>
        <v>0</v>
      </c>
      <c r="AH126" s="12" t="e">
        <f aca="false">AVERAGE(B126:AF126)</f>
        <v>#DIV/0!</v>
      </c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 t="n">
        <f aca="false">MAX(B127:AF127)</f>
        <v>0</v>
      </c>
      <c r="AH127" s="12" t="e">
        <f aca="false">AVERAGE(B127:AF127)</f>
        <v>#DIV/0!</v>
      </c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11" t="n">
        <f aca="false">MAX(B128:AF128)</f>
        <v>0</v>
      </c>
      <c r="AH128" s="12" t="e">
        <f aca="false">AVERAGE(B128:AF128)</f>
        <v>#DIV/0!</v>
      </c>
    </row>
    <row r="129" customFormat="false" ht="12.75" hidden="false" customHeight="false" outlineLevel="0" collapsed="false">
      <c r="A129" s="7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11" t="n">
        <f aca="false">MAX(B129:AF129)</f>
        <v>0</v>
      </c>
      <c r="AH129" s="12" t="e">
        <f aca="false">AVERAGE(B129:AF129)</f>
        <v>#DIV/0!</v>
      </c>
    </row>
    <row r="130" customFormat="false" ht="12.75" hidden="false" customHeight="false" outlineLevel="0" collapsed="false">
      <c r="A130" s="7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11" t="n">
        <f aca="false">MAX(B130:AF130)</f>
        <v>0</v>
      </c>
      <c r="AH130" s="12" t="e">
        <f aca="false">AVERAGE(B130:AF130)</f>
        <v>#DIV/0!</v>
      </c>
    </row>
    <row r="131" customFormat="false" ht="12.75" hidden="false" customHeight="false" outlineLevel="0" collapsed="false">
      <c r="A131" s="7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11" t="n">
        <f aca="false">MAX(B131:AF131)</f>
        <v>0</v>
      </c>
      <c r="AH131" s="12" t="e">
        <f aca="false">AVERAGE(B131:AF131)</f>
        <v>#DIV/0!</v>
      </c>
    </row>
    <row r="132" customFormat="false" ht="12.75" hidden="false" customHeight="false" outlineLevel="0" collapsed="false">
      <c r="A132" s="7"/>
      <c r="B132" s="1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11" t="n">
        <f aca="false">MAX(B132:AF132)</f>
        <v>0</v>
      </c>
      <c r="AH132" s="12" t="e">
        <f aca="false">AVERAGE(B132:AF132)</f>
        <v>#DIV/0!</v>
      </c>
    </row>
    <row r="133" customFormat="false" ht="12.75" hidden="false" customHeight="false" outlineLevel="0" collapsed="false">
      <c r="A133" s="7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5"/>
      <c r="AG133" s="11" t="n">
        <f aca="false">MAX(B133:AF133)</f>
        <v>0</v>
      </c>
      <c r="AH133" s="12" t="e">
        <f aca="false">AVERAGE(B133:AF133)</f>
        <v>#DIV/0!</v>
      </c>
    </row>
    <row r="134" customFormat="false" ht="12.75" hidden="false" customHeight="false" outlineLevel="0" collapsed="false">
      <c r="A134" s="7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11" t="n">
        <f aca="false">MAX(B134:AF134)</f>
        <v>0</v>
      </c>
      <c r="AH134" s="12" t="e">
        <f aca="false">AVERAGE(B134:AF134)</f>
        <v>#DIV/0!</v>
      </c>
    </row>
    <row r="135" customFormat="false" ht="12.75" hidden="false" customHeight="false" outlineLevel="0" collapsed="false">
      <c r="A135" s="7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5"/>
      <c r="AG135" s="11" t="n">
        <f aca="false">MAX(B135:AF135)</f>
        <v>0</v>
      </c>
      <c r="AH135" s="12" t="e">
        <f aca="false">AVERAGE(B135:AF135)</f>
        <v>#DIV/0!</v>
      </c>
    </row>
    <row r="136" customFormat="false" ht="12.75" hidden="false" customHeight="false" outlineLevel="0" collapsed="false">
      <c r="A136" s="7"/>
      <c r="B136" s="13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5"/>
      <c r="AG136" s="11" t="n">
        <f aca="false">MAX(B136:AF136)</f>
        <v>0</v>
      </c>
      <c r="AH136" s="12" t="e">
        <f aca="false">AVERAGE(B136:AF136)</f>
        <v>#DIV/0!</v>
      </c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11" t="n">
        <f aca="false">MAX(B137:AF137)</f>
        <v>0</v>
      </c>
      <c r="AH137" s="12" t="e">
        <f aca="false">AVERAGE(B137:AF137)</f>
        <v>#DIV/0!</v>
      </c>
    </row>
    <row r="138" customFormat="false" ht="12.75" hidden="false" customHeight="false" outlineLevel="0" collapsed="false">
      <c r="A138" s="7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11" t="n">
        <f aca="false">MAX(B138:AF138)</f>
        <v>0</v>
      </c>
      <c r="AH138" s="12" t="e">
        <f aca="false">AVERAGE(B138:AF138)</f>
        <v>#DIV/0!</v>
      </c>
    </row>
    <row r="139" customFormat="false" ht="12.75" hidden="false" customHeight="false" outlineLevel="0" collapsed="false">
      <c r="A139" s="7"/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11" t="n">
        <f aca="false">MAX(B139:AF139)</f>
        <v>0</v>
      </c>
      <c r="AH139" s="12" t="e">
        <f aca="false">AVERAGE(B139:AF139)</f>
        <v>#DIV/0!</v>
      </c>
    </row>
    <row r="140" customFormat="false" ht="12.75" hidden="false" customHeight="false" outlineLevel="0" collapsed="false">
      <c r="A140" s="7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 t="n">
        <f aca="false">MAX(B140:AF140)</f>
        <v>0</v>
      </c>
      <c r="AH140" s="12" t="e">
        <f aca="false">AVERAGE(B140:AF140)</f>
        <v>#DIV/0!</v>
      </c>
    </row>
    <row r="141" customFormat="false" ht="12.75" hidden="false" customHeight="false" outlineLevel="0" collapsed="false">
      <c r="A141" s="7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11" t="n">
        <f aca="false">MAX(B141:AF141)</f>
        <v>0</v>
      </c>
      <c r="AH141" s="12" t="e">
        <f aca="false">AVERAGE(B141:AF141)</f>
        <v>#DIV/0!</v>
      </c>
    </row>
    <row r="142" customFormat="false" ht="12.75" hidden="false" customHeight="false" outlineLevel="0" collapsed="false">
      <c r="A142" s="7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11" t="n">
        <f aca="false">MAX(B142:AF142)</f>
        <v>0</v>
      </c>
      <c r="AH142" s="12" t="e">
        <f aca="false">AVERAGE(B142:AF142)</f>
        <v>#DIV/0!</v>
      </c>
    </row>
    <row r="143" customFormat="false" ht="12.75" hidden="false" customHeight="false" outlineLevel="0" collapsed="false">
      <c r="A143" s="7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11" t="n">
        <f aca="false">MAX(B143:AF143)</f>
        <v>0</v>
      </c>
      <c r="AH143" s="12" t="e">
        <f aca="false">AVERAGE(B143:AF143)</f>
        <v>#DIV/0!</v>
      </c>
    </row>
    <row r="144" customFormat="false" ht="12.75" hidden="false" customHeight="false" outlineLevel="0" collapsed="false">
      <c r="A144" s="7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11" t="n">
        <f aca="false">MAX(B144:AF144)</f>
        <v>0</v>
      </c>
      <c r="AH144" s="12" t="e">
        <f aca="false">AVERAGE(B144:AF144)</f>
        <v>#DIV/0!</v>
      </c>
    </row>
    <row r="145" customFormat="false" ht="12.75" hidden="false" customHeight="false" outlineLevel="0" collapsed="false">
      <c r="A145" s="7"/>
      <c r="B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5"/>
      <c r="AG145" s="11" t="n">
        <f aca="false">MAX(B145:AF145)</f>
        <v>0</v>
      </c>
      <c r="AH145" s="12" t="e">
        <f aca="false">AVERAGE(B145:AF145)</f>
        <v>#DIV/0!</v>
      </c>
    </row>
    <row r="146" customFormat="false" ht="12.75" hidden="false" customHeight="false" outlineLevel="0" collapsed="false">
      <c r="A146" s="7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5"/>
      <c r="AG146" s="11" t="n">
        <f aca="false">MAX(B146:AF146)</f>
        <v>0</v>
      </c>
      <c r="AH146" s="12" t="e">
        <f aca="false">AVERAGE(B146:AF146)</f>
        <v>#DIV/0!</v>
      </c>
    </row>
    <row r="147" customFormat="false" ht="12.75" hidden="false" customHeight="false" outlineLevel="0" collapsed="false">
      <c r="A147" s="7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11" t="n">
        <f aca="false">MAX(B147:AF147)</f>
        <v>0</v>
      </c>
      <c r="AH147" s="12" t="e">
        <f aca="false">AVERAGE(B147:AF147)</f>
        <v>#DIV/0!</v>
      </c>
    </row>
    <row r="148" customFormat="false" ht="12.75" hidden="false" customHeight="false" outlineLevel="0" collapsed="false">
      <c r="A148" s="7"/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11" t="n">
        <f aca="false">MAX(B148:AF148)</f>
        <v>0</v>
      </c>
      <c r="AH148" s="12" t="e">
        <f aca="false">AVERAGE(B148:AF148)</f>
        <v>#DIV/0!</v>
      </c>
    </row>
    <row r="149" customFormat="false" ht="12.75" hidden="false" customHeight="false" outlineLevel="0" collapsed="false">
      <c r="A149" s="7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11" t="n">
        <f aca="false">MAX(B149:AF149)</f>
        <v>0</v>
      </c>
      <c r="AH149" s="12" t="e">
        <f aca="false">AVERAGE(B149:AF149)</f>
        <v>#DIV/0!</v>
      </c>
    </row>
    <row r="150" customFormat="false" ht="12.75" hidden="false" customHeight="false" outlineLevel="0" collapsed="false">
      <c r="A150" s="7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11" t="n">
        <f aca="false">MAX(B150:AF150)</f>
        <v>0</v>
      </c>
      <c r="AH150" s="12" t="e">
        <f aca="false">AVERAGE(B150:AF150)</f>
        <v>#DIV/0!</v>
      </c>
    </row>
    <row r="151" customFormat="false" ht="12.75" hidden="false" customHeight="false" outlineLevel="0" collapsed="false">
      <c r="A151" s="7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5"/>
      <c r="AG151" s="11" t="n">
        <f aca="false">MAX(B151:AF151)</f>
        <v>0</v>
      </c>
      <c r="AH151" s="12" t="e">
        <f aca="false">AVERAGE(B151:AF151)</f>
        <v>#DIV/0!</v>
      </c>
    </row>
    <row r="152" customFormat="false" ht="12.75" hidden="false" customHeight="false" outlineLevel="0" collapsed="false">
      <c r="A152" s="7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 t="n">
        <f aca="false">MAX(B152:AF152)</f>
        <v>0</v>
      </c>
      <c r="AH152" s="12" t="e">
        <f aca="false">AVERAGE(B152:AF152)</f>
        <v>#DIV/0!</v>
      </c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 t="n">
        <f aca="false">MAX(B153:AF153)</f>
        <v>0</v>
      </c>
      <c r="AH153" s="12" t="e">
        <f aca="false">AVERAGE(B153:AF153)</f>
        <v>#DIV/0!</v>
      </c>
    </row>
    <row r="154" customFormat="false" ht="12.75" hidden="false" customHeight="false" outlineLevel="0" collapsed="false">
      <c r="A154" s="7"/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/>
      <c r="AG154" s="11" t="n">
        <f aca="false">MAX(B154:AF154)</f>
        <v>0</v>
      </c>
      <c r="AH154" s="12" t="e">
        <f aca="false">AVERAGE(B154:AF154)</f>
        <v>#DIV/0!</v>
      </c>
    </row>
    <row r="155" customFormat="false" ht="12.75" hidden="false" customHeight="false" outlineLevel="0" collapsed="false">
      <c r="A155" s="7"/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11" t="n">
        <f aca="false">MAX(B155:AF155)</f>
        <v>0</v>
      </c>
      <c r="AH155" s="12" t="e">
        <f aca="false">AVERAGE(B155:AF155)</f>
        <v>#DIV/0!</v>
      </c>
    </row>
    <row r="156" customFormat="false" ht="12.75" hidden="false" customHeight="false" outlineLevel="0" collapsed="false">
      <c r="A156" s="7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11" t="n">
        <f aca="false">MAX(B156:AF156)</f>
        <v>0</v>
      </c>
      <c r="AH156" s="12" t="e">
        <f aca="false">AVERAGE(B156:AF156)</f>
        <v>#DIV/0!</v>
      </c>
    </row>
    <row r="157" customFormat="false" ht="12.75" hidden="false" customHeight="false" outlineLevel="0" collapsed="false">
      <c r="A157" s="7"/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/>
      <c r="AG157" s="11" t="n">
        <f aca="false">MAX(B157:AF157)</f>
        <v>0</v>
      </c>
      <c r="AH157" s="12" t="e">
        <f aca="false">AVERAGE(B157:AF157)</f>
        <v>#DIV/0!</v>
      </c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1" t="n">
        <f aca="false">MAX(B158:AF158)</f>
        <v>0</v>
      </c>
      <c r="AH158" s="12" t="e">
        <f aca="false">AVERAGE(B158:AF158)</f>
        <v>#DIV/0!</v>
      </c>
    </row>
    <row r="159" customFormat="false" ht="12.75" hidden="false" customHeight="false" outlineLevel="0" collapsed="false">
      <c r="A159" s="7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11" t="n">
        <f aca="false">MAX(B159:AF159)</f>
        <v>0</v>
      </c>
      <c r="AH159" s="12" t="e">
        <f aca="false">AVERAGE(B159:AF159)</f>
        <v>#DIV/0!</v>
      </c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11" t="n">
        <f aca="false">MAX(B160:AF160)</f>
        <v>0</v>
      </c>
      <c r="AH160" s="12" t="e">
        <f aca="false">AVERAGE(B160:AF160)</f>
        <v>#DIV/0!</v>
      </c>
    </row>
    <row r="161" customFormat="false" ht="12.75" hidden="false" customHeight="false" outlineLevel="0" collapsed="false">
      <c r="A161" s="7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11" t="n">
        <f aca="false">MAX(B161:AF161)</f>
        <v>0</v>
      </c>
      <c r="AH161" s="12" t="e">
        <f aca="false">AVERAGE(B161:AF161)</f>
        <v>#DIV/0!</v>
      </c>
    </row>
    <row r="162" customFormat="false" ht="12.75" hidden="false" customHeight="false" outlineLevel="0" collapsed="false">
      <c r="A162" s="7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11" t="n">
        <f aca="false">MAX(B162:AF162)</f>
        <v>0</v>
      </c>
      <c r="AH162" s="12" t="e">
        <f aca="false">AVERAGE(B162:AF162)</f>
        <v>#DIV/0!</v>
      </c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11" t="n">
        <f aca="false">MAX(B163:AF163)</f>
        <v>0</v>
      </c>
      <c r="AH163" s="12" t="e">
        <f aca="false">AVERAGE(B163:AF163)</f>
        <v>#DIV/0!</v>
      </c>
    </row>
    <row r="164" customFormat="false" ht="12.75" hidden="false" customHeight="false" outlineLevel="0" collapsed="false">
      <c r="A164" s="7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11" t="n">
        <f aca="false">MAX(B164:AF164)</f>
        <v>0</v>
      </c>
      <c r="AH164" s="12" t="e">
        <f aca="false">AVERAGE(B164:AF164)</f>
        <v>#DIV/0!</v>
      </c>
    </row>
    <row r="165" customFormat="false" ht="12.75" hidden="false" customHeight="false" outlineLevel="0" collapsed="false">
      <c r="A165" s="7"/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11" t="n">
        <f aca="false">MAX(B165:AF165)</f>
        <v>0</v>
      </c>
      <c r="AH165" s="12" t="e">
        <f aca="false">AVERAGE(B165:AF165)</f>
        <v>#DIV/0!</v>
      </c>
    </row>
    <row r="166" customFormat="false" ht="12.75" hidden="false" customHeight="false" outlineLevel="0" collapsed="false">
      <c r="A166" s="7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11" t="n">
        <f aca="false">MAX(B166:AF166)</f>
        <v>0</v>
      </c>
      <c r="AH166" s="12" t="e">
        <f aca="false">AVERAGE(B166:AF166)</f>
        <v>#DIV/0!</v>
      </c>
    </row>
    <row r="167" customFormat="false" ht="12.75" hidden="false" customHeight="false" outlineLevel="0" collapsed="false">
      <c r="A167" s="7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11" t="n">
        <f aca="false">MAX(B167:AF167)</f>
        <v>0</v>
      </c>
      <c r="AH167" s="12" t="e">
        <f aca="false">AVERAGE(B167:AF167)</f>
        <v>#DIV/0!</v>
      </c>
    </row>
    <row r="168" customFormat="false" ht="12.75" hidden="false" customHeight="false" outlineLevel="0" collapsed="false">
      <c r="A168" s="7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 t="n">
        <f aca="false">MAX(B168:AF168)</f>
        <v>0</v>
      </c>
      <c r="AH168" s="12" t="e">
        <f aca="false">AVERAGE(B168:AF168)</f>
        <v>#DIV/0!</v>
      </c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 t="n">
        <f aca="false">MAX(B169:AF169)</f>
        <v>0</v>
      </c>
      <c r="AH169" s="12" t="e">
        <f aca="false">AVERAGE(B169:AF169)</f>
        <v>#DIV/0!</v>
      </c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 t="n">
        <f aca="false">MAX(B170:AF170)</f>
        <v>0</v>
      </c>
      <c r="AH170" s="12" t="e">
        <f aca="false">AVERAGE(B170:AF170)</f>
        <v>#DIV/0!</v>
      </c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 t="n">
        <f aca="false">MAX(B171:AF171)</f>
        <v>0</v>
      </c>
      <c r="AH171" s="12" t="e">
        <f aca="false">AVERAGE(B171:AF171)</f>
        <v>#DIV/0!</v>
      </c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 t="n">
        <f aca="false">MAX(B172:AF172)</f>
        <v>0</v>
      </c>
      <c r="AH172" s="12" t="e">
        <f aca="false">AVERAGE(B172:AF172)</f>
        <v>#DIV/0!</v>
      </c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 t="n">
        <f aca="false">MAX(B173:AF173)</f>
        <v>0</v>
      </c>
      <c r="AH173" s="12" t="e">
        <f aca="false">AVERAGE(B173:AF173)</f>
        <v>#DIV/0!</v>
      </c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 t="n">
        <f aca="false">MAX(B174:AF174)</f>
        <v>0</v>
      </c>
      <c r="AH174" s="12" t="e">
        <f aca="false">AVERAGE(B174:AF174)</f>
        <v>#DIV/0!</v>
      </c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11" t="n">
        <f aca="false">MAX(B175:AF175)</f>
        <v>0</v>
      </c>
      <c r="AH175" s="12" t="e">
        <f aca="false">AVERAGE(B175:AF175)</f>
        <v>#DIV/0!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 t="n">
        <f aca="false">MAX(B176:AF176)</f>
        <v>0</v>
      </c>
      <c r="AH176" s="12" t="e">
        <f aca="false">AVERAGE(B176:AF176)</f>
        <v>#DIV/0!</v>
      </c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 t="n">
        <f aca="false">MAX(B177:AF177)</f>
        <v>0</v>
      </c>
      <c r="AH177" s="12" t="e">
        <f aca="false">AVERAGE(B177:AF177)</f>
        <v>#DIV/0!</v>
      </c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 t="n">
        <f aca="false">MAX(B178:AF178)</f>
        <v>0</v>
      </c>
      <c r="AH178" s="12" t="e">
        <f aca="false">AVERAGE(B178:AF178)</f>
        <v>#DIV/0!</v>
      </c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11" t="n">
        <f aca="false">MAX(B179:AF179)</f>
        <v>0</v>
      </c>
      <c r="AH179" s="12" t="e">
        <f aca="false">AVERAGE(B179:AF179)</f>
        <v>#DIV/0!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 t="n">
        <f aca="false">MAX(B180:AF180)</f>
        <v>0</v>
      </c>
      <c r="AH180" s="12" t="e">
        <f aca="false">AVERAGE(B180:AF180)</f>
        <v>#DIV/0!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 t="n">
        <f aca="false">MAX(B181:AF181)</f>
        <v>0</v>
      </c>
      <c r="AH181" s="12" t="e">
        <f aca="false">AVERAGE(B181:AF181)</f>
        <v>#DIV/0!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 t="n">
        <f aca="false">MAX(B182:AF182)</f>
        <v>0</v>
      </c>
      <c r="AH182" s="12" t="e">
        <f aca="false">AVERAGE(B182:AF182)</f>
        <v>#DIV/0!</v>
      </c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 t="n">
        <f aca="false">MAX(B183:AF183)</f>
        <v>0</v>
      </c>
      <c r="AH183" s="12" t="e">
        <f aca="false">AVERAGE(B183:AF183)</f>
        <v>#DIV/0!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 t="n">
        <f aca="false">MAX(B184:AF184)</f>
        <v>0</v>
      </c>
      <c r="AH184" s="12" t="e">
        <f aca="false">AVERAGE(B184:AF184)</f>
        <v>#DIV/0!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 t="n">
        <f aca="false">MAX(B185:AF185)</f>
        <v>0</v>
      </c>
      <c r="AH185" s="12" t="e">
        <f aca="false">AVERAGE(B185:AF185)</f>
        <v>#DIV/0!</v>
      </c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11" t="n">
        <f aca="false">MAX(B186:AF186)</f>
        <v>0</v>
      </c>
      <c r="AH186" s="12" t="e">
        <f aca="false">AVERAGE(B186:AF186)</f>
        <v>#DIV/0!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 t="n">
        <f aca="false">MAX(B187:AF187)</f>
        <v>0</v>
      </c>
      <c r="AH187" s="12" t="e">
        <f aca="false">AVERAGE(B187:AF187)</f>
        <v>#DIV/0!</v>
      </c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 t="n">
        <f aca="false">MAX(B188:AF188)</f>
        <v>0</v>
      </c>
      <c r="AH188" s="12" t="e">
        <f aca="false">AVERAGE(B188:AF188)</f>
        <v>#DIV/0!</v>
      </c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 t="n">
        <f aca="false">MAX(B189:AF189)</f>
        <v>0</v>
      </c>
      <c r="AH189" s="12" t="e">
        <f aca="false">AVERAGE(B189:AF189)</f>
        <v>#DIV/0!</v>
      </c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11" t="n">
        <f aca="false">MAX(B190:AF190)</f>
        <v>0</v>
      </c>
      <c r="AH190" s="12" t="e">
        <f aca="false">AVERAGE(B190:AF190)</f>
        <v>#DIV/0!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11" t="n">
        <f aca="false">MAX(B191:AF191)</f>
        <v>0</v>
      </c>
      <c r="AH191" s="12" t="e">
        <f aca="false">AVERAGE(B191:AF191)</f>
        <v>#DIV/0!</v>
      </c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11" t="n">
        <f aca="false">MAX(B192:AF192)</f>
        <v>0</v>
      </c>
      <c r="AH192" s="12" t="e">
        <f aca="false">AVERAGE(B192:AF192)</f>
        <v>#DIV/0!</v>
      </c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 t="n">
        <f aca="false">MAX(B193:AF193)</f>
        <v>0</v>
      </c>
      <c r="AH193" s="12" t="e">
        <f aca="false">AVERAGE(B193:AF193)</f>
        <v>#DIV/0!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 t="n">
        <f aca="false">MAX(B194:AF194)</f>
        <v>0</v>
      </c>
      <c r="AH194" s="12" t="e">
        <f aca="false">AVERAGE(B194:AF194)</f>
        <v>#DIV/0!</v>
      </c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11" t="n">
        <f aca="false">MAX(B195:AF195)</f>
        <v>0</v>
      </c>
      <c r="AH195" s="12" t="e">
        <f aca="false">AVERAGE(B195:AF195)</f>
        <v>#DIV/0!</v>
      </c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11" t="n">
        <f aca="false">MAX(B196:AF196)</f>
        <v>0</v>
      </c>
      <c r="AH196" s="12" t="e">
        <f aca="false">AVERAGE(B196:AF196)</f>
        <v>#DIV/0!</v>
      </c>
    </row>
    <row r="197" customFormat="false" ht="12.75" hidden="false" customHeight="false" outlineLevel="0" collapsed="false">
      <c r="A197" s="7"/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/>
      <c r="AG197" s="11" t="n">
        <f aca="false">MAX(B197:AF197)</f>
        <v>0</v>
      </c>
      <c r="AH197" s="12" t="e">
        <f aca="false">AVERAGE(B197:AF197)</f>
        <v>#DIV/0!</v>
      </c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11" t="n">
        <f aca="false">MAX(B198:AF198)</f>
        <v>0</v>
      </c>
      <c r="AH198" s="12" t="e">
        <f aca="false">AVERAGE(B198:AF198)</f>
        <v>#DIV/0!</v>
      </c>
    </row>
    <row r="199" customFormat="false" ht="12.75" hidden="false" customHeight="false" outlineLevel="0" collapsed="false">
      <c r="A199" s="7"/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11" t="n">
        <f aca="false">MAX(B199:AF199)</f>
        <v>0</v>
      </c>
      <c r="AH199" s="12" t="e">
        <f aca="false">AVERAGE(B199:AF199)</f>
        <v>#DIV/0!</v>
      </c>
    </row>
    <row r="200" customFormat="false" ht="12.75" hidden="false" customHeight="false" outlineLevel="0" collapsed="false">
      <c r="A200" s="7"/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/>
      <c r="AG200" s="11" t="n">
        <f aca="false">MAX(B200:AF200)</f>
        <v>0</v>
      </c>
      <c r="AH200" s="12" t="e">
        <f aca="false">AVERAGE(B200:AF200)</f>
        <v>#DIV/0!</v>
      </c>
    </row>
    <row r="201" customFormat="false" ht="12.75" hidden="false" customHeight="false" outlineLevel="0" collapsed="false">
      <c r="A201" s="7"/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/>
      <c r="AG201" s="11" t="n">
        <f aca="false">MAX(B201:AF201)</f>
        <v>0</v>
      </c>
      <c r="AH201" s="12" t="e">
        <f aca="false">AVERAGE(B201:AF201)</f>
        <v>#DIV/0!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 t="n">
        <f aca="false">MAX(B202:AF202)</f>
        <v>0</v>
      </c>
      <c r="AH202" s="12" t="e">
        <f aca="false">AVERAGE(B202:AF202)</f>
        <v>#DIV/0!</v>
      </c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 t="n">
        <f aca="false">MAX(B203:AF203)</f>
        <v>0</v>
      </c>
      <c r="AH203" s="12" t="e">
        <f aca="false">AVERAGE(B203:AF203)</f>
        <v>#DIV/0!</v>
      </c>
    </row>
    <row r="204" customFormat="false" ht="12.75" hidden="false" customHeight="false" outlineLevel="0" collapsed="false">
      <c r="A204" s="7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11" t="n">
        <f aca="false">MAX(B204:AF204)</f>
        <v>0</v>
      </c>
      <c r="AH204" s="12" t="e">
        <f aca="false">AVERAGE(B204:AF204)</f>
        <v>#DIV/0!</v>
      </c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11" t="n">
        <f aca="false">MAX(B205:AF205)</f>
        <v>0</v>
      </c>
      <c r="AH205" s="12" t="e">
        <f aca="false">AVERAGE(B205:AF205)</f>
        <v>#DIV/0!</v>
      </c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11" t="n">
        <f aca="false">MAX(B206:AF206)</f>
        <v>0</v>
      </c>
      <c r="AH206" s="12" t="e">
        <f aca="false">AVERAGE(B206:AF206)</f>
        <v>#DIV/0!</v>
      </c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 t="n">
        <f aca="false">MAX(B207:AF207)</f>
        <v>0</v>
      </c>
      <c r="AH207" s="12" t="e">
        <f aca="false">AVERAGE(B207:AF207)</f>
        <v>#DIV/0!</v>
      </c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 t="n">
        <f aca="false">MAX(B208:AF208)</f>
        <v>0</v>
      </c>
      <c r="AH208" s="12" t="e">
        <f aca="false">AVERAGE(B208:AF208)</f>
        <v>#DIV/0!</v>
      </c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11" t="n">
        <f aca="false">MAX(B209:AF209)</f>
        <v>0</v>
      </c>
      <c r="AH209" s="12" t="e">
        <f aca="false">AVERAGE(B209:AF209)</f>
        <v>#DIV/0!</v>
      </c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11" t="n">
        <f aca="false">MAX(B210:AF210)</f>
        <v>0</v>
      </c>
      <c r="AH210" s="12" t="e">
        <f aca="false">AVERAGE(B210:AF210)</f>
        <v>#DIV/0!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 t="n">
        <f aca="false">MAX(B211:AF211)</f>
        <v>0</v>
      </c>
      <c r="AH211" s="12" t="e">
        <f aca="false">AVERAGE(B211:AF211)</f>
        <v>#DIV/0!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 t="n">
        <f aca="false">MAX(B212:AF212)</f>
        <v>0</v>
      </c>
      <c r="AH212" s="12" t="e">
        <f aca="false">AVERAGE(B212:AF212)</f>
        <v>#DIV/0!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11" t="n">
        <f aca="false">MAX(B213:AF213)</f>
        <v>0</v>
      </c>
      <c r="AH213" s="12" t="e">
        <f aca="false">AVERAGE(B213:AF213)</f>
        <v>#DIV/0!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11" t="n">
        <f aca="false">MAX(B214:AF214)</f>
        <v>0</v>
      </c>
      <c r="AH214" s="12" t="e">
        <f aca="false">AVERAGE(B214:AF214)</f>
        <v>#DIV/0!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 t="n">
        <f aca="false">MAX(B215:AF215)</f>
        <v>0</v>
      </c>
      <c r="AH215" s="12" t="e">
        <f aca="false">AVERAGE(B215:AF215)</f>
        <v>#DIV/0!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 t="n">
        <f aca="false">MAX(B216:AF216)</f>
        <v>0</v>
      </c>
      <c r="AH216" s="12" t="e">
        <f aca="false">AVERAGE(B216:AF216)</f>
        <v>#DIV/0!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 t="n">
        <f aca="false">MAX(B217:AF217)</f>
        <v>0</v>
      </c>
      <c r="AH217" s="12" t="e">
        <f aca="false">AVERAGE(B217:AF217)</f>
        <v>#DIV/0!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 t="n">
        <f aca="false">MAX(B218:AF218)</f>
        <v>0</v>
      </c>
      <c r="AH218" s="12" t="e">
        <f aca="false">AVERAGE(B218:AF218)</f>
        <v>#DIV/0!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 t="n">
        <f aca="false">MAX(B219:AF219)</f>
        <v>0</v>
      </c>
      <c r="AH219" s="12" t="e">
        <f aca="false">AVERAGE(B219:AF219)</f>
        <v>#DIV/0!</v>
      </c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11" t="n">
        <f aca="false">MAX(B220:AF220)</f>
        <v>0</v>
      </c>
      <c r="AH220" s="12" t="e">
        <f aca="false">AVERAGE(B220:AF220)</f>
        <v>#DIV/0!</v>
      </c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11" t="n">
        <f aca="false">MAX(B221:AF221)</f>
        <v>0</v>
      </c>
      <c r="AH221" s="12" t="e">
        <f aca="false">AVERAGE(B221:AF221)</f>
        <v>#DIV/0!</v>
      </c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11" t="n">
        <f aca="false">MAX(B222:AF222)</f>
        <v>0</v>
      </c>
      <c r="AH222" s="12" t="e">
        <f aca="false">AVERAGE(B222:AF222)</f>
        <v>#DIV/0!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 t="n">
        <f aca="false">MAX(B223:AF223)</f>
        <v>0</v>
      </c>
      <c r="AH223" s="12" t="e">
        <f aca="false">AVERAGE(B223:AF223)</f>
        <v>#DIV/0!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 t="n">
        <f aca="false">MAX(B224:AF224)</f>
        <v>0</v>
      </c>
      <c r="AH224" s="12" t="e">
        <f aca="false">AVERAGE(B224:AF224)</f>
        <v>#DIV/0!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 t="n">
        <f aca="false">MAX(B225:AF225)</f>
        <v>0</v>
      </c>
      <c r="AH225" s="12" t="e">
        <f aca="false">AVERAGE(B225:AF225)</f>
        <v>#DIV/0!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11" t="n">
        <f aca="false">MAX(B226:AF226)</f>
        <v>0</v>
      </c>
      <c r="AH226" s="12" t="e">
        <f aca="false">AVERAGE(B226:AF226)</f>
        <v>#DIV/0!</v>
      </c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11" t="n">
        <f aca="false">MAX(B227:AF227)</f>
        <v>0</v>
      </c>
      <c r="AH227" s="12" t="e">
        <f aca="false">AVERAGE(B227:AF227)</f>
        <v>#DIV/0!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11" t="n">
        <f aca="false">MAX(B228:AF228)</f>
        <v>0</v>
      </c>
      <c r="AH228" s="12" t="e">
        <f aca="false">AVERAGE(B228:AF228)</f>
        <v>#DIV/0!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11" t="n">
        <f aca="false">MAX(B229:AF229)</f>
        <v>0</v>
      </c>
      <c r="AH229" s="12" t="e">
        <f aca="false">AVERAGE(B229:AF229)</f>
        <v>#DIV/0!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11" t="n">
        <f aca="false">MAX(B230:AF230)</f>
        <v>0</v>
      </c>
      <c r="AH230" s="12" t="e">
        <f aca="false">AVERAGE(B230:AF230)</f>
        <v>#DIV/0!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11" t="n">
        <f aca="false">MAX(B231:AF231)</f>
        <v>0</v>
      </c>
      <c r="AH231" s="12" t="e">
        <f aca="false">AVERAGE(B231:AF231)</f>
        <v>#DIV/0!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 t="n">
        <f aca="false">MAX(B232:AF232)</f>
        <v>0</v>
      </c>
      <c r="AH232" s="12" t="e">
        <f aca="false">AVERAGE(B232:AF232)</f>
        <v>#DIV/0!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11" t="n">
        <f aca="false">MAX(B233:AF233)</f>
        <v>0</v>
      </c>
      <c r="AH233" s="12" t="e">
        <f aca="false">AVERAGE(B233:AF233)</f>
        <v>#DIV/0!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 t="n">
        <f aca="false">MAX(B234:AF234)</f>
        <v>0</v>
      </c>
      <c r="AH234" s="12" t="e">
        <f aca="false">AVERAGE(B234:AF234)</f>
        <v>#DIV/0!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 t="n">
        <f aca="false">MAX(B235:AF235)</f>
        <v>0</v>
      </c>
      <c r="AH235" s="12" t="e">
        <f aca="false">AVERAGE(B235:AF235)</f>
        <v>#DIV/0!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11" t="n">
        <f aca="false">MAX(B236:AF236)</f>
        <v>0</v>
      </c>
      <c r="AH236" s="12" t="e">
        <f aca="false">AVERAGE(B236:AF236)</f>
        <v>#DIV/0!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 t="n">
        <f aca="false">MAX(B237:AF237)</f>
        <v>0</v>
      </c>
      <c r="AH237" s="12" t="e">
        <f aca="false">AVERAGE(B237:AF237)</f>
        <v>#DIV/0!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 t="n">
        <f aca="false">MAX(B238:AF238)</f>
        <v>0</v>
      </c>
      <c r="AH238" s="12" t="e">
        <f aca="false">AVERAGE(B238:AF238)</f>
        <v>#DIV/0!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11" t="n">
        <f aca="false">MAX(B239:AF239)</f>
        <v>0</v>
      </c>
      <c r="AH239" s="12" t="e">
        <f aca="false">AVERAGE(B239:AF239)</f>
        <v>#DIV/0!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 t="n">
        <f aca="false">MAX(B240:AF240)</f>
        <v>0</v>
      </c>
      <c r="AH240" s="12" t="e">
        <f aca="false">AVERAGE(B240:AF240)</f>
        <v>#DIV/0!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 t="n">
        <f aca="false">MAX(B241:AF241)</f>
        <v>0</v>
      </c>
      <c r="AH241" s="12" t="e">
        <f aca="false">AVERAGE(B241:AF241)</f>
        <v>#DIV/0!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 t="n">
        <f aca="false">MAX(B242:AF242)</f>
        <v>0</v>
      </c>
      <c r="AH242" s="12" t="e">
        <f aca="false">AVERAGE(B242:AF242)</f>
        <v>#DIV/0!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 t="n">
        <f aca="false">MAX(B243:AF243)</f>
        <v>0</v>
      </c>
      <c r="AH243" s="12" t="e">
        <f aca="false">AVERAGE(B243:AF243)</f>
        <v>#DIV/0!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 t="n">
        <f aca="false">MAX(B244:AF244)</f>
        <v>0</v>
      </c>
      <c r="AH244" s="12" t="e">
        <f aca="false">AVERAGE(B244:AF244)</f>
        <v>#DIV/0!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 t="n">
        <f aca="false">MAX(B245:AF245)</f>
        <v>0</v>
      </c>
      <c r="AH245" s="12" t="e">
        <f aca="false">AVERAGE(B245:AF245)</f>
        <v>#DIV/0!</v>
      </c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 t="n">
        <f aca="false">MAX(B246:AF246)</f>
        <v>0</v>
      </c>
      <c r="AH246" s="12" t="e">
        <f aca="false">AVERAGE(B246:AF246)</f>
        <v>#DIV/0!</v>
      </c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11" t="n">
        <f aca="false">MAX(B247:AF247)</f>
        <v>0</v>
      </c>
      <c r="AH247" s="12" t="e">
        <f aca="false">AVERAGE(B247:AF247)</f>
        <v>#DIV/0!</v>
      </c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11" t="n">
        <f aca="false">MAX(B248:AF248)</f>
        <v>0</v>
      </c>
      <c r="AH248" s="12" t="e">
        <f aca="false">AVERAGE(B248:AF248)</f>
        <v>#DIV/0!</v>
      </c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11" t="n">
        <f aca="false">MAX(B249:AF249)</f>
        <v>0</v>
      </c>
      <c r="AH249" s="12" t="e">
        <f aca="false">AVERAGE(B249:AF249)</f>
        <v>#DIV/0!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 t="n">
        <f aca="false">MAX(B250:AF250)</f>
        <v>0</v>
      </c>
      <c r="AH250" s="12" t="e">
        <f aca="false">AVERAGE(B250:AF250)</f>
        <v>#DIV/0!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 t="n">
        <f aca="false">MAX(B251:AF251)</f>
        <v>0</v>
      </c>
      <c r="AH251" s="12" t="e">
        <f aca="false">AVERAGE(B251:AF251)</f>
        <v>#DIV/0!</v>
      </c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 t="n">
        <f aca="false">MAX(B252:AF252)</f>
        <v>0</v>
      </c>
      <c r="AH252" s="12" t="e">
        <f aca="false">AVERAGE(B252:AF252)</f>
        <v>#DIV/0!</v>
      </c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11" t="n">
        <f aca="false">MAX(B253:AF253)</f>
        <v>0</v>
      </c>
      <c r="AH253" s="12" t="e">
        <f aca="false">AVERAGE(B253:AF253)</f>
        <v>#DIV/0!</v>
      </c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 t="n">
        <f aca="false">MAX(B254:AF254)</f>
        <v>0</v>
      </c>
      <c r="AH254" s="12" t="e">
        <f aca="false">AVERAGE(B254:AF254)</f>
        <v>#DIV/0!</v>
      </c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 t="n">
        <f aca="false">MAX(B255:AF255)</f>
        <v>0</v>
      </c>
      <c r="AH255" s="12" t="e">
        <f aca="false">AVERAGE(B255:AF255)</f>
        <v>#DIV/0!</v>
      </c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11" t="n">
        <f aca="false">MAX(B256:AF256)</f>
        <v>0</v>
      </c>
      <c r="AH256" s="12" t="e">
        <f aca="false">AVERAGE(B256:AF256)</f>
        <v>#DIV/0!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11" t="n">
        <f aca="false">MAX(B257:AF257)</f>
        <v>0</v>
      </c>
      <c r="AH257" s="12" t="e">
        <f aca="false">AVERAGE(B257:AF257)</f>
        <v>#DIV/0!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 t="n">
        <f aca="false">MAX(B258:AF258)</f>
        <v>0</v>
      </c>
      <c r="AH258" s="12" t="e">
        <f aca="false">AVERAGE(B258:AF258)</f>
        <v>#DIV/0!</v>
      </c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 t="n">
        <f aca="false">MAX(B259:AF259)</f>
        <v>0</v>
      </c>
      <c r="AH259" s="12" t="e">
        <f aca="false">AVERAGE(B259:AF259)</f>
        <v>#DIV/0!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 t="n">
        <f aca="false">MAX(B260:AF260)</f>
        <v>0</v>
      </c>
      <c r="AH260" s="12" t="e">
        <f aca="false">AVERAGE(B260:AF260)</f>
        <v>#DIV/0!</v>
      </c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11" t="n">
        <f aca="false">MAX(B261:AF261)</f>
        <v>0</v>
      </c>
      <c r="AH261" s="12" t="e">
        <f aca="false">AVERAGE(B261:AF261)</f>
        <v>#DIV/0!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 t="n">
        <f aca="false">MAX(B262:AF262)</f>
        <v>0</v>
      </c>
      <c r="AH262" s="12" t="e">
        <f aca="false">AVERAGE(B262:AF262)</f>
        <v>#DIV/0!</v>
      </c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 t="n">
        <f aca="false">MAX(B263:AF263)</f>
        <v>0</v>
      </c>
      <c r="AH263" s="12" t="e">
        <f aca="false">AVERAGE(B263:AF263)</f>
        <v>#DIV/0!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 t="n">
        <f aca="false">MAX(B264:AF264)</f>
        <v>0</v>
      </c>
      <c r="AH264" s="12" t="e">
        <f aca="false">AVERAGE(B264:AF264)</f>
        <v>#DIV/0!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 t="n">
        <f aca="false">MAX(B265:AF265)</f>
        <v>0</v>
      </c>
      <c r="AH265" s="12" t="e">
        <f aca="false">AVERAGE(B265:AF265)</f>
        <v>#DIV/0!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11" t="n">
        <f aca="false">MAX(B266:AF266)</f>
        <v>0</v>
      </c>
      <c r="AH266" s="12" t="e">
        <f aca="false">AVERAGE(B266:AF266)</f>
        <v>#DIV/0!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11" t="n">
        <f aca="false">MAX(B267:AF267)</f>
        <v>0</v>
      </c>
      <c r="AH267" s="12" t="e">
        <f aca="false">AVERAGE(B267:AF267)</f>
        <v>#DIV/0!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11" t="n">
        <f aca="false">MAX(B268:AF268)</f>
        <v>0</v>
      </c>
      <c r="AH268" s="12" t="e">
        <f aca="false">AVERAGE(B268:AF268)</f>
        <v>#DIV/0!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11" t="n">
        <f aca="false">MAX(B269:AF269)</f>
        <v>0</v>
      </c>
      <c r="AH269" s="12" t="e">
        <f aca="false">AVERAGE(B269:AF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11" t="n">
        <f aca="false">MAX(B270:AF270)</f>
        <v>0</v>
      </c>
      <c r="AH270" s="12" t="e">
        <f aca="false">AVERAGE(B270:AF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11" t="n">
        <f aca="false">MAX(B271:AF271)</f>
        <v>0</v>
      </c>
      <c r="AH271" s="12" t="e">
        <f aca="false">AVERAGE(B271:AF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11" t="n">
        <f aca="false">MAX(B272:AF272)</f>
        <v>0</v>
      </c>
      <c r="AH272" s="12" t="e">
        <f aca="false">AVERAGE(B272:AF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11" t="n">
        <f aca="false">MAX(B273:AF273)</f>
        <v>0</v>
      </c>
      <c r="AH273" s="12" t="e">
        <f aca="false">AVERAGE(B273:AF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11" t="n">
        <f aca="false">MAX(B274:AF274)</f>
        <v>0</v>
      </c>
      <c r="AH274" s="12" t="e">
        <f aca="false">AVERAGE(B274:AF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11" t="n">
        <f aca="false">MAX(B275:AF275)</f>
        <v>0</v>
      </c>
      <c r="AH275" s="12" t="e">
        <f aca="false">AVERAGE(B275:AF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11" t="n">
        <f aca="false">MAX(B276:AF276)</f>
        <v>0</v>
      </c>
      <c r="AH276" s="12" t="e">
        <f aca="false">AVERAGE(B276:AF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11" t="n">
        <f aca="false">MAX(B277:AF277)</f>
        <v>0</v>
      </c>
      <c r="AH277" s="12" t="e">
        <f aca="false">AVERAGE(B277:AF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11" t="n">
        <f aca="false">MAX(B278:AF278)</f>
        <v>0</v>
      </c>
      <c r="AH278" s="12" t="e">
        <f aca="false">AVERAGE(B278:AF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11" t="n">
        <f aca="false">MAX(B279:AF279)</f>
        <v>0</v>
      </c>
      <c r="AH279" s="12" t="e">
        <f aca="false">AVERAGE(B279:AF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11" t="n">
        <f aca="false">MAX(B280:AF280)</f>
        <v>0</v>
      </c>
      <c r="AH280" s="12" t="e">
        <f aca="false">AVERAGE(B280:AF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11" t="n">
        <f aca="false">MAX(B281:AF281)</f>
        <v>0</v>
      </c>
      <c r="AH281" s="12" t="e">
        <f aca="false">AVERAGE(B281:AF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11" t="n">
        <f aca="false">MAX(B282:AF282)</f>
        <v>0</v>
      </c>
      <c r="AH282" s="12" t="e">
        <f aca="false">AVERAGE(B282:AF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11" t="n">
        <f aca="false">MAX(B283:AF283)</f>
        <v>0</v>
      </c>
      <c r="AH283" s="12" t="e">
        <f aca="false">AVERAGE(B283:AF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11" t="n">
        <f aca="false">MAX(B284:AF284)</f>
        <v>0</v>
      </c>
      <c r="AH284" s="12" t="e">
        <f aca="false">AVERAGE(B284:AF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11" t="n">
        <f aca="false">MAX(B285:AF285)</f>
        <v>0</v>
      </c>
      <c r="AH285" s="12" t="e">
        <f aca="false">AVERAGE(B285:AF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11" t="n">
        <f aca="false">MAX(B286:AF286)</f>
        <v>0</v>
      </c>
      <c r="AH286" s="12" t="e">
        <f aca="false">AVERAGE(B286:AF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11" t="n">
        <f aca="false">MAX(B287:AF287)</f>
        <v>0</v>
      </c>
      <c r="AH287" s="12" t="e">
        <f aca="false">AVERAGE(B287:AF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11" t="n">
        <f aca="false">MAX(B288:AF288)</f>
        <v>0</v>
      </c>
      <c r="AH288" s="12" t="e">
        <f aca="false">AVERAGE(B288:AF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11" t="n">
        <f aca="false">MAX(B289:AF289)</f>
        <v>0</v>
      </c>
      <c r="AH289" s="12" t="e">
        <f aca="false">AVERAGE(B289:AF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11" t="n">
        <f aca="false">MAX(B290:AF290)</f>
        <v>0</v>
      </c>
      <c r="AH290" s="12" t="e">
        <f aca="false">AVERAGE(B290:AF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11" t="n">
        <f aca="false">MAX(B291:AF291)</f>
        <v>0</v>
      </c>
      <c r="AH291" s="12" t="e">
        <f aca="false">AVERAGE(B291:AF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11" t="n">
        <f aca="false">MAX(B292:AF292)</f>
        <v>0</v>
      </c>
      <c r="AH292" s="12" t="e">
        <f aca="false">AVERAGE(B292:AF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11" t="n">
        <f aca="false">MAX(B293:AF293)</f>
        <v>0</v>
      </c>
      <c r="AH293" s="12" t="e">
        <f aca="false">AVERAGE(B293:AF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11" t="n">
        <f aca="false">MAX(B294:AF294)</f>
        <v>0</v>
      </c>
      <c r="AH294" s="12" t="e">
        <f aca="false">AVERAGE(B294:AF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11" t="n">
        <f aca="false">MAX(B295:AF295)</f>
        <v>0</v>
      </c>
      <c r="AH295" s="12" t="e">
        <f aca="false">AVERAGE(B295:AF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11" t="n">
        <f aca="false">MAX(B296:AF296)</f>
        <v>0</v>
      </c>
      <c r="AH296" s="12" t="e">
        <f aca="false">AVERAGE(B296:AF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11" t="n">
        <f aca="false">MAX(B297:AF297)</f>
        <v>0</v>
      </c>
      <c r="AH297" s="12" t="e">
        <f aca="false">AVERAGE(B297:AF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11" t="n">
        <f aca="false">MAX(B298:AF298)</f>
        <v>0</v>
      </c>
      <c r="AH298" s="12" t="e">
        <f aca="false">AVERAGE(B298:AF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11" t="n">
        <f aca="false">MAX(B299:AF299)</f>
        <v>0</v>
      </c>
      <c r="AH299" s="12" t="e">
        <f aca="false">AVERAGE(B299:AF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11" t="n">
        <f aca="false">MAX(B300:AF300)</f>
        <v>0</v>
      </c>
      <c r="AH300" s="12" t="e">
        <f aca="false">AVERAGE(B300:AF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 t="n">
        <f aca="false">MAX(B301:AF301)</f>
        <v>0</v>
      </c>
      <c r="AH301" s="12" t="e">
        <f aca="false">AVERAGE(B301:AF301)</f>
        <v>#DIV/0!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11" t="n">
        <f aca="false">MAX(B302:AF302)</f>
        <v>0</v>
      </c>
      <c r="AH302" s="12" t="e">
        <f aca="false">AVERAGE(B302:AF302)</f>
        <v>#DIV/0!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11" t="n">
        <f aca="false">MAX(B303:AF303)</f>
        <v>0</v>
      </c>
      <c r="AH303" s="12" t="e">
        <f aca="false">AVERAGE(B303:AF303)</f>
        <v>#DIV/0!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11" t="n">
        <f aca="false">MAX(B304:AF304)</f>
        <v>0</v>
      </c>
      <c r="AH304" s="12" t="e">
        <f aca="false">AVERAGE(B304:AF304)</f>
        <v>#DIV/0!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11" t="n">
        <f aca="false">MAX(B305:AF305)</f>
        <v>0</v>
      </c>
      <c r="AH305" s="12" t="e">
        <f aca="false">AVERAGE(B305:AF305)</f>
        <v>#DIV/0!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11" t="n">
        <f aca="false">MAX(B306:AF306)</f>
        <v>0</v>
      </c>
      <c r="AH306" s="12" t="e">
        <f aca="false">AVERAGE(B306:AF306)</f>
        <v>#DIV/0!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11" t="n">
        <f aca="false">MAX(B307:AF307)</f>
        <v>0</v>
      </c>
      <c r="AH307" s="12" t="e">
        <f aca="false">AVERAGE(B307:AF307)</f>
        <v>#DIV/0!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11" t="n">
        <f aca="false">MAX(B308:AF308)</f>
        <v>0</v>
      </c>
      <c r="AH308" s="12" t="e">
        <f aca="false">AVERAGE(B308:AF308)</f>
        <v>#DIV/0!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11" t="n">
        <f aca="false">MAX(B309:AF309)</f>
        <v>0</v>
      </c>
      <c r="AH309" s="12" t="e">
        <f aca="false">AVERAGE(B309:AF309)</f>
        <v>#DIV/0!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11" t="n">
        <f aca="false">MAX(B310:AF310)</f>
        <v>0</v>
      </c>
      <c r="AH310" s="12" t="e">
        <f aca="false">AVERAGE(B310:AF310)</f>
        <v>#DIV/0!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11" t="n">
        <f aca="false">MAX(B311:AF311)</f>
        <v>0</v>
      </c>
      <c r="AH311" s="12" t="e">
        <f aca="false">AVERAGE(B311:AF311)</f>
        <v>#DIV/0!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 t="n">
        <f aca="false">MAX(B312:AF312)</f>
        <v>0</v>
      </c>
      <c r="AH312" s="12" t="e">
        <f aca="false">AVERAGE(B312:AF312)</f>
        <v>#DIV/0!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11" t="n">
        <f aca="false">MAX(B313:AF313)</f>
        <v>0</v>
      </c>
      <c r="AH313" s="12" t="e">
        <f aca="false">AVERAGE(B313:AF313)</f>
        <v>#DIV/0!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11" t="n">
        <f aca="false">MAX(B314:AF314)</f>
        <v>0</v>
      </c>
      <c r="AH314" s="12" t="e">
        <f aca="false">AVERAGE(B314:AF314)</f>
        <v>#DIV/0!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11" t="n">
        <f aca="false">MAX(B315:AF315)</f>
        <v>0</v>
      </c>
      <c r="AH315" s="12" t="e">
        <f aca="false">AVERAGE(B315:AF315)</f>
        <v>#DIV/0!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11" t="n">
        <f aca="false">MAX(B316:AF316)</f>
        <v>0</v>
      </c>
      <c r="AH316" s="12" t="e">
        <f aca="false">AVERAGE(B316:AF316)</f>
        <v>#DIV/0!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11" t="n">
        <f aca="false">MAX(B317:AF317)</f>
        <v>0</v>
      </c>
      <c r="AH317" s="12" t="e">
        <f aca="false">AVERAGE(B317:AF317)</f>
        <v>#DIV/0!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 t="n">
        <f aca="false">MAX(B318:AF318)</f>
        <v>0</v>
      </c>
      <c r="AH318" s="12" t="e">
        <f aca="false">AVERAGE(B318:AF318)</f>
        <v>#DIV/0!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11" t="n">
        <f aca="false">MAX(B319:AF319)</f>
        <v>0</v>
      </c>
      <c r="AH319" s="12" t="e">
        <f aca="false">AVERAGE(B319:AF319)</f>
        <v>#DIV/0!</v>
      </c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11" t="n">
        <f aca="false">MAX(B320:AF320)</f>
        <v>0</v>
      </c>
      <c r="AH320" s="12" t="e">
        <f aca="false">AVERAGE(B320:AF320)</f>
        <v>#DIV/0!</v>
      </c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11" t="n">
        <f aca="false">MAX(B321:AF321)</f>
        <v>0</v>
      </c>
      <c r="AH321" s="12" t="e">
        <f aca="false">AVERAGE(B321:AF321)</f>
        <v>#DIV/0!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11" t="n">
        <f aca="false">MAX(B322:AF322)</f>
        <v>0</v>
      </c>
      <c r="AH322" s="12" t="e">
        <f aca="false">AVERAGE(B322:AF322)</f>
        <v>#DIV/0!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 t="n">
        <f aca="false">MAX(B323:AF323)</f>
        <v>0</v>
      </c>
      <c r="AH323" s="12" t="e">
        <f aca="false">AVERAGE(B323:AF323)</f>
        <v>#DIV/0!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 t="n">
        <f aca="false">MAX(B324:AF324)</f>
        <v>0</v>
      </c>
      <c r="AH324" s="12" t="e">
        <f aca="false">AVERAGE(B324:AF324)</f>
        <v>#DIV/0!</v>
      </c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 t="n">
        <f aca="false">MAX(B325:AF325)</f>
        <v>0</v>
      </c>
      <c r="AH325" s="12" t="e">
        <f aca="false">AVERAGE(B325:AF325)</f>
        <v>#DIV/0!</v>
      </c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11" t="n">
        <f aca="false">MAX(B326:AF326)</f>
        <v>0</v>
      </c>
      <c r="AH326" s="12" t="e">
        <f aca="false">AVERAGE(B326:AF326)</f>
        <v>#DIV/0!</v>
      </c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11" t="n">
        <f aca="false">MAX(B327:AF327)</f>
        <v>0</v>
      </c>
      <c r="AH327" s="12" t="e">
        <f aca="false">AVERAGE(B327:AF327)</f>
        <v>#DIV/0!</v>
      </c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11" t="n">
        <f aca="false">MAX(B328:AF328)</f>
        <v>0</v>
      </c>
      <c r="AH328" s="12" t="e">
        <f aca="false">AVERAGE(B328:AF328)</f>
        <v>#DIV/0!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 t="n">
        <f aca="false">MAX(B329:AF329)</f>
        <v>0</v>
      </c>
      <c r="AH329" s="12" t="e">
        <f aca="false">AVERAGE(B329:AF329)</f>
        <v>#DIV/0!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 t="n">
        <f aca="false">MAX(B330:AF330)</f>
        <v>0</v>
      </c>
      <c r="AH330" s="12" t="e">
        <f aca="false">AVERAGE(B330:AF330)</f>
        <v>#DIV/0!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 t="n">
        <f aca="false">MAX(B331:AF331)</f>
        <v>0</v>
      </c>
      <c r="AH331" s="12" t="e">
        <f aca="false">AVERAGE(B331:AF331)</f>
        <v>#DIV/0!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 t="n">
        <f aca="false">MAX(B332:AF332)</f>
        <v>0</v>
      </c>
      <c r="AH332" s="12" t="e">
        <f aca="false">AVERAGE(B332:AF332)</f>
        <v>#DIV/0!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 t="n">
        <f aca="false">MAX(B333:AF333)</f>
        <v>0</v>
      </c>
      <c r="AH333" s="12" t="e">
        <f aca="false">AVERAGE(B333:AF333)</f>
        <v>#DIV/0!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 t="n">
        <f aca="false">MAX(B334:AF334)</f>
        <v>0</v>
      </c>
      <c r="AH334" s="12" t="e">
        <f aca="false">AVERAGE(B334:AF334)</f>
        <v>#DIV/0!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 t="n">
        <f aca="false">MAX(B335:AF335)</f>
        <v>0</v>
      </c>
      <c r="AH335" s="12" t="e">
        <f aca="false">AVERAGE(B335:AF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 t="n">
        <f aca="false">MAX(B336:AF336)</f>
        <v>0</v>
      </c>
      <c r="AH336" s="12" t="e">
        <f aca="false">AVERAGE(B336:AF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 t="n">
        <f aca="false">MAX(B337:AF337)</f>
        <v>0</v>
      </c>
      <c r="AH337" s="12" t="e">
        <f aca="false">AVERAGE(B337:AF337)</f>
        <v>#DIV/0!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 t="n">
        <f aca="false">MAX(B338:AF338)</f>
        <v>0</v>
      </c>
      <c r="AH338" s="12" t="e">
        <f aca="false">AVERAGE(B338:AF338)</f>
        <v>#DIV/0!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 t="n">
        <f aca="false">MAX(B339:AF339)</f>
        <v>0</v>
      </c>
      <c r="AH339" s="12" t="e">
        <f aca="false">AVERAGE(B339:AF339)</f>
        <v>#DIV/0!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 t="n">
        <f aca="false">MAX(B340:AF340)</f>
        <v>0</v>
      </c>
      <c r="AH340" s="12" t="e">
        <f aca="false">AVERAGE(B340:AF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 t="n">
        <f aca="false">MAX(B341:AF341)</f>
        <v>0</v>
      </c>
      <c r="AH341" s="12" t="e">
        <f aca="false">AVERAGE(B341:AF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11" t="n">
        <f aca="false">MAX(B342:AF342)</f>
        <v>0</v>
      </c>
      <c r="AH342" s="12" t="e">
        <f aca="false">AVERAGE(B342:AF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11" t="n">
        <f aca="false">MAX(B343:AF343)</f>
        <v>0</v>
      </c>
      <c r="AH343" s="12" t="e">
        <f aca="false">AVERAGE(B343:AF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11" t="n">
        <f aca="false">MAX(B344:AF344)</f>
        <v>0</v>
      </c>
      <c r="AH344" s="12" t="e">
        <f aca="false">AVERAGE(B344:AF344)</f>
        <v>#DIV/0!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11" t="n">
        <f aca="false">MAX(B345:AF345)</f>
        <v>0</v>
      </c>
      <c r="AH345" s="12" t="e">
        <f aca="false">AVERAGE(B345:AF345)</f>
        <v>#DIV/0!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11" t="n">
        <f aca="false">MAX(B346:AF346)</f>
        <v>0</v>
      </c>
      <c r="AH346" s="12" t="e">
        <f aca="false">AVERAGE(B346:AF346)</f>
        <v>#DIV/0!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11" t="n">
        <f aca="false">MAX(B347:AF347)</f>
        <v>0</v>
      </c>
      <c r="AH347" s="12" t="e">
        <f aca="false">AVERAGE(B347:AF347)</f>
        <v>#DIV/0!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11" t="n">
        <f aca="false">MAX(B348:AF348)</f>
        <v>0</v>
      </c>
      <c r="AH348" s="12" t="e">
        <f aca="false">AVERAGE(B348:AF348)</f>
        <v>#DIV/0!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 t="n">
        <f aca="false">MAX(B349:AF349)</f>
        <v>0</v>
      </c>
      <c r="AH349" s="12" t="e">
        <f aca="false">AVERAGE(B349:AF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 t="n">
        <f aca="false">MAX(B350:AF350)</f>
        <v>0</v>
      </c>
      <c r="AH350" s="12" t="e">
        <f aca="false">AVERAGE(B350:AF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 t="n">
        <f aca="false">MAX(B351:AF351)</f>
        <v>0</v>
      </c>
      <c r="AH351" s="12" t="e">
        <f aca="false">AVERAGE(B351:AF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 t="n">
        <f aca="false">MAX(B352:AF352)</f>
        <v>0</v>
      </c>
      <c r="AH352" s="12" t="e">
        <f aca="false">AVERAGE(B352:AF352)</f>
        <v>#DIV/0!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11" t="n">
        <f aca="false">MAX(B353:AF353)</f>
        <v>0</v>
      </c>
      <c r="AH353" s="12" t="e">
        <f aca="false">AVERAGE(B353:AF353)</f>
        <v>#DIV/0!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11" t="n">
        <f aca="false">MAX(B354:AF354)</f>
        <v>0</v>
      </c>
      <c r="AH354" s="12" t="e">
        <f aca="false">AVERAGE(B354:AF354)</f>
        <v>#DIV/0!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11" t="n">
        <f aca="false">MAX(B355:AF355)</f>
        <v>0</v>
      </c>
      <c r="AH355" s="12" t="e">
        <f aca="false">AVERAGE(B355:AF355)</f>
        <v>#DIV/0!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11" t="n">
        <f aca="false">MAX(B356:AF356)</f>
        <v>0</v>
      </c>
      <c r="AH356" s="12" t="e">
        <f aca="false">AVERAGE(B356:AF356)</f>
        <v>#DIV/0!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11" t="n">
        <f aca="false">MAX(B357:AF357)</f>
        <v>0</v>
      </c>
      <c r="AH357" s="12" t="e">
        <f aca="false">AVERAGE(B357:AF357)</f>
        <v>#DIV/0!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 t="n">
        <f aca="false">MAX(B358:AF358)</f>
        <v>0</v>
      </c>
      <c r="AH358" s="12" t="e">
        <f aca="false">AVERAGE(B358:AF358)</f>
        <v>#DIV/0!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 t="n">
        <f aca="false">MAX(B359:AF359)</f>
        <v>0</v>
      </c>
      <c r="AH359" s="12" t="e">
        <f aca="false">AVERAGE(B359:AF359)</f>
        <v>#DIV/0!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 t="n">
        <f aca="false">MAX(B360:AF360)</f>
        <v>0</v>
      </c>
      <c r="AH360" s="12" t="e">
        <f aca="false">AVERAGE(B360:AF360)</f>
        <v>#DIV/0!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 t="n">
        <f aca="false">MAX(B361:AF361)</f>
        <v>0</v>
      </c>
      <c r="AH361" s="12" t="e">
        <f aca="false">AVERAGE(B361:AF361)</f>
        <v>#DIV/0!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 t="n">
        <f aca="false">MAX(B362:AF362)</f>
        <v>0</v>
      </c>
      <c r="AH362" s="12" t="e">
        <f aca="false">AVERAGE(B362:AF362)</f>
        <v>#DIV/0!</v>
      </c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11" t="n">
        <f aca="false">MAX(B363:AF363)</f>
        <v>0</v>
      </c>
      <c r="AH363" s="12" t="e">
        <f aca="false">AVERAGE(B363:AF363)</f>
        <v>#DIV/0!</v>
      </c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 t="n">
        <f aca="false">MAX(B364:AF364)</f>
        <v>0</v>
      </c>
      <c r="AH364" s="12" t="e">
        <f aca="false">AVERAGE(B364:AF364)</f>
        <v>#DIV/0!</v>
      </c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11" t="n">
        <f aca="false">MAX(B365:AF365)</f>
        <v>0</v>
      </c>
      <c r="AH365" s="12" t="e">
        <f aca="false">AVERAGE(B365:AF365)</f>
        <v>#DIV/0!</v>
      </c>
    </row>
    <row r="366" customFormat="false" ht="12.75" hidden="false" customHeight="false" outlineLevel="0" collapsed="false">
      <c r="A366" s="7"/>
      <c r="B366" s="13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5"/>
      <c r="AG366" s="11" t="n">
        <f aca="false">MAX(B366:AF366)</f>
        <v>0</v>
      </c>
      <c r="AH366" s="12" t="e">
        <f aca="false">AVERAGE(B366:AF366)</f>
        <v>#DIV/0!</v>
      </c>
    </row>
    <row r="367" customFormat="false" ht="12.75" hidden="false" customHeight="false" outlineLevel="0" collapsed="false">
      <c r="A367" s="7"/>
      <c r="B367" s="13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5"/>
      <c r="AG367" s="11" t="n">
        <f aca="false">MAX(B367:AF367)</f>
        <v>0</v>
      </c>
      <c r="AH367" s="12" t="e">
        <f aca="false">AVERAGE(B367:AF367)</f>
        <v>#DIV/0!</v>
      </c>
    </row>
    <row r="368" customFormat="false" ht="12.75" hidden="false" customHeight="false" outlineLevel="0" collapsed="false">
      <c r="A368" s="7"/>
      <c r="B368" s="13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5"/>
      <c r="AG368" s="11" t="n">
        <f aca="false">MAX(B368:AF368)</f>
        <v>0</v>
      </c>
      <c r="AH368" s="12" t="e">
        <f aca="false">AVERAGE(B368:AF368)</f>
        <v>#DIV/0!</v>
      </c>
    </row>
    <row r="369" customFormat="false" ht="12.75" hidden="false" customHeight="false" outlineLevel="0" collapsed="false">
      <c r="A369" s="7"/>
      <c r="B369" s="13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5"/>
      <c r="AG369" s="11" t="n">
        <f aca="false">MAX(B369:AF369)</f>
        <v>0</v>
      </c>
      <c r="AH369" s="12" t="e">
        <f aca="false">AVERAGE(B369:AF369)</f>
        <v>#DIV/0!</v>
      </c>
    </row>
    <row r="370" customFormat="false" ht="12.75" hidden="false" customHeight="false" outlineLevel="0" collapsed="false">
      <c r="A370" s="7"/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5"/>
      <c r="AG370" s="11" t="n">
        <f aca="false">MAX(B370:AF370)</f>
        <v>0</v>
      </c>
      <c r="AH370" s="12" t="e">
        <f aca="false">AVERAGE(B370:AF370)</f>
        <v>#DIV/0!</v>
      </c>
    </row>
    <row r="371" customFormat="false" ht="12.75" hidden="false" customHeight="false" outlineLevel="0" collapsed="false">
      <c r="A371" s="7"/>
      <c r="B371" s="13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5"/>
      <c r="AG371" s="11" t="n">
        <f aca="false">MAX(B371:AF371)</f>
        <v>0</v>
      </c>
      <c r="AH371" s="12" t="e">
        <f aca="false">AVERAGE(B371:AF371)</f>
        <v>#DIV/0!</v>
      </c>
    </row>
    <row r="372" customFormat="false" ht="12.75" hidden="false" customHeight="false" outlineLevel="0" collapsed="false">
      <c r="A372" s="7"/>
      <c r="B372" s="13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5"/>
      <c r="AG372" s="11" t="n">
        <f aca="false">MAX(B372:AF372)</f>
        <v>0</v>
      </c>
      <c r="AH372" s="12" t="e">
        <f aca="false">AVERAGE(B372:AF372)</f>
        <v>#DIV/0!</v>
      </c>
    </row>
    <row r="373" customFormat="false" ht="12.75" hidden="false" customHeight="false" outlineLevel="0" collapsed="false">
      <c r="A373" s="7"/>
      <c r="B373" s="13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5"/>
      <c r="AG373" s="11" t="n">
        <f aca="false">MAX(B373:AF373)</f>
        <v>0</v>
      </c>
      <c r="AH373" s="12" t="e">
        <f aca="false">AVERAGE(B373:AF373)</f>
        <v>#DIV/0!</v>
      </c>
    </row>
    <row r="374" customFormat="false" ht="12.75" hidden="false" customHeight="false" outlineLevel="0" collapsed="false">
      <c r="A374" s="7"/>
      <c r="B374" s="13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5"/>
      <c r="AG374" s="11" t="n">
        <f aca="false">MAX(B374:AF374)</f>
        <v>0</v>
      </c>
      <c r="AH374" s="12" t="e">
        <f aca="false">AVERAGE(B374:AF374)</f>
        <v>#DIV/0!</v>
      </c>
    </row>
    <row r="375" customFormat="false" ht="12.75" hidden="false" customHeight="false" outlineLevel="0" collapsed="false">
      <c r="A375" s="7"/>
      <c r="B375" s="13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5"/>
      <c r="AG375" s="11" t="n">
        <f aca="false">MAX(B375:AF375)</f>
        <v>0</v>
      </c>
      <c r="AH375" s="12" t="e">
        <f aca="false">AVERAGE(B375:AF375)</f>
        <v>#DIV/0!</v>
      </c>
    </row>
    <row r="376" customFormat="false" ht="12.75" hidden="false" customHeight="false" outlineLevel="0" collapsed="false">
      <c r="A376" s="7"/>
      <c r="B376" s="13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5"/>
      <c r="AG376" s="11" t="n">
        <f aca="false">MAX(B376:AF376)</f>
        <v>0</v>
      </c>
      <c r="AH376" s="12" t="e">
        <f aca="false">AVERAGE(B376:AF376)</f>
        <v>#DIV/0!</v>
      </c>
    </row>
    <row r="377" customFormat="false" ht="12.75" hidden="false" customHeight="false" outlineLevel="0" collapsed="false">
      <c r="A377" s="7"/>
      <c r="B377" s="13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5"/>
      <c r="AG377" s="11" t="n">
        <f aca="false">MAX(B377:AF377)</f>
        <v>0</v>
      </c>
      <c r="AH377" s="12" t="e">
        <f aca="false">AVERAGE(B377:AF377)</f>
        <v>#DIV/0!</v>
      </c>
    </row>
    <row r="378" customFormat="false" ht="12.75" hidden="false" customHeight="false" outlineLevel="0" collapsed="false">
      <c r="A378" s="7"/>
      <c r="B378" s="13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5"/>
      <c r="AG378" s="11" t="n">
        <f aca="false">MAX(B378:AF378)</f>
        <v>0</v>
      </c>
      <c r="AH378" s="12" t="e">
        <f aca="false">AVERAGE(B378:AF378)</f>
        <v>#DIV/0!</v>
      </c>
    </row>
    <row r="379" customFormat="false" ht="12.75" hidden="false" customHeight="false" outlineLevel="0" collapsed="false">
      <c r="A379" s="7"/>
      <c r="B379" s="13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5"/>
      <c r="AG379" s="11" t="n">
        <f aca="false">MAX(B379:AF379)</f>
        <v>0</v>
      </c>
      <c r="AH379" s="12" t="e">
        <f aca="false">AVERAGE(B379:AF379)</f>
        <v>#DIV/0!</v>
      </c>
    </row>
    <row r="380" customFormat="false" ht="12.75" hidden="false" customHeight="false" outlineLevel="0" collapsed="false">
      <c r="A380" s="7"/>
      <c r="B380" s="13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5"/>
      <c r="AG380" s="11" t="n">
        <f aca="false">MAX(B380:AF380)</f>
        <v>0</v>
      </c>
      <c r="AH380" s="12" t="e">
        <f aca="false">AVERAGE(B380:AF380)</f>
        <v>#DIV/0!</v>
      </c>
    </row>
    <row r="381" customFormat="false" ht="12.75" hidden="false" customHeight="false" outlineLevel="0" collapsed="false">
      <c r="A381" s="7"/>
      <c r="B381" s="13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5"/>
      <c r="AG381" s="11" t="n">
        <f aca="false">MAX(B381:AF381)</f>
        <v>0</v>
      </c>
      <c r="AH381" s="12" t="e">
        <f aca="false">AVERAGE(B381:AF381)</f>
        <v>#DIV/0!</v>
      </c>
    </row>
    <row r="382" customFormat="false" ht="12.75" hidden="false" customHeight="false" outlineLevel="0" collapsed="false">
      <c r="A382" s="7"/>
      <c r="B382" s="13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5"/>
      <c r="AG382" s="11" t="n">
        <f aca="false">MAX(B382:AF382)</f>
        <v>0</v>
      </c>
      <c r="AH382" s="12" t="e">
        <f aca="false">AVERAGE(B382:AF382)</f>
        <v>#DIV/0!</v>
      </c>
    </row>
    <row r="383" customFormat="false" ht="12.75" hidden="false" customHeight="false" outlineLevel="0" collapsed="false">
      <c r="A383" s="7"/>
      <c r="B383" s="13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5"/>
      <c r="AG383" s="11" t="n">
        <f aca="false">MAX(B383:AF383)</f>
        <v>0</v>
      </c>
      <c r="AH383" s="12" t="e">
        <f aca="false">AVERAGE(B383:AF383)</f>
        <v>#DIV/0!</v>
      </c>
    </row>
    <row r="384" customFormat="false" ht="12.75" hidden="false" customHeight="false" outlineLevel="0" collapsed="false">
      <c r="A384" s="7"/>
      <c r="B384" s="13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5"/>
      <c r="AG384" s="11" t="n">
        <f aca="false">MAX(B384:AF384)</f>
        <v>0</v>
      </c>
      <c r="AH384" s="12" t="e">
        <f aca="false">AVERAGE(B384:AF384)</f>
        <v>#DIV/0!</v>
      </c>
    </row>
    <row r="385" customFormat="false" ht="12.75" hidden="false" customHeight="false" outlineLevel="0" collapsed="false">
      <c r="A385" s="7"/>
      <c r="B385" s="13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5"/>
      <c r="AG385" s="11" t="n">
        <f aca="false">MAX(B385:AF385)</f>
        <v>0</v>
      </c>
      <c r="AH385" s="12" t="e">
        <f aca="false">AVERAGE(B385:AF385)</f>
        <v>#DIV/0!</v>
      </c>
    </row>
    <row r="386" customFormat="false" ht="12.75" hidden="false" customHeight="false" outlineLevel="0" collapsed="false">
      <c r="A386" s="7"/>
      <c r="B386" s="13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5"/>
      <c r="AG386" s="11" t="n">
        <f aca="false">MAX(B386:AF386)</f>
        <v>0</v>
      </c>
      <c r="AH386" s="12" t="e">
        <f aca="false">AVERAGE(B386:AF386)</f>
        <v>#DIV/0!</v>
      </c>
    </row>
    <row r="387" customFormat="false" ht="12.75" hidden="false" customHeight="false" outlineLevel="0" collapsed="false">
      <c r="A387" s="7"/>
      <c r="B387" s="13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5"/>
      <c r="AG387" s="11" t="n">
        <f aca="false">MAX(B387:AF387)</f>
        <v>0</v>
      </c>
      <c r="AH387" s="12" t="e">
        <f aca="false">AVERAGE(B387:AF387)</f>
        <v>#DIV/0!</v>
      </c>
    </row>
    <row r="388" customFormat="false" ht="12.75" hidden="false" customHeight="false" outlineLevel="0" collapsed="false">
      <c r="A388" s="7"/>
      <c r="B388" s="13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5"/>
      <c r="AG388" s="11" t="n">
        <f aca="false">MAX(B388:AF388)</f>
        <v>0</v>
      </c>
      <c r="AH388" s="12" t="e">
        <f aca="false">AVERAGE(B388:AF388)</f>
        <v>#DIV/0!</v>
      </c>
    </row>
    <row r="389" customFormat="false" ht="12.75" hidden="false" customHeight="false" outlineLevel="0" collapsed="false">
      <c r="A389" s="7"/>
      <c r="B389" s="13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5"/>
      <c r="AG389" s="11" t="n">
        <f aca="false">MAX(B389:AF389)</f>
        <v>0</v>
      </c>
      <c r="AH389" s="12" t="e">
        <f aca="false">AVERAGE(B389:AF389)</f>
        <v>#DIV/0!</v>
      </c>
    </row>
    <row r="390" customFormat="false" ht="12.75" hidden="false" customHeight="false" outlineLevel="0" collapsed="false">
      <c r="A390" s="7"/>
      <c r="B390" s="13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5"/>
      <c r="AG390" s="11" t="n">
        <f aca="false">MAX(B390:AF390)</f>
        <v>0</v>
      </c>
      <c r="AH390" s="12" t="e">
        <f aca="false">AVERAGE(B390:AF390)</f>
        <v>#DIV/0!</v>
      </c>
    </row>
    <row r="391" customFormat="false" ht="12.75" hidden="false" customHeight="false" outlineLevel="0" collapsed="false">
      <c r="A391" s="7"/>
      <c r="B391" s="13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5"/>
      <c r="AG391" s="11" t="n">
        <f aca="false">MAX(B391:AF391)</f>
        <v>0</v>
      </c>
      <c r="AH391" s="12" t="e">
        <f aca="false">AVERAGE(B391:AF391)</f>
        <v>#DIV/0!</v>
      </c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11" t="n">
        <f aca="false">MAX(B392:AF392)</f>
        <v>0</v>
      </c>
      <c r="AH392" s="12" t="e">
        <f aca="false">AVERAGE(B392:AF392)</f>
        <v>#DIV/0!</v>
      </c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 t="n">
        <f aca="false">MAX(B393:AF393)</f>
        <v>0</v>
      </c>
      <c r="AH393" s="12" t="e">
        <f aca="false">AVERAGE(B393:AF393)</f>
        <v>#DIV/0!</v>
      </c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 t="n">
        <f aca="false">MAX(B394:AF394)</f>
        <v>0</v>
      </c>
      <c r="AH394" s="12" t="e">
        <f aca="false">AVERAGE(B394:AF394)</f>
        <v>#DIV/0!</v>
      </c>
    </row>
    <row r="395" customFormat="false" ht="12.75" hidden="false" customHeight="false" outlineLevel="0" collapsed="false">
      <c r="A395" s="7"/>
      <c r="B395" s="13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 t="n">
        <f aca="false">MAX(B395:AF395)</f>
        <v>0</v>
      </c>
      <c r="AH395" s="12" t="e">
        <f aca="false">AVERAGE(B395:AF395)</f>
        <v>#DIV/0!</v>
      </c>
    </row>
    <row r="396" customFormat="false" ht="12.75" hidden="false" customHeight="false" outlineLevel="0" collapsed="false">
      <c r="A396" s="7"/>
      <c r="B396" s="13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5"/>
      <c r="AG396" s="11" t="n">
        <f aca="false">MAX(B396:AF396)</f>
        <v>0</v>
      </c>
      <c r="AH396" s="12" t="e">
        <f aca="false">AVERAGE(B396:AF396)</f>
        <v>#DIV/0!</v>
      </c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11" t="n">
        <f aca="false">MAX(B397:AF397)</f>
        <v>0</v>
      </c>
      <c r="AH397" s="12" t="e">
        <f aca="false">AVERAGE(B397:AF397)</f>
        <v>#DIV/0!</v>
      </c>
    </row>
    <row r="398" customFormat="false" ht="12.75" hidden="false" customHeight="false" outlineLevel="0" collapsed="false">
      <c r="A398" s="7"/>
      <c r="B398" s="13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5"/>
      <c r="AG398" s="11" t="n">
        <f aca="false">MAX(B398:AF398)</f>
        <v>0</v>
      </c>
      <c r="AH398" s="12" t="e">
        <f aca="false">AVERAGE(B398:AF398)</f>
        <v>#DIV/0!</v>
      </c>
    </row>
    <row r="399" customFormat="false" ht="12.75" hidden="false" customHeight="false" outlineLevel="0" collapsed="false">
      <c r="A399" s="7"/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11" t="n">
        <f aca="false">MAX(B399:AF399)</f>
        <v>0</v>
      </c>
      <c r="AH399" s="12" t="e">
        <f aca="false">AVERAGE(B399:AF399)</f>
        <v>#DIV/0!</v>
      </c>
    </row>
    <row r="400" customFormat="false" ht="12.75" hidden="false" customHeight="false" outlineLevel="0" collapsed="false">
      <c r="A400" s="7"/>
      <c r="B400" s="13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5"/>
      <c r="AG400" s="11" t="n">
        <f aca="false">MAX(B400:AF400)</f>
        <v>0</v>
      </c>
      <c r="AH400" s="12" t="e">
        <f aca="false">AVERAGE(B400:AF400)</f>
        <v>#DIV/0!</v>
      </c>
    </row>
    <row r="401" customFormat="false" ht="12.75" hidden="false" customHeight="false" outlineLevel="0" collapsed="false">
      <c r="A401" s="7"/>
      <c r="B401" s="13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5"/>
      <c r="AG401" s="11" t="n">
        <f aca="false">MAX(B401:AF401)</f>
        <v>0</v>
      </c>
      <c r="AH401" s="12" t="e">
        <f aca="false">AVERAGE(B401:AF401)</f>
        <v>#DIV/0!</v>
      </c>
    </row>
    <row r="402" customFormat="false" ht="12.75" hidden="false" customHeight="false" outlineLevel="0" collapsed="false">
      <c r="A402" s="7"/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 t="n">
        <f aca="false">MAX(B402:AF402)</f>
        <v>0</v>
      </c>
      <c r="AH402" s="12" t="e">
        <f aca="false">AVERAGE(B402:AF402)</f>
        <v>#DIV/0!</v>
      </c>
    </row>
    <row r="403" customFormat="false" ht="12.75" hidden="false" customHeight="false" outlineLevel="0" collapsed="false">
      <c r="A403" s="7"/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 t="n">
        <f aca="false">MAX(B403:AF403)</f>
        <v>0</v>
      </c>
      <c r="AH403" s="12" t="e">
        <f aca="false">AVERAGE(B403:AF403)</f>
        <v>#DIV/0!</v>
      </c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 t="n">
        <f aca="false">MAX(B404:AF404)</f>
        <v>0</v>
      </c>
      <c r="AH404" s="12" t="e">
        <f aca="false">AVERAGE(B404:AF404)</f>
        <v>#DIV/0!</v>
      </c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 t="n">
        <f aca="false">MAX(B405:AF405)</f>
        <v>0</v>
      </c>
      <c r="AH405" s="12" t="e">
        <f aca="false">AVERAGE(B405:AF405)</f>
        <v>#DIV/0!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 t="n">
        <f aca="false">MAX(B406:AF406)</f>
        <v>0</v>
      </c>
      <c r="AH406" s="12" t="e">
        <f aca="false">AVERAGE(B406:AF406)</f>
        <v>#DIV/0!</v>
      </c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 t="n">
        <f aca="false">MAX(B407:AF407)</f>
        <v>0</v>
      </c>
      <c r="AH407" s="12" t="e">
        <f aca="false">AVERAGE(B407:AF407)</f>
        <v>#DIV/0!</v>
      </c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11" t="n">
        <f aca="false">MAX(B408:AF408)</f>
        <v>0</v>
      </c>
      <c r="AH408" s="12" t="e">
        <f aca="false">AVERAGE(B408:AF408)</f>
        <v>#DIV/0!</v>
      </c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 t="n">
        <f aca="false">MAX(B409:AF409)</f>
        <v>0</v>
      </c>
      <c r="AH409" s="12" t="e">
        <f aca="false">AVERAGE(B409:AF409)</f>
        <v>#DIV/0!</v>
      </c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 t="n">
        <f aca="false">MAX(B410:AF410)</f>
        <v>0</v>
      </c>
      <c r="AH410" s="12" t="e">
        <f aca="false">AVERAGE(B410:AF410)</f>
        <v>#DIV/0!</v>
      </c>
    </row>
    <row r="411" customFormat="false" ht="12.75" hidden="false" customHeight="false" outlineLevel="0" collapsed="false">
      <c r="A411" s="7"/>
      <c r="B411" s="13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5"/>
      <c r="AG411" s="11" t="n">
        <f aca="false">MAX(B411:AF411)</f>
        <v>0</v>
      </c>
      <c r="AH411" s="12" t="e">
        <f aca="false">AVERAGE(B411:AF411)</f>
        <v>#DIV/0!</v>
      </c>
    </row>
    <row r="412" customFormat="false" ht="12.75" hidden="false" customHeight="false" outlineLevel="0" collapsed="false">
      <c r="A412" s="7"/>
      <c r="B412" s="13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5"/>
      <c r="AG412" s="11" t="n">
        <f aca="false">MAX(B412:AF412)</f>
        <v>0</v>
      </c>
      <c r="AH412" s="12" t="e">
        <f aca="false">AVERAGE(B412:AF412)</f>
        <v>#DIV/0!</v>
      </c>
    </row>
    <row r="413" customFormat="false" ht="12.75" hidden="false" customHeight="false" outlineLevel="0" collapsed="false">
      <c r="A413" s="7"/>
      <c r="B413" s="13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5"/>
      <c r="AG413" s="11" t="n">
        <f aca="false">MAX(B413:AF413)</f>
        <v>0</v>
      </c>
      <c r="AH413" s="12" t="e">
        <f aca="false">AVERAGE(B413:AF413)</f>
        <v>#DIV/0!</v>
      </c>
    </row>
    <row r="414" customFormat="false" ht="12.75" hidden="false" customHeight="false" outlineLevel="0" collapsed="false">
      <c r="A414" s="7"/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/>
      <c r="AG414" s="11" t="n">
        <f aca="false">MAX(B414:AF414)</f>
        <v>0</v>
      </c>
      <c r="AH414" s="12" t="e">
        <f aca="false">AVERAGE(B414:AF414)</f>
        <v>#DIV/0!</v>
      </c>
    </row>
    <row r="415" customFormat="false" ht="12.75" hidden="false" customHeight="false" outlineLevel="0" collapsed="false">
      <c r="A415" s="7"/>
      <c r="B415" s="13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5"/>
      <c r="AG415" s="11" t="n">
        <f aca="false">MAX(B415:AF415)</f>
        <v>0</v>
      </c>
      <c r="AH415" s="12" t="e">
        <f aca="false">AVERAGE(B415:AF415)</f>
        <v>#DIV/0!</v>
      </c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11" t="n">
        <f aca="false">MAX(B416:AF416)</f>
        <v>0</v>
      </c>
      <c r="AH416" s="12" t="e">
        <f aca="false">AVERAGE(B416:AF416)</f>
        <v>#DIV/0!</v>
      </c>
    </row>
    <row r="417" customFormat="false" ht="12.75" hidden="false" customHeight="false" outlineLevel="0" collapsed="false">
      <c r="A417" s="7"/>
      <c r="B417" s="13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5"/>
      <c r="AG417" s="11" t="n">
        <f aca="false">MAX(B417:AF417)</f>
        <v>0</v>
      </c>
      <c r="AH417" s="12" t="e">
        <f aca="false">AVERAGE(B417:AF417)</f>
        <v>#DIV/0!</v>
      </c>
    </row>
    <row r="418" customFormat="false" ht="12.75" hidden="false" customHeight="false" outlineLevel="0" collapsed="false">
      <c r="A418" s="7"/>
      <c r="B418" s="13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5"/>
      <c r="AG418" s="11" t="n">
        <f aca="false">MAX(B418:AF418)</f>
        <v>0</v>
      </c>
      <c r="AH418" s="12" t="e">
        <f aca="false">AVERAGE(B418:AF418)</f>
        <v>#DIV/0!</v>
      </c>
    </row>
    <row r="419" customFormat="false" ht="12.75" hidden="false" customHeight="false" outlineLevel="0" collapsed="false">
      <c r="A419" s="7"/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11" t="n">
        <f aca="false">MAX(B419:AF419)</f>
        <v>0</v>
      </c>
      <c r="AH419" s="12" t="e">
        <f aca="false">AVERAGE(B419:AF419)</f>
        <v>#DIV/0!</v>
      </c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 t="n">
        <f aca="false">MAX(B420:AF420)</f>
        <v>0</v>
      </c>
      <c r="AH420" s="12" t="e">
        <f aca="false">AVERAGE(B420:AF420)</f>
        <v>#DIV/0!</v>
      </c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11" t="n">
        <f aca="false">MAX(B421:AF421)</f>
        <v>0</v>
      </c>
      <c r="AH421" s="12" t="e">
        <f aca="false">AVERAGE(B421:AF421)</f>
        <v>#DIV/0!</v>
      </c>
    </row>
    <row r="422" customFormat="false" ht="12.75" hidden="false" customHeight="false" outlineLevel="0" collapsed="false">
      <c r="A422" s="7"/>
      <c r="B422" s="13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5"/>
      <c r="AG422" s="11" t="n">
        <f aca="false">MAX(B422:AF422)</f>
        <v>0</v>
      </c>
      <c r="AH422" s="12" t="e">
        <f aca="false">AVERAGE(B422:AF422)</f>
        <v>#DIV/0!</v>
      </c>
    </row>
    <row r="423" customFormat="false" ht="12.75" hidden="false" customHeight="false" outlineLevel="0" collapsed="false">
      <c r="A423" s="7"/>
      <c r="B423" s="13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5"/>
      <c r="AG423" s="11" t="n">
        <f aca="false">MAX(B423:AF423)</f>
        <v>0</v>
      </c>
      <c r="AH423" s="12" t="e">
        <f aca="false">AVERAGE(B423:AF423)</f>
        <v>#DIV/0!</v>
      </c>
    </row>
    <row r="424" customFormat="false" ht="12.75" hidden="false" customHeight="false" outlineLevel="0" collapsed="false">
      <c r="A424" s="7"/>
      <c r="B424" s="13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5"/>
      <c r="AG424" s="11" t="n">
        <f aca="false">MAX(B424:AF424)</f>
        <v>0</v>
      </c>
      <c r="AH424" s="12" t="e">
        <f aca="false">AVERAGE(B424:AF424)</f>
        <v>#DIV/0!</v>
      </c>
    </row>
    <row r="425" customFormat="false" ht="12.75" hidden="false" customHeight="false" outlineLevel="0" collapsed="false">
      <c r="A425" s="7"/>
      <c r="B425" s="13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11" t="n">
        <f aca="false">MAX(B425:AF425)</f>
        <v>0</v>
      </c>
      <c r="AH425" s="12" t="e">
        <f aca="false">AVERAGE(B425:AF425)</f>
        <v>#DIV/0!</v>
      </c>
    </row>
    <row r="426" customFormat="false" ht="12.75" hidden="false" customHeight="false" outlineLevel="0" collapsed="false">
      <c r="A426" s="7"/>
      <c r="B426" s="13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5"/>
      <c r="AG426" s="11" t="n">
        <f aca="false">MAX(B426:AF426)</f>
        <v>0</v>
      </c>
      <c r="AH426" s="12" t="e">
        <f aca="false">AVERAGE(B426:AF426)</f>
        <v>#DIV/0!</v>
      </c>
    </row>
    <row r="427" customFormat="false" ht="12.75" hidden="false" customHeight="false" outlineLevel="0" collapsed="false">
      <c r="A427" s="7"/>
      <c r="B427" s="13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5"/>
      <c r="AG427" s="11" t="n">
        <f aca="false">MAX(B427:AF427)</f>
        <v>0</v>
      </c>
      <c r="AH427" s="12" t="e">
        <f aca="false">AVERAGE(B427:AF427)</f>
        <v>#DIV/0!</v>
      </c>
    </row>
    <row r="428" customFormat="false" ht="12.75" hidden="false" customHeight="false" outlineLevel="0" collapsed="false">
      <c r="A428" s="7"/>
      <c r="B428" s="13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5"/>
      <c r="AG428" s="11" t="n">
        <f aca="false">MAX(B428:AF428)</f>
        <v>0</v>
      </c>
      <c r="AH428" s="12" t="e">
        <f aca="false">AVERAGE(B428:AF428)</f>
        <v>#DIV/0!</v>
      </c>
    </row>
    <row r="429" customFormat="false" ht="12.75" hidden="false" customHeight="false" outlineLevel="0" collapsed="false">
      <c r="A429" s="7"/>
      <c r="B429" s="13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5"/>
      <c r="AG429" s="11" t="n">
        <f aca="false">MAX(B429:AF429)</f>
        <v>0</v>
      </c>
      <c r="AH429" s="12" t="e">
        <f aca="false">AVERAGE(B429:AF429)</f>
        <v>#DIV/0!</v>
      </c>
    </row>
    <row r="430" customFormat="false" ht="12.75" hidden="false" customHeight="false" outlineLevel="0" collapsed="false">
      <c r="A430" s="7"/>
      <c r="B430" s="13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5"/>
      <c r="AG430" s="11" t="n">
        <f aca="false">MAX(B430:AF430)</f>
        <v>0</v>
      </c>
      <c r="AH430" s="12" t="e">
        <f aca="false">AVERAGE(B430:AF430)</f>
        <v>#DIV/0!</v>
      </c>
    </row>
    <row r="431" customFormat="false" ht="12.75" hidden="false" customHeight="false" outlineLevel="0" collapsed="false">
      <c r="A431" s="7"/>
      <c r="B431" s="13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5"/>
      <c r="AG431" s="11" t="n">
        <f aca="false">MAX(B431:AF431)</f>
        <v>0</v>
      </c>
      <c r="AH431" s="12" t="e">
        <f aca="false">AVERAGE(B431:AF431)</f>
        <v>#DIV/0!</v>
      </c>
    </row>
    <row r="432" customFormat="false" ht="12.75" hidden="false" customHeight="false" outlineLevel="0" collapsed="false">
      <c r="A432" s="7"/>
      <c r="B432" s="13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5"/>
      <c r="AG432" s="11" t="n">
        <f aca="false">MAX(B432:AF432)</f>
        <v>0</v>
      </c>
      <c r="AH432" s="12" t="e">
        <f aca="false">AVERAGE(B432:AF432)</f>
        <v>#DIV/0!</v>
      </c>
    </row>
    <row r="433" customFormat="false" ht="12.75" hidden="false" customHeight="false" outlineLevel="0" collapsed="false">
      <c r="A433" s="7"/>
      <c r="B433" s="13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5"/>
      <c r="AG433" s="11" t="n">
        <f aca="false">MAX(B433:AF433)</f>
        <v>0</v>
      </c>
      <c r="AH433" s="12" t="e">
        <f aca="false">AVERAGE(B433:AF433)</f>
        <v>#DIV/0!</v>
      </c>
    </row>
    <row r="434" customFormat="false" ht="12.75" hidden="false" customHeight="false" outlineLevel="0" collapsed="false">
      <c r="A434" s="7"/>
      <c r="B434" s="13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5"/>
      <c r="AG434" s="11" t="n">
        <f aca="false">MAX(B434:AF434)</f>
        <v>0</v>
      </c>
      <c r="AH434" s="12" t="e">
        <f aca="false">AVERAGE(B434:AF434)</f>
        <v>#DIV/0!</v>
      </c>
    </row>
    <row r="435" customFormat="false" ht="12.75" hidden="false" customHeight="false" outlineLevel="0" collapsed="false">
      <c r="A435" s="7"/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/>
      <c r="AG435" s="11" t="n">
        <f aca="false">MAX(B435:AF435)</f>
        <v>0</v>
      </c>
      <c r="AH435" s="12" t="e">
        <f aca="false">AVERAGE(B435:AF435)</f>
        <v>#DIV/0!</v>
      </c>
    </row>
    <row r="436" customFormat="false" ht="12.75" hidden="false" customHeight="false" outlineLevel="0" collapsed="false">
      <c r="A436" s="7"/>
      <c r="B436" s="13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5"/>
      <c r="AG436" s="11" t="n">
        <f aca="false">MAX(B436:AF436)</f>
        <v>0</v>
      </c>
      <c r="AH436" s="12" t="e">
        <f aca="false">AVERAGE(B436:AF436)</f>
        <v>#DIV/0!</v>
      </c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11" t="n">
        <f aca="false">MAX(B437:AF437)</f>
        <v>0</v>
      </c>
      <c r="AH437" s="12" t="e">
        <f aca="false">AVERAGE(B437:AF437)</f>
        <v>#DIV/0!</v>
      </c>
    </row>
    <row r="438" customFormat="false" ht="12.75" hidden="false" customHeight="false" outlineLevel="0" collapsed="false">
      <c r="A438" s="7"/>
      <c r="B438" s="13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5"/>
      <c r="AG438" s="11" t="n">
        <f aca="false">MAX(B438:AF438)</f>
        <v>0</v>
      </c>
      <c r="AH438" s="12" t="e">
        <f aca="false">AVERAGE(B438:AF438)</f>
        <v>#DIV/0!</v>
      </c>
    </row>
    <row r="439" customFormat="false" ht="12.75" hidden="false" customHeight="false" outlineLevel="0" collapsed="false">
      <c r="A439" s="7"/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11" t="n">
        <f aca="false">MAX(B439:AF439)</f>
        <v>0</v>
      </c>
      <c r="AH439" s="12" t="e">
        <f aca="false">AVERAGE(B439:AF439)</f>
        <v>#DIV/0!</v>
      </c>
    </row>
    <row r="440" customFormat="false" ht="12.75" hidden="false" customHeight="false" outlineLevel="0" collapsed="false">
      <c r="A440" s="7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11" t="n">
        <f aca="false">MAX(B440:AF440)</f>
        <v>0</v>
      </c>
      <c r="AH440" s="12" t="e">
        <f aca="false">AVERAGE(B440:AF440)</f>
        <v>#DIV/0!</v>
      </c>
    </row>
    <row r="441" customFormat="false" ht="12.75" hidden="false" customHeight="false" outlineLevel="0" collapsed="false">
      <c r="A441" s="7"/>
      <c r="B441" s="13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5"/>
      <c r="AG441" s="11" t="n">
        <f aca="false">MAX(B441:AF441)</f>
        <v>0</v>
      </c>
      <c r="AH441" s="12" t="e">
        <f aca="false">AVERAGE(B441:AF441)</f>
        <v>#DIV/0!</v>
      </c>
    </row>
    <row r="442" customFormat="false" ht="12.75" hidden="false" customHeight="false" outlineLevel="0" collapsed="false">
      <c r="A442" s="7"/>
      <c r="B442" s="13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5"/>
      <c r="AG442" s="11" t="n">
        <f aca="false">MAX(B442:AF442)</f>
        <v>0</v>
      </c>
      <c r="AH442" s="12" t="e">
        <f aca="false">AVERAGE(B442:AF442)</f>
        <v>#DIV/0!</v>
      </c>
    </row>
    <row r="443" customFormat="false" ht="12.75" hidden="false" customHeight="false" outlineLevel="0" collapsed="false">
      <c r="A443" s="7"/>
      <c r="B443" s="13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5"/>
      <c r="AG443" s="11" t="n">
        <f aca="false">MAX(B443:AF443)</f>
        <v>0</v>
      </c>
      <c r="AH443" s="12" t="e">
        <f aca="false">AVERAGE(B443:AF443)</f>
        <v>#DIV/0!</v>
      </c>
    </row>
    <row r="444" customFormat="false" ht="12.75" hidden="false" customHeight="false" outlineLevel="0" collapsed="false">
      <c r="A444" s="7"/>
      <c r="B444" s="13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/>
      <c r="AG444" s="11" t="n">
        <f aca="false">MAX(B444:AF444)</f>
        <v>0</v>
      </c>
      <c r="AH444" s="12" t="e">
        <f aca="false">AVERAGE(B444:AF444)</f>
        <v>#DIV/0!</v>
      </c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 t="n">
        <f aca="false">MAX(B445:AF445)</f>
        <v>0</v>
      </c>
      <c r="AH445" s="12" t="e">
        <f aca="false">AVERAGE(B445:AF445)</f>
        <v>#DIV/0!</v>
      </c>
    </row>
    <row r="446" customFormat="false" ht="12.75" hidden="false" customHeight="false" outlineLevel="0" collapsed="false">
      <c r="A446" s="7"/>
      <c r="B446" s="13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11" t="n">
        <f aca="false">MAX(B446:AF446)</f>
        <v>0</v>
      </c>
      <c r="AH446" s="12" t="e">
        <f aca="false">AVERAGE(B446:AF446)</f>
        <v>#DIV/0!</v>
      </c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11" t="n">
        <f aca="false">MAX(B447:AF447)</f>
        <v>0</v>
      </c>
      <c r="AH447" s="12" t="e">
        <f aca="false">AVERAGE(B447:AF447)</f>
        <v>#DIV/0!</v>
      </c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 t="n">
        <f aca="false">MAX(B448:AF448)</f>
        <v>0</v>
      </c>
      <c r="AH448" s="12" t="e">
        <f aca="false">AVERAGE(B448:AF448)</f>
        <v>#DIV/0!</v>
      </c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 t="n">
        <f aca="false">MAX(B449:AF449)</f>
        <v>0</v>
      </c>
      <c r="AH449" s="12" t="e">
        <f aca="false">AVERAGE(B449:AF449)</f>
        <v>#DIV/0!</v>
      </c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 t="n">
        <f aca="false">MAX(B450:AF450)</f>
        <v>0</v>
      </c>
      <c r="AH450" s="12" t="e">
        <f aca="false">AVERAGE(B450:AF450)</f>
        <v>#DIV/0!</v>
      </c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 t="n">
        <f aca="false">MAX(B451:AF451)</f>
        <v>0</v>
      </c>
      <c r="AH451" s="12" t="e">
        <f aca="false">AVERAGE(B451:AF451)</f>
        <v>#DIV/0!</v>
      </c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 t="n">
        <f aca="false">MAX(B452:AF452)</f>
        <v>0</v>
      </c>
      <c r="AH452" s="12" t="e">
        <f aca="false">AVERAGE(B452:AF452)</f>
        <v>#DIV/0!</v>
      </c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</row>
    <row r="454" customFormat="false" ht="12.75" hidden="false" customHeight="false" outlineLevel="0" collapsed="false">
      <c r="A454" s="7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/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</row>
    <row r="456" customFormat="false" ht="12.75" hidden="false" customHeight="false" outlineLevel="0" collapsed="false">
      <c r="A456" s="7"/>
      <c r="B456" s="13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/>
    </row>
    <row r="457" customFormat="false" ht="12.75" hidden="false" customHeight="false" outlineLevel="0" collapsed="false">
      <c r="A457" s="7"/>
      <c r="B457" s="13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</row>
    <row r="458" customFormat="false" ht="12.75" hidden="false" customHeight="false" outlineLevel="0" collapsed="false">
      <c r="A458" s="7"/>
      <c r="B458" s="13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5"/>
    </row>
    <row r="459" customFormat="false" ht="12.75" hidden="false" customHeight="false" outlineLevel="0" collapsed="false">
      <c r="A459" s="7"/>
      <c r="B459" s="13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5"/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</row>
    <row r="461" customFormat="false" ht="12.75" hidden="false" customHeight="false" outlineLevel="0" collapsed="false">
      <c r="A461" s="7"/>
      <c r="B461" s="13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5"/>
    </row>
    <row r="462" customFormat="false" ht="12.75" hidden="false" customHeight="false" outlineLevel="0" collapsed="false">
      <c r="A462" s="7"/>
      <c r="B462" s="13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5"/>
    </row>
    <row r="463" customFormat="false" ht="12.75" hidden="false" customHeight="false" outlineLevel="0" collapsed="false">
      <c r="A463" s="7"/>
      <c r="B463" s="13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5"/>
    </row>
    <row r="464" customFormat="false" ht="12.75" hidden="false" customHeight="false" outlineLevel="0" collapsed="false">
      <c r="A464" s="7"/>
      <c r="B464" s="13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</row>
    <row r="465" customFormat="false" ht="12.75" hidden="false" customHeight="false" outlineLevel="0" collapsed="false">
      <c r="A465" s="7"/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</row>
    <row r="466" customFormat="false" ht="12.75" hidden="false" customHeight="false" outlineLevel="0" collapsed="false">
      <c r="A466" s="7"/>
      <c r="B466" s="13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5"/>
    </row>
    <row r="467" customFormat="false" ht="12.75" hidden="false" customHeight="false" outlineLevel="0" collapsed="false">
      <c r="A467" s="7"/>
      <c r="B467" s="13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/>
    </row>
    <row r="468" customFormat="false" ht="12.75" hidden="false" customHeight="false" outlineLevel="0" collapsed="false">
      <c r="A468" s="7"/>
      <c r="B468" s="13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/>
    </row>
    <row r="469" customFormat="false" ht="12.75" hidden="false" customHeight="false" outlineLevel="0" collapsed="false">
      <c r="A469" s="7"/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</row>
    <row r="471" customFormat="false" ht="12.75" hidden="false" customHeight="false" outlineLevel="0" collapsed="false">
      <c r="A471" s="7"/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</row>
    <row r="472" customFormat="false" ht="12.75" hidden="false" customHeight="false" outlineLevel="0" collapsed="false">
      <c r="A472" s="7"/>
      <c r="B472" s="13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5"/>
    </row>
    <row r="473" customFormat="false" ht="12.75" hidden="false" customHeight="false" outlineLevel="0" collapsed="false">
      <c r="A473" s="7"/>
      <c r="B473" s="13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5"/>
    </row>
    <row r="474" customFormat="false" ht="12.75" hidden="false" customHeight="false" outlineLevel="0" collapsed="false">
      <c r="A474" s="7"/>
      <c r="B474" s="13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5"/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</row>
    <row r="491" customFormat="false" ht="12.75" hidden="false" customHeight="false" outlineLevel="0" collapsed="false">
      <c r="A491" s="7"/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</row>
    <row r="492" customFormat="false" ht="12.75" hidden="false" customHeight="false" outlineLevel="0" collapsed="false">
      <c r="A492" s="7"/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</row>
    <row r="495" customFormat="false" ht="12.75" hidden="false" customHeight="false" outlineLevel="0" collapsed="false">
      <c r="A495" s="7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</row>
    <row r="496" customFormat="false" ht="12.75" hidden="false" customHeight="false" outlineLevel="0" collapsed="false">
      <c r="A496" s="7"/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</row>
    <row r="524" customFormat="false" ht="12.75" hidden="false" customHeight="false" outlineLevel="0" collapsed="false">
      <c r="A524" s="7"/>
      <c r="B524" s="28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B126" activeCellId="0" sqref="B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13"/>
    <col collapsed="false" customWidth="true" hidden="false" outlineLevel="0" max="35" min="35" style="0" width="3.85"/>
    <col collapsed="false" customWidth="true" hidden="false" outlineLevel="0" max="36" min="36" style="0" width="5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62</v>
      </c>
      <c r="K1" s="4" t="s">
        <v>5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5</v>
      </c>
      <c r="AH3" s="6" t="s">
        <v>6</v>
      </c>
      <c r="AJ3" s="31" t="s">
        <v>5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IN(B4:AF4)</f>
        <v>0</v>
      </c>
      <c r="AH4" s="12" t="e">
        <f aca="false">AVERAGE(B4:AF4)</f>
        <v>#DIV/0!</v>
      </c>
      <c r="AJ4" s="32" t="e">
        <f aca="false">AVERAGE(AH4,'T.MAX'!AH4)</f>
        <v>#DIV/0!</v>
      </c>
    </row>
    <row r="5" customFormat="false" ht="12.75" hidden="false" customHeight="false" outlineLevel="0" collapsed="false">
      <c r="A5" s="7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1" t="n">
        <f aca="false">MIN(B5:AF5)</f>
        <v>0</v>
      </c>
      <c r="AH5" s="12" t="e">
        <f aca="false">AVERAGE(B5:AF5)</f>
        <v>#DIV/0!</v>
      </c>
      <c r="AJ5" s="32" t="e">
        <f aca="false">AVERAGE(AH5,'T.MAX'!AH5)</f>
        <v>#DIV/0!</v>
      </c>
    </row>
    <row r="6" customFormat="false" ht="12.75" hidden="false" customHeight="false" outlineLevel="0" collapsed="false">
      <c r="A6" s="7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1" t="n">
        <f aca="false">MIN(B6:AF6)</f>
        <v>0</v>
      </c>
      <c r="AH6" s="12" t="e">
        <f aca="false">AVERAGE(B6:AF6)</f>
        <v>#DIV/0!</v>
      </c>
      <c r="AJ6" s="32" t="e">
        <f aca="false">AVERAGE(AH6,'T.MAX'!AH6)</f>
        <v>#DIV/0!</v>
      </c>
    </row>
    <row r="7" customFormat="false" ht="12.75" hidden="false" customHeight="false" outlineLevel="0" collapsed="false">
      <c r="A7" s="7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1" t="n">
        <f aca="false">MIN(B7:AF7)</f>
        <v>0</v>
      </c>
      <c r="AH7" s="12" t="e">
        <f aca="false">AVERAGE(B7:AF7)</f>
        <v>#DIV/0!</v>
      </c>
      <c r="AJ7" s="32" t="e">
        <f aca="false">AVERAGE(AH7,'T.MAX'!AH7)</f>
        <v>#DIV/0!</v>
      </c>
    </row>
    <row r="8" customFormat="false" ht="12.75" hidden="false" customHeight="false" outlineLevel="0" collapsed="false">
      <c r="A8" s="7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/>
      <c r="AG8" s="11" t="n">
        <f aca="false">MIN(B8:AF8)</f>
        <v>0</v>
      </c>
      <c r="AH8" s="12" t="e">
        <f aca="false">AVERAGE(B8:AF8)</f>
        <v>#DIV/0!</v>
      </c>
      <c r="AJ8" s="32" t="e">
        <f aca="false">AVERAGE(AH8,'T.MAX'!AH8)</f>
        <v>#DIV/0!</v>
      </c>
    </row>
    <row r="9" customFormat="false" ht="12.75" hidden="false" customHeight="false" outlineLevel="0" collapsed="false">
      <c r="A9" s="7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1" t="n">
        <f aca="false">MIN(B9:AF9)</f>
        <v>0</v>
      </c>
      <c r="AH9" s="12" t="e">
        <f aca="false">AVERAGE(B9:AF9)</f>
        <v>#DIV/0!</v>
      </c>
      <c r="AJ9" s="32" t="e">
        <f aca="false">AVERAGE(AH9,'T.MAX'!AH9)</f>
        <v>#DIV/0!</v>
      </c>
    </row>
    <row r="10" customFormat="false" ht="12.75" hidden="false" customHeight="false" outlineLevel="0" collapsed="false">
      <c r="A10" s="7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1" t="n">
        <f aca="false">MIN(B10:AF10)</f>
        <v>0</v>
      </c>
      <c r="AH10" s="12" t="e">
        <f aca="false">AVERAGE(B10:AF10)</f>
        <v>#DIV/0!</v>
      </c>
      <c r="AJ10" s="32" t="e">
        <f aca="false">AVERAGE(AH10,'T.MAX'!AH10)</f>
        <v>#DIV/0!</v>
      </c>
    </row>
    <row r="11" customFormat="false" ht="12.75" hidden="false" customHeight="false" outlineLevel="0" collapsed="false">
      <c r="A11" s="7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5"/>
      <c r="AG11" s="11" t="n">
        <f aca="false">MIN(B11:AF11)</f>
        <v>0</v>
      </c>
      <c r="AH11" s="12" t="e">
        <f aca="false">AVERAGE(B11:AF11)</f>
        <v>#DIV/0!</v>
      </c>
      <c r="AJ11" s="32" t="e">
        <f aca="false">AVERAGE(AH11,'T.MAX'!AH11)</f>
        <v>#DIV/0!</v>
      </c>
    </row>
    <row r="12" customFormat="false" ht="12.75" hidden="false" customHeight="false" outlineLevel="0" collapsed="false">
      <c r="A12" s="7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5"/>
      <c r="AG12" s="11" t="n">
        <f aca="false">MIN(B12:AF12)</f>
        <v>0</v>
      </c>
      <c r="AH12" s="12" t="e">
        <f aca="false">AVERAGE(B12:AF12)</f>
        <v>#DIV/0!</v>
      </c>
      <c r="AJ12" s="32" t="e">
        <f aca="false">AVERAGE(AH12,'T.MAX'!AH12)</f>
        <v>#DIV/0!</v>
      </c>
    </row>
    <row r="13" customFormat="false" ht="12.75" hidden="false" customHeight="false" outlineLevel="0" collapsed="false">
      <c r="A13" s="7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5"/>
      <c r="AG13" s="11" t="n">
        <f aca="false">MIN(B13:AF13)</f>
        <v>0</v>
      </c>
      <c r="AH13" s="12" t="e">
        <f aca="false">AVERAGE(B13:AF13)</f>
        <v>#DIV/0!</v>
      </c>
      <c r="AJ13" s="32" t="e">
        <f aca="false">AVERAGE(AH13,'T.MAX'!AH13)</f>
        <v>#DIV/0!</v>
      </c>
    </row>
    <row r="14" customFormat="false" ht="12.75" hidden="false" customHeight="false" outlineLevel="0" collapsed="false">
      <c r="A14" s="7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5"/>
      <c r="AG14" s="11" t="n">
        <f aca="false">MIN(B14:AF14)</f>
        <v>0</v>
      </c>
      <c r="AH14" s="12" t="e">
        <f aca="false">AVERAGE(B14:AF14)</f>
        <v>#DIV/0!</v>
      </c>
      <c r="AJ14" s="32" t="e">
        <f aca="false">AVERAGE(AH14,'T.MAX'!AH14)</f>
        <v>#DIV/0!</v>
      </c>
    </row>
    <row r="15" customFormat="false" ht="12.75" hidden="false" customHeight="false" outlineLevel="0" collapsed="false">
      <c r="A15" s="7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5"/>
      <c r="AG15" s="11" t="n">
        <f aca="false">MIN(B15:AF15)</f>
        <v>0</v>
      </c>
      <c r="AH15" s="12" t="e">
        <f aca="false">AVERAGE(B15:AF15)</f>
        <v>#DIV/0!</v>
      </c>
      <c r="AJ15" s="32" t="e">
        <f aca="false">AVERAGE(AH15,'T.MAX'!AH15)</f>
        <v>#DIV/0!</v>
      </c>
    </row>
    <row r="16" customFormat="false" ht="12.75" hidden="false" customHeight="false" outlineLevel="0" collapsed="false">
      <c r="A16" s="7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5"/>
      <c r="AG16" s="11" t="n">
        <f aca="false">MIN(B16:AF16)</f>
        <v>0</v>
      </c>
      <c r="AH16" s="12" t="e">
        <f aca="false">AVERAGE(B16:AF16)</f>
        <v>#DIV/0!</v>
      </c>
      <c r="AJ16" s="32" t="e">
        <f aca="false">AVERAGE(AH16,'T.MAX'!AH16)</f>
        <v>#DIV/0!</v>
      </c>
    </row>
    <row r="17" customFormat="false" ht="12.75" hidden="false" customHeight="false" outlineLevel="0" collapsed="false">
      <c r="A17" s="7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5"/>
      <c r="AG17" s="11" t="n">
        <f aca="false">MIN(B17:AF17)</f>
        <v>0</v>
      </c>
      <c r="AH17" s="12" t="e">
        <f aca="false">AVERAGE(B17:AF17)</f>
        <v>#DIV/0!</v>
      </c>
      <c r="AJ17" s="32" t="e">
        <f aca="false">AVERAGE(AH17,'T.MAX'!AH17)</f>
        <v>#DIV/0!</v>
      </c>
    </row>
    <row r="18" customFormat="false" ht="12.75" hidden="false" customHeight="false" outlineLevel="0" collapsed="false">
      <c r="A18" s="7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5"/>
      <c r="AG18" s="11" t="n">
        <f aca="false">MIN(B18:AF18)</f>
        <v>0</v>
      </c>
      <c r="AH18" s="12" t="e">
        <f aca="false">AVERAGE(B18:AF18)</f>
        <v>#DIV/0!</v>
      </c>
      <c r="AJ18" s="32" t="e">
        <f aca="false">AVERAGE(AH18,'T.MAX'!AH18)</f>
        <v>#DIV/0!</v>
      </c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 t="n">
        <f aca="false">MIN(B19:AF19)</f>
        <v>0</v>
      </c>
      <c r="AH19" s="12" t="e">
        <f aca="false">AVERAGE(B19:AF19)</f>
        <v>#DIV/0!</v>
      </c>
      <c r="AJ19" s="32" t="e">
        <f aca="false">AVERAGE(AH19,'T.MAX'!AH19)</f>
        <v>#DIV/0!</v>
      </c>
    </row>
    <row r="20" customFormat="false" ht="12.75" hidden="false" customHeight="false" outlineLevel="0" collapsed="false">
      <c r="A20" s="7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/>
      <c r="AG20" s="11" t="n">
        <f aca="false">MIN(B20:AF20)</f>
        <v>0</v>
      </c>
      <c r="AH20" s="12" t="e">
        <f aca="false">AVERAGE(B20:AF20)</f>
        <v>#DIV/0!</v>
      </c>
      <c r="AJ20" s="32" t="e">
        <f aca="false">AVERAGE(AH20,'T.MAX'!AH20)</f>
        <v>#DIV/0!</v>
      </c>
    </row>
    <row r="21" customFormat="false" ht="12.75" hidden="false" customHeight="false" outlineLevel="0" collapsed="false">
      <c r="A21" s="7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5"/>
      <c r="AG21" s="11" t="n">
        <f aca="false">MIN(B21:AF21)</f>
        <v>0</v>
      </c>
      <c r="AH21" s="12" t="e">
        <f aca="false">AVERAGE(B21:AF21)</f>
        <v>#DIV/0!</v>
      </c>
      <c r="AJ21" s="32" t="e">
        <f aca="false">AVERAGE(AH21,'T.MAX'!AH21)</f>
        <v>#DIV/0!</v>
      </c>
    </row>
    <row r="22" customFormat="false" ht="12.75" hidden="false" customHeight="false" outlineLevel="0" collapsed="false">
      <c r="A22" s="7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  <c r="AG22" s="11" t="n">
        <f aca="false">MIN(B22:AF22)</f>
        <v>0</v>
      </c>
      <c r="AH22" s="12" t="e">
        <f aca="false">AVERAGE(B22:AF22)</f>
        <v>#DIV/0!</v>
      </c>
      <c r="AJ22" s="32" t="e">
        <f aca="false">AVERAGE(AH22,'T.MAX'!AH22)</f>
        <v>#DIV/0!</v>
      </c>
    </row>
    <row r="23" customFormat="false" ht="12.75" hidden="false" customHeight="false" outlineLevel="0" collapsed="false">
      <c r="A23" s="7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/>
      <c r="AG23" s="11" t="n">
        <f aca="false">MIN(B23:AF23)</f>
        <v>0</v>
      </c>
      <c r="AH23" s="12" t="e">
        <f aca="false">AVERAGE(B23:AF23)</f>
        <v>#DIV/0!</v>
      </c>
      <c r="AJ23" s="32" t="e">
        <f aca="false">AVERAGE(AH23,'T.MAX'!AH23)</f>
        <v>#DIV/0!</v>
      </c>
    </row>
    <row r="24" customFormat="false" ht="12.75" hidden="false" customHeight="false" outlineLevel="0" collapsed="false">
      <c r="A24" s="7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5"/>
      <c r="AG24" s="11" t="n">
        <f aca="false">MIN(B24:AF24)</f>
        <v>0</v>
      </c>
      <c r="AH24" s="12" t="e">
        <f aca="false">AVERAGE(B24:AF24)</f>
        <v>#DIV/0!</v>
      </c>
      <c r="AJ24" s="32" t="e">
        <f aca="false">AVERAGE(AH24,'T.MAX'!AH24)</f>
        <v>#DIV/0!</v>
      </c>
    </row>
    <row r="25" customFormat="false" ht="12.75" hidden="false" customHeight="false" outlineLevel="0" collapsed="false">
      <c r="A25" s="7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5"/>
      <c r="AG25" s="11" t="n">
        <f aca="false">MIN(B25:AF25)</f>
        <v>0</v>
      </c>
      <c r="AH25" s="12" t="e">
        <f aca="false">AVERAGE(B25:AF25)</f>
        <v>#DIV/0!</v>
      </c>
      <c r="AJ25" s="32" t="e">
        <f aca="false">AVERAGE(AH25,'T.MAX'!AH25)</f>
        <v>#DIV/0!</v>
      </c>
    </row>
    <row r="26" customFormat="false" ht="12.75" hidden="false" customHeight="false" outlineLevel="0" collapsed="false">
      <c r="A26" s="7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/>
      <c r="AG26" s="11" t="n">
        <f aca="false">MIN(B26:AF26)</f>
        <v>0</v>
      </c>
      <c r="AH26" s="12" t="e">
        <f aca="false">AVERAGE(B26:AF26)</f>
        <v>#DIV/0!</v>
      </c>
      <c r="AJ26" s="32" t="e">
        <f aca="false">AVERAGE(AH26,'T.MAX'!AH26)</f>
        <v>#DIV/0!</v>
      </c>
    </row>
    <row r="27" customFormat="false" ht="12.75" hidden="false" customHeight="false" outlineLevel="0" collapsed="false">
      <c r="A27" s="7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5"/>
      <c r="AG27" s="11" t="n">
        <f aca="false">MIN(B27:AF27)</f>
        <v>0</v>
      </c>
      <c r="AH27" s="12" t="e">
        <f aca="false">AVERAGE(B27:AF27)</f>
        <v>#DIV/0!</v>
      </c>
      <c r="AJ27" s="32" t="e">
        <f aca="false">AVERAGE(AH27,'T.MAX'!AH27)</f>
        <v>#DIV/0!</v>
      </c>
    </row>
    <row r="28" customFormat="false" ht="12.75" hidden="false" customHeight="false" outlineLevel="0" collapsed="false">
      <c r="A28" s="7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5"/>
      <c r="AG28" s="11" t="n">
        <f aca="false">MIN(B28:AF28)</f>
        <v>0</v>
      </c>
      <c r="AH28" s="12" t="e">
        <f aca="false">AVERAGE(B28:AF28)</f>
        <v>#DIV/0!</v>
      </c>
      <c r="AJ28" s="32" t="e">
        <f aca="false">AVERAGE(AH28,'T.MAX'!AH28)</f>
        <v>#DIV/0!</v>
      </c>
    </row>
    <row r="29" customFormat="false" ht="12.75" hidden="false" customHeight="false" outlineLevel="0" collapsed="false">
      <c r="A29" s="7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5"/>
      <c r="AG29" s="11" t="n">
        <f aca="false">MIN(B29:AF29)</f>
        <v>0</v>
      </c>
      <c r="AH29" s="12" t="e">
        <f aca="false">AVERAGE(B29:AF29)</f>
        <v>#DIV/0!</v>
      </c>
      <c r="AJ29" s="32" t="e">
        <f aca="false">AVERAGE(AH29,'T.MAX'!AH29)</f>
        <v>#DIV/0!</v>
      </c>
    </row>
    <row r="30" customFormat="false" ht="12.75" hidden="false" customHeight="false" outlineLevel="0" collapsed="false">
      <c r="A30" s="7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5"/>
      <c r="AG30" s="11" t="n">
        <f aca="false">MIN(B30:AF30)</f>
        <v>0</v>
      </c>
      <c r="AH30" s="12" t="e">
        <f aca="false">AVERAGE(B30:AF30)</f>
        <v>#DIV/0!</v>
      </c>
      <c r="AJ30" s="32" t="e">
        <f aca="false">AVERAGE(AH30,'T.MAX'!AH30)</f>
        <v>#DIV/0!</v>
      </c>
    </row>
    <row r="31" customFormat="false" ht="12.75" hidden="false" customHeight="false" outlineLevel="0" collapsed="false">
      <c r="A31" s="7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5"/>
      <c r="AG31" s="11" t="n">
        <f aca="false">MIN(B31:AF31)</f>
        <v>0</v>
      </c>
      <c r="AH31" s="12" t="e">
        <f aca="false">AVERAGE(B31:AF31)</f>
        <v>#DIV/0!</v>
      </c>
      <c r="AJ31" s="32" t="e">
        <f aca="false">AVERAGE(AH31,'T.MAX'!AH31)</f>
        <v>#DIV/0!</v>
      </c>
    </row>
    <row r="32" customFormat="false" ht="12.75" hidden="false" customHeight="false" outlineLevel="0" collapsed="false">
      <c r="A32" s="7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5"/>
      <c r="AG32" s="11" t="n">
        <f aca="false">MIN(B32:AF32)</f>
        <v>0</v>
      </c>
      <c r="AH32" s="12" t="e">
        <f aca="false">AVERAGE(B32:AF32)</f>
        <v>#DIV/0!</v>
      </c>
      <c r="AJ32" s="32" t="e">
        <f aca="false">AVERAGE(AH32,'T.MAX'!AH32)</f>
        <v>#DIV/0!</v>
      </c>
    </row>
    <row r="33" customFormat="false" ht="12.75" hidden="false" customHeight="false" outlineLevel="0" collapsed="false">
      <c r="A33" s="7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5"/>
      <c r="AG33" s="11" t="n">
        <f aca="false">MIN(B33:AF33)</f>
        <v>0</v>
      </c>
      <c r="AH33" s="12" t="e">
        <f aca="false">AVERAGE(B33:AF33)</f>
        <v>#DIV/0!</v>
      </c>
      <c r="AJ33" s="32" t="e">
        <f aca="false">AVERAGE(AH33,'T.MAX'!AH33)</f>
        <v>#DIV/0!</v>
      </c>
    </row>
    <row r="34" customFormat="false" ht="12.75" hidden="false" customHeight="false" outlineLevel="0" collapsed="false">
      <c r="A34" s="7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5"/>
      <c r="AG34" s="11" t="n">
        <f aca="false">MIN(B34:AF34)</f>
        <v>0</v>
      </c>
      <c r="AH34" s="12" t="e">
        <f aca="false">AVERAGE(B34:AF34)</f>
        <v>#DIV/0!</v>
      </c>
      <c r="AJ34" s="32" t="e">
        <f aca="false">AVERAGE(AH34,'T.MAX'!AH34)</f>
        <v>#DIV/0!</v>
      </c>
    </row>
    <row r="35" customFormat="false" ht="12.75" hidden="false" customHeight="false" outlineLevel="0" collapsed="false">
      <c r="A35" s="7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5"/>
      <c r="AG35" s="11" t="n">
        <f aca="false">MIN(B35:AF35)</f>
        <v>0</v>
      </c>
      <c r="AH35" s="12" t="e">
        <f aca="false">AVERAGE(B35:AF35)</f>
        <v>#DIV/0!</v>
      </c>
      <c r="AJ35" s="32" t="e">
        <f aca="false">AVERAGE(AH35,'T.MAX'!AH35)</f>
        <v>#DIV/0!</v>
      </c>
    </row>
    <row r="36" customFormat="false" ht="12.75" hidden="false" customHeight="false" outlineLevel="0" collapsed="false">
      <c r="A36" s="7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5"/>
      <c r="AG36" s="11" t="n">
        <f aca="false">MIN(B36:AF36)</f>
        <v>0</v>
      </c>
      <c r="AH36" s="12" t="e">
        <f aca="false">AVERAGE(B36:AF36)</f>
        <v>#DIV/0!</v>
      </c>
      <c r="AJ36" s="32" t="e">
        <f aca="false">AVERAGE(AH36,'T.MAX'!AH36)</f>
        <v>#DIV/0!</v>
      </c>
    </row>
    <row r="37" customFormat="false" ht="12.75" hidden="false" customHeight="false" outlineLevel="0" collapsed="false">
      <c r="A37" s="7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5"/>
      <c r="AG37" s="11" t="n">
        <f aca="false">MIN(B37:AF37)</f>
        <v>0</v>
      </c>
      <c r="AH37" s="12" t="e">
        <f aca="false">AVERAGE(B37:AF37)</f>
        <v>#DIV/0!</v>
      </c>
      <c r="AJ37" s="32" t="e">
        <f aca="false">AVERAGE(AH37,'T.MAX'!AH37)</f>
        <v>#DIV/0!</v>
      </c>
    </row>
    <row r="38" customFormat="false" ht="12.75" hidden="false" customHeight="false" outlineLevel="0" collapsed="false">
      <c r="A38" s="7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5"/>
      <c r="AG38" s="11" t="n">
        <f aca="false">MIN(B38:AF38)</f>
        <v>0</v>
      </c>
      <c r="AH38" s="12" t="e">
        <f aca="false">AVERAGE(B38:AF38)</f>
        <v>#DIV/0!</v>
      </c>
      <c r="AJ38" s="32" t="e">
        <f aca="false">AVERAGE(AH38,'T.MAX'!AH38)</f>
        <v>#DIV/0!</v>
      </c>
    </row>
    <row r="39" customFormat="false" ht="12.75" hidden="false" customHeight="false" outlineLevel="0" collapsed="false">
      <c r="A39" s="7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5"/>
      <c r="AG39" s="11" t="n">
        <f aca="false">MIN(B39:AF39)</f>
        <v>0</v>
      </c>
      <c r="AH39" s="12" t="e">
        <f aca="false">AVERAGE(B39:AF39)</f>
        <v>#DIV/0!</v>
      </c>
      <c r="AJ39" s="32" t="e">
        <f aca="false">AVERAGE(AH39,'T.MAX'!AH39)</f>
        <v>#DIV/0!</v>
      </c>
    </row>
    <row r="40" customFormat="false" ht="12.75" hidden="false" customHeight="false" outlineLevel="0" collapsed="false">
      <c r="A40" s="7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/>
      <c r="AG40" s="11" t="n">
        <f aca="false">MIN(B40:AF40)</f>
        <v>0</v>
      </c>
      <c r="AH40" s="12" t="e">
        <f aca="false">AVERAGE(B40:AF40)</f>
        <v>#DIV/0!</v>
      </c>
      <c r="AJ40" s="32" t="e">
        <f aca="false">AVERAGE(AH40,'T.MAX'!AH40)</f>
        <v>#DIV/0!</v>
      </c>
    </row>
    <row r="41" customFormat="false" ht="12.75" hidden="false" customHeight="false" outlineLevel="0" collapsed="false">
      <c r="A41" s="7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5"/>
      <c r="AG41" s="11" t="n">
        <f aca="false">MIN(B41:AF41)</f>
        <v>0</v>
      </c>
      <c r="AH41" s="12" t="e">
        <f aca="false">AVERAGE(B41:AF41)</f>
        <v>#DIV/0!</v>
      </c>
      <c r="AJ41" s="32" t="e">
        <f aca="false">AVERAGE(AH41,'T.MAX'!AH41)</f>
        <v>#DIV/0!</v>
      </c>
    </row>
    <row r="42" customFormat="false" ht="12.75" hidden="false" customHeight="false" outlineLevel="0" collapsed="false">
      <c r="A42" s="7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5"/>
      <c r="AG42" s="11" t="n">
        <f aca="false">MIN(B42:AF42)</f>
        <v>0</v>
      </c>
      <c r="AH42" s="12" t="e">
        <f aca="false">AVERAGE(B42:AF42)</f>
        <v>#DIV/0!</v>
      </c>
      <c r="AJ42" s="32" t="e">
        <f aca="false">AVERAGE(AH42,'T.MAX'!AH42)</f>
        <v>#DIV/0!</v>
      </c>
    </row>
    <row r="43" customFormat="false" ht="12.75" hidden="false" customHeight="false" outlineLevel="0" collapsed="false">
      <c r="A43" s="7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/>
      <c r="AG43" s="11" t="n">
        <f aca="false">MIN(B43:AF43)</f>
        <v>0</v>
      </c>
      <c r="AH43" s="12" t="e">
        <f aca="false">AVERAGE(B43:AF43)</f>
        <v>#DIV/0!</v>
      </c>
      <c r="AJ43" s="32" t="e">
        <f aca="false">AVERAGE(AH43,'T.MAX'!AH43)</f>
        <v>#DIV/0!</v>
      </c>
    </row>
    <row r="44" customFormat="false" ht="12.75" hidden="false" customHeight="false" outlineLevel="0" collapsed="false">
      <c r="A44" s="7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5"/>
      <c r="AG44" s="11" t="n">
        <f aca="false">MIN(B44:AF44)</f>
        <v>0</v>
      </c>
      <c r="AH44" s="12" t="e">
        <f aca="false">AVERAGE(B44:AF44)</f>
        <v>#DIV/0!</v>
      </c>
      <c r="AJ44" s="32" t="e">
        <f aca="false">AVERAGE(AH44,'T.MAX'!AH44)</f>
        <v>#DIV/0!</v>
      </c>
    </row>
    <row r="45" customFormat="false" ht="12.75" hidden="false" customHeight="false" outlineLevel="0" collapsed="false">
      <c r="A45" s="7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  <c r="AG45" s="11" t="n">
        <f aca="false">MIN(B45:AF45)</f>
        <v>0</v>
      </c>
      <c r="AH45" s="12" t="e">
        <f aca="false">AVERAGE(B45:AF45)</f>
        <v>#DIV/0!</v>
      </c>
      <c r="AJ45" s="32" t="e">
        <f aca="false">AVERAGE(AH45,'T.MAX'!AH45)</f>
        <v>#DIV/0!</v>
      </c>
    </row>
    <row r="46" customFormat="false" ht="12.75" hidden="false" customHeight="false" outlineLevel="0" collapsed="false">
      <c r="A46" s="7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5"/>
      <c r="AG46" s="11" t="n">
        <f aca="false">MIN(B46:AF46)</f>
        <v>0</v>
      </c>
      <c r="AH46" s="12" t="e">
        <f aca="false">AVERAGE(B46:AF46)</f>
        <v>#DIV/0!</v>
      </c>
      <c r="AJ46" s="32" t="e">
        <f aca="false">AVERAGE(AH46,'T.MAX'!AH46)</f>
        <v>#DIV/0!</v>
      </c>
    </row>
    <row r="47" customFormat="false" ht="12.75" hidden="false" customHeight="false" outlineLevel="0" collapsed="false">
      <c r="A47" s="7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/>
      <c r="AG47" s="11" t="n">
        <f aca="false">MIN(B47:AF47)</f>
        <v>0</v>
      </c>
      <c r="AH47" s="12" t="e">
        <f aca="false">AVERAGE(B47:AF47)</f>
        <v>#DIV/0!</v>
      </c>
      <c r="AJ47" s="32" t="e">
        <f aca="false">AVERAGE(AH47,'T.MAX'!AH47)</f>
        <v>#DIV/0!</v>
      </c>
    </row>
    <row r="48" customFormat="false" ht="12.75" hidden="false" customHeight="false" outlineLevel="0" collapsed="false">
      <c r="A48" s="7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5"/>
      <c r="AG48" s="11" t="n">
        <f aca="false">MIN(B48:AF48)</f>
        <v>0</v>
      </c>
      <c r="AH48" s="12" t="e">
        <f aca="false">AVERAGE(B48:AF48)</f>
        <v>#DIV/0!</v>
      </c>
      <c r="AJ48" s="32" t="e">
        <f aca="false">AVERAGE(AH48,'T.MAX'!AH48)</f>
        <v>#DIV/0!</v>
      </c>
    </row>
    <row r="49" customFormat="false" ht="12.75" hidden="false" customHeight="false" outlineLevel="0" collapsed="false">
      <c r="A49" s="7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5"/>
      <c r="AG49" s="11" t="n">
        <f aca="false">MIN(B49:AF49)</f>
        <v>0</v>
      </c>
      <c r="AH49" s="12" t="e">
        <f aca="false">AVERAGE(B49:AF49)</f>
        <v>#DIV/0!</v>
      </c>
      <c r="AJ49" s="32" t="e">
        <f aca="false">AVERAGE(AH49,'T.MAX'!AH49)</f>
        <v>#DIV/0!</v>
      </c>
    </row>
    <row r="50" customFormat="false" ht="12.75" hidden="false" customHeight="false" outlineLevel="0" collapsed="false">
      <c r="A50" s="7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 t="n">
        <f aca="false">MIN(B50:AF50)</f>
        <v>0</v>
      </c>
      <c r="AH50" s="12" t="e">
        <f aca="false">AVERAGE(B50:AF50)</f>
        <v>#DIV/0!</v>
      </c>
      <c r="AJ50" s="32" t="e">
        <f aca="false">AVERAGE(AH50,'T.MAX'!AH50)</f>
        <v>#DIV/0!</v>
      </c>
    </row>
    <row r="51" customFormat="false" ht="12.75" hidden="false" customHeight="false" outlineLevel="0" collapsed="false">
      <c r="A51" s="7"/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5"/>
      <c r="AG51" s="11" t="n">
        <f aca="false">MIN(B51:AF51)</f>
        <v>0</v>
      </c>
      <c r="AH51" s="12" t="e">
        <f aca="false">AVERAGE(B51:AF51)</f>
        <v>#DIV/0!</v>
      </c>
      <c r="AJ51" s="32" t="e">
        <f aca="false">AVERAGE(AH51,'T.MAX'!AH51)</f>
        <v>#DIV/0!</v>
      </c>
    </row>
    <row r="52" customFormat="false" ht="12.75" hidden="false" customHeight="false" outlineLevel="0" collapsed="false">
      <c r="A52" s="7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/>
      <c r="AG52" s="11" t="n">
        <f aca="false">MIN(B52:AF52)</f>
        <v>0</v>
      </c>
      <c r="AH52" s="12" t="e">
        <f aca="false">AVERAGE(B52:AF52)</f>
        <v>#DIV/0!</v>
      </c>
      <c r="AJ52" s="32" t="e">
        <f aca="false">AVERAGE(AH52,'T.MAX'!AH52)</f>
        <v>#DIV/0!</v>
      </c>
    </row>
    <row r="53" customFormat="false" ht="12.75" hidden="false" customHeight="false" outlineLevel="0" collapsed="false">
      <c r="A53" s="7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5"/>
      <c r="AG53" s="11" t="n">
        <f aca="false">MIN(B53:AF53)</f>
        <v>0</v>
      </c>
      <c r="AH53" s="12" t="e">
        <f aca="false">AVERAGE(B53:AF53)</f>
        <v>#DIV/0!</v>
      </c>
      <c r="AJ53" s="32" t="e">
        <f aca="false">AVERAGE(AH53,'T.MAX'!AH53)</f>
        <v>#DIV/0!</v>
      </c>
    </row>
    <row r="54" customFormat="false" ht="12.75" hidden="false" customHeight="false" outlineLevel="0" collapsed="false">
      <c r="A54" s="7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5"/>
      <c r="AG54" s="11" t="n">
        <f aca="false">MIN(B54:AF54)</f>
        <v>0</v>
      </c>
      <c r="AH54" s="12" t="e">
        <f aca="false">AVERAGE(B54:AF54)</f>
        <v>#DIV/0!</v>
      </c>
      <c r="AJ54" s="32" t="e">
        <f aca="false">AVERAGE(AH54,'T.MAX'!AH54)</f>
        <v>#DIV/0!</v>
      </c>
    </row>
    <row r="55" customFormat="false" ht="12.75" hidden="false" customHeight="false" outlineLevel="0" collapsed="false">
      <c r="A55" s="7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5"/>
      <c r="AG55" s="11" t="n">
        <f aca="false">MIN(B55:AF55)</f>
        <v>0</v>
      </c>
      <c r="AH55" s="12" t="e">
        <f aca="false">AVERAGE(B55:AF55)</f>
        <v>#DIV/0!</v>
      </c>
      <c r="AJ55" s="32" t="e">
        <f aca="false">AVERAGE(AH55,'T.MAX'!AH55)</f>
        <v>#DIV/0!</v>
      </c>
    </row>
    <row r="56" customFormat="false" ht="12.75" hidden="false" customHeight="false" outlineLevel="0" collapsed="false">
      <c r="A56" s="7"/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5"/>
      <c r="AG56" s="11" t="n">
        <f aca="false">MIN(B56:AF56)</f>
        <v>0</v>
      </c>
      <c r="AH56" s="12" t="e">
        <f aca="false">AVERAGE(B56:AF56)</f>
        <v>#DIV/0!</v>
      </c>
      <c r="AJ56" s="32" t="e">
        <f aca="false">AVERAGE(AH56,'T.MAX'!AH56)</f>
        <v>#DIV/0!</v>
      </c>
    </row>
    <row r="57" customFormat="false" ht="12.75" hidden="false" customHeight="false" outlineLevel="0" collapsed="false">
      <c r="A57" s="7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5"/>
      <c r="AG57" s="11" t="n">
        <f aca="false">MIN(B57:AF57)</f>
        <v>0</v>
      </c>
      <c r="AH57" s="12" t="e">
        <f aca="false">AVERAGE(B57:AF57)</f>
        <v>#DIV/0!</v>
      </c>
      <c r="AJ57" s="32" t="e">
        <f aca="false">AVERAGE(AH57,'T.MAX'!AH57)</f>
        <v>#DIV/0!</v>
      </c>
    </row>
    <row r="58" customFormat="false" ht="12.75" hidden="false" customHeight="false" outlineLevel="0" collapsed="false">
      <c r="A58" s="7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5"/>
      <c r="AG58" s="11" t="n">
        <f aca="false">MIN(B58:AF58)</f>
        <v>0</v>
      </c>
      <c r="AH58" s="12" t="e">
        <f aca="false">AVERAGE(B58:AF58)</f>
        <v>#DIV/0!</v>
      </c>
      <c r="AJ58" s="32" t="e">
        <f aca="false">AVERAGE(AH58,'T.MAX'!AH58)</f>
        <v>#DIV/0!</v>
      </c>
    </row>
    <row r="59" customFormat="false" ht="12.75" hidden="false" customHeight="false" outlineLevel="0" collapsed="false">
      <c r="A59" s="7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5"/>
      <c r="AG59" s="11" t="n">
        <f aca="false">MIN(B59:AF59)</f>
        <v>0</v>
      </c>
      <c r="AH59" s="12" t="e">
        <f aca="false">AVERAGE(B59:AF59)</f>
        <v>#DIV/0!</v>
      </c>
      <c r="AJ59" s="32" t="e">
        <f aca="false">AVERAGE(AH59,'T.MAX'!AH59)</f>
        <v>#DIV/0!</v>
      </c>
    </row>
    <row r="60" customFormat="false" ht="12.75" hidden="false" customHeight="false" outlineLevel="0" collapsed="false">
      <c r="A60" s="7"/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5"/>
      <c r="AG60" s="11" t="n">
        <f aca="false">MIN(B60:AF60)</f>
        <v>0</v>
      </c>
      <c r="AH60" s="12" t="e">
        <f aca="false">AVERAGE(B60:AF60)</f>
        <v>#DIV/0!</v>
      </c>
      <c r="AJ60" s="32" t="e">
        <f aca="false">AVERAGE(AH60,'T.MAX'!AH60)</f>
        <v>#DIV/0!</v>
      </c>
    </row>
    <row r="61" customFormat="false" ht="12.75" hidden="false" customHeight="false" outlineLevel="0" collapsed="false">
      <c r="A61" s="7"/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5"/>
      <c r="AG61" s="11" t="n">
        <f aca="false">MIN(B61:AF61)</f>
        <v>0</v>
      </c>
      <c r="AH61" s="12" t="e">
        <f aca="false">AVERAGE(B61:AF61)</f>
        <v>#DIV/0!</v>
      </c>
      <c r="AJ61" s="32" t="e">
        <f aca="false">AVERAGE(AH61,'T.MAX'!AH61)</f>
        <v>#DIV/0!</v>
      </c>
    </row>
    <row r="62" customFormat="false" ht="12.75" hidden="false" customHeight="false" outlineLevel="0" collapsed="false">
      <c r="A62" s="7"/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5"/>
      <c r="AG62" s="11" t="n">
        <f aca="false">MIN(B62:AF62)</f>
        <v>0</v>
      </c>
      <c r="AH62" s="12" t="e">
        <f aca="false">AVERAGE(B62:AF62)</f>
        <v>#DIV/0!</v>
      </c>
      <c r="AJ62" s="32" t="e">
        <f aca="false">AVERAGE(AH62,'T.MAX'!AH62)</f>
        <v>#DIV/0!</v>
      </c>
    </row>
    <row r="63" customFormat="false" ht="12.75" hidden="false" customHeight="false" outlineLevel="0" collapsed="false">
      <c r="A63" s="7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/>
      <c r="AG63" s="11" t="n">
        <f aca="false">MIN(B63:AF63)</f>
        <v>0</v>
      </c>
      <c r="AH63" s="12" t="e">
        <f aca="false">AVERAGE(B63:AF63)</f>
        <v>#DIV/0!</v>
      </c>
      <c r="AJ63" s="32" t="e">
        <f aca="false">AVERAGE(AH63,'T.MAX'!AH63)</f>
        <v>#DIV/0!</v>
      </c>
    </row>
    <row r="64" customFormat="false" ht="12.75" hidden="false" customHeight="false" outlineLevel="0" collapsed="false">
      <c r="A64" s="7"/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5"/>
      <c r="AG64" s="11" t="n">
        <f aca="false">MIN(B64:AF64)</f>
        <v>0</v>
      </c>
      <c r="AH64" s="12" t="e">
        <f aca="false">AVERAGE(B64:AF64)</f>
        <v>#DIV/0!</v>
      </c>
      <c r="AJ64" s="32" t="e">
        <f aca="false">AVERAGE(AH64,'T.MAX'!AH64)</f>
        <v>#DIV/0!</v>
      </c>
    </row>
    <row r="65" customFormat="false" ht="12.75" hidden="false" customHeight="false" outlineLevel="0" collapsed="false">
      <c r="A65" s="7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11" t="n">
        <f aca="false">MIN(B65:AF65)</f>
        <v>0</v>
      </c>
      <c r="AH65" s="12" t="e">
        <f aca="false">AVERAGE(B65:AF65)</f>
        <v>#DIV/0!</v>
      </c>
      <c r="AJ65" s="32" t="e">
        <f aca="false">AVERAGE(AH65,'T.MAX'!AH65)</f>
        <v>#DIV/0!</v>
      </c>
    </row>
    <row r="66" customFormat="false" ht="12.75" hidden="false" customHeight="false" outlineLevel="0" collapsed="false">
      <c r="A66" s="7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/>
      <c r="AG66" s="11" t="n">
        <f aca="false">MIN(B66:AF66)</f>
        <v>0</v>
      </c>
      <c r="AH66" s="12" t="e">
        <f aca="false">AVERAGE(B66:AF66)</f>
        <v>#DIV/0!</v>
      </c>
      <c r="AJ66" s="32" t="e">
        <f aca="false">AVERAGE(AH66,'T.MAX'!AH66)</f>
        <v>#DIV/0!</v>
      </c>
    </row>
    <row r="67" customFormat="false" ht="12.75" hidden="false" customHeight="false" outlineLevel="0" collapsed="false">
      <c r="A67" s="7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 t="n">
        <f aca="false">MIN(B67:AF67)</f>
        <v>0</v>
      </c>
      <c r="AH67" s="12" t="e">
        <f aca="false">AVERAGE(B67:AF67)</f>
        <v>#DIV/0!</v>
      </c>
      <c r="AJ67" s="32" t="e">
        <f aca="false">AVERAGE(AH67,'T.MAX'!AH67)</f>
        <v>#DIV/0!</v>
      </c>
    </row>
    <row r="68" customFormat="false" ht="12.75" hidden="false" customHeight="false" outlineLevel="0" collapsed="false">
      <c r="A68" s="7"/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5"/>
      <c r="AG68" s="11" t="n">
        <f aca="false">MIN(B68:AF68)</f>
        <v>0</v>
      </c>
      <c r="AH68" s="12" t="e">
        <f aca="false">AVERAGE(B68:AF68)</f>
        <v>#DIV/0!</v>
      </c>
      <c r="AJ68" s="32" t="e">
        <f aca="false">AVERAGE(AH68,'T.MAX'!AH68)</f>
        <v>#DIV/0!</v>
      </c>
    </row>
    <row r="69" customFormat="false" ht="12.75" hidden="false" customHeight="false" outlineLevel="0" collapsed="false">
      <c r="A69" s="7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 t="n">
        <f aca="false">MIN(B69:AF69)</f>
        <v>0</v>
      </c>
      <c r="AH69" s="12" t="e">
        <f aca="false">AVERAGE(B69:AF69)</f>
        <v>#DIV/0!</v>
      </c>
      <c r="AJ69" s="32" t="e">
        <f aca="false">AVERAGE(AH69,'T.MAX'!AH69)</f>
        <v>#DIV/0!</v>
      </c>
    </row>
    <row r="70" customFormat="false" ht="12.75" hidden="false" customHeight="false" outlineLevel="0" collapsed="false">
      <c r="A70" s="7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/>
      <c r="AG70" s="11" t="n">
        <f aca="false">MIN(B70:AF70)</f>
        <v>0</v>
      </c>
      <c r="AH70" s="12" t="e">
        <f aca="false">AVERAGE(B70:AF70)</f>
        <v>#DIV/0!</v>
      </c>
      <c r="AJ70" s="32" t="e">
        <f aca="false">AVERAGE(AH70,'T.MAX'!AH70)</f>
        <v>#DIV/0!</v>
      </c>
    </row>
    <row r="71" customFormat="false" ht="12.75" hidden="false" customHeight="false" outlineLevel="0" collapsed="false">
      <c r="A71" s="7"/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5"/>
      <c r="AG71" s="11" t="n">
        <f aca="false">MIN(B71:AF71)</f>
        <v>0</v>
      </c>
      <c r="AH71" s="12" t="e">
        <f aca="false">AVERAGE(B71:AF71)</f>
        <v>#DIV/0!</v>
      </c>
      <c r="AJ71" s="32" t="e">
        <f aca="false">AVERAGE(AH71,'T.MAX'!AH71)</f>
        <v>#DIV/0!</v>
      </c>
    </row>
    <row r="72" customFormat="false" ht="12.75" hidden="false" customHeight="false" outlineLevel="0" collapsed="false">
      <c r="A72" s="7"/>
      <c r="B72" s="13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5"/>
      <c r="AG72" s="11" t="n">
        <f aca="false">MIN(B72:AF72)</f>
        <v>0</v>
      </c>
      <c r="AH72" s="12" t="e">
        <f aca="false">AVERAGE(B72:AF72)</f>
        <v>#DIV/0!</v>
      </c>
      <c r="AJ72" s="32" t="e">
        <f aca="false">AVERAGE(AH72,'T.MAX'!AH72)</f>
        <v>#DIV/0!</v>
      </c>
    </row>
    <row r="73" customFormat="false" ht="12.75" hidden="false" customHeight="false" outlineLevel="0" collapsed="false">
      <c r="A73" s="7"/>
      <c r="B73" s="13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5"/>
      <c r="AG73" s="11" t="n">
        <f aca="false">MIN(B73:AF73)</f>
        <v>0</v>
      </c>
      <c r="AH73" s="12" t="e">
        <f aca="false">AVERAGE(B73:AF73)</f>
        <v>#DIV/0!</v>
      </c>
      <c r="AJ73" s="32" t="e">
        <f aca="false">AVERAGE(AH73,'T.MAX'!AH73)</f>
        <v>#DIV/0!</v>
      </c>
    </row>
    <row r="74" customFormat="false" ht="13.5" hidden="false" customHeight="false" outlineLevel="0" collapsed="false">
      <c r="A74" s="16" t="s">
        <v>7</v>
      </c>
      <c r="B74" s="17"/>
      <c r="C74" s="18"/>
      <c r="D74" s="18"/>
      <c r="E74" s="18"/>
      <c r="F74" s="18"/>
      <c r="G74" s="18" t="n">
        <v>10</v>
      </c>
      <c r="H74" s="18" t="n">
        <v>8</v>
      </c>
      <c r="I74" s="18" t="n">
        <v>6</v>
      </c>
      <c r="J74" s="18" t="n">
        <v>6</v>
      </c>
      <c r="K74" s="18"/>
      <c r="L74" s="18"/>
      <c r="M74" s="18"/>
      <c r="N74" s="18"/>
      <c r="O74" s="18"/>
      <c r="P74" s="18"/>
      <c r="Q74" s="18"/>
      <c r="R74" s="18"/>
      <c r="S74" s="18"/>
      <c r="T74" s="18" t="n">
        <v>6</v>
      </c>
      <c r="U74" s="18" t="n">
        <v>2</v>
      </c>
      <c r="V74" s="18" t="n">
        <v>2</v>
      </c>
      <c r="W74" s="18" t="n">
        <v>2</v>
      </c>
      <c r="X74" s="18" t="n">
        <v>18.5</v>
      </c>
      <c r="Y74" s="18"/>
      <c r="Z74" s="18"/>
      <c r="AA74" s="18"/>
      <c r="AB74" s="18"/>
      <c r="AC74" s="18" t="n">
        <v>1</v>
      </c>
      <c r="AD74" s="18" t="n">
        <v>5.5</v>
      </c>
      <c r="AE74" s="18" t="n">
        <v>4.5</v>
      </c>
      <c r="AF74" s="19" t="n">
        <v>4.5</v>
      </c>
      <c r="AG74" s="20" t="n">
        <f aca="false">MIN(B74:AF74)</f>
        <v>1</v>
      </c>
      <c r="AH74" s="21" t="n">
        <f aca="false">AVERAGE(B74:AF74)</f>
        <v>5.84615384615385</v>
      </c>
      <c r="AI74" s="33"/>
      <c r="AJ74" s="32" t="n">
        <f aca="false">AVERAGE(AH74,'T.MAX'!AH74)</f>
        <v>14.6552197802198</v>
      </c>
    </row>
    <row r="75" customFormat="false" ht="12.75" hidden="false" customHeight="false" outlineLevel="0" collapsed="false">
      <c r="A75" s="22" t="s">
        <v>8</v>
      </c>
      <c r="B75" s="23" t="n">
        <v>5</v>
      </c>
      <c r="C75" s="24" t="n">
        <v>7</v>
      </c>
      <c r="D75" s="24" t="n">
        <v>6.5</v>
      </c>
      <c r="E75" s="24" t="n">
        <v>6</v>
      </c>
      <c r="F75" s="24" t="n">
        <v>8</v>
      </c>
      <c r="G75" s="24" t="n">
        <v>6.5</v>
      </c>
      <c r="H75" s="24" t="n">
        <v>8.5</v>
      </c>
      <c r="I75" s="24" t="n">
        <v>10.5</v>
      </c>
      <c r="J75" s="24" t="n">
        <v>14.5</v>
      </c>
      <c r="K75" s="24" t="n">
        <v>11</v>
      </c>
      <c r="L75" s="24" t="n">
        <v>7</v>
      </c>
      <c r="M75" s="24" t="n">
        <v>9</v>
      </c>
      <c r="N75" s="24" t="n">
        <v>7</v>
      </c>
      <c r="O75" s="24" t="n">
        <v>7</v>
      </c>
      <c r="P75" s="24" t="n">
        <v>6</v>
      </c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5"/>
      <c r="AG75" s="26" t="n">
        <f aca="false">MIN(B75:AF75)</f>
        <v>5</v>
      </c>
      <c r="AH75" s="27" t="n">
        <f aca="false">AVERAGE(B75:AF75)</f>
        <v>7.96666666666667</v>
      </c>
      <c r="AJ75" s="32" t="n">
        <f aca="false">AVERAGE(AH75,'T.MAX'!AH75)</f>
        <v>18.4011904761905</v>
      </c>
    </row>
    <row r="76" customFormat="false" ht="12.75" hidden="false" customHeight="false" outlineLevel="0" collapsed="false">
      <c r="A76" s="7" t="s">
        <v>9</v>
      </c>
      <c r="B76" s="13"/>
      <c r="C76" s="14"/>
      <c r="D76" s="14"/>
      <c r="E76" s="14"/>
      <c r="F76" s="14" t="n">
        <v>6.5</v>
      </c>
      <c r="G76" s="14" t="n">
        <v>9</v>
      </c>
      <c r="H76" s="14" t="n">
        <v>8</v>
      </c>
      <c r="I76" s="14" t="n">
        <v>10</v>
      </c>
      <c r="J76" s="14" t="n">
        <v>5</v>
      </c>
      <c r="K76" s="14" t="n">
        <v>6</v>
      </c>
      <c r="L76" s="14" t="n">
        <v>8.5</v>
      </c>
      <c r="M76" s="14" t="n">
        <v>14.5</v>
      </c>
      <c r="N76" s="14" t="n">
        <v>5.5</v>
      </c>
      <c r="O76" s="14" t="n">
        <v>17</v>
      </c>
      <c r="P76" s="14" t="n">
        <v>9</v>
      </c>
      <c r="Q76" s="14"/>
      <c r="R76" s="14"/>
      <c r="S76" s="14"/>
      <c r="T76" s="14"/>
      <c r="U76" s="14"/>
      <c r="V76" s="14" t="n">
        <v>6</v>
      </c>
      <c r="W76" s="14" t="n">
        <v>6.5</v>
      </c>
      <c r="X76" s="14" t="n">
        <v>5</v>
      </c>
      <c r="Y76" s="14" t="n">
        <v>14.5</v>
      </c>
      <c r="Z76" s="14" t="n">
        <v>7.5</v>
      </c>
      <c r="AA76" s="14" t="n">
        <v>13</v>
      </c>
      <c r="AB76" s="14" t="n">
        <v>5.5</v>
      </c>
      <c r="AC76" s="14" t="n">
        <v>4.5</v>
      </c>
      <c r="AD76" s="14"/>
      <c r="AE76" s="14"/>
      <c r="AF76" s="15"/>
      <c r="AG76" s="11" t="n">
        <f aca="false">MIN(B76:AF76)</f>
        <v>4.5</v>
      </c>
      <c r="AH76" s="12" t="n">
        <f aca="false">AVERAGE(B76:AF76)</f>
        <v>8.5</v>
      </c>
      <c r="AJ76" s="32" t="n">
        <f aca="false">AVERAGE(AH76,'T.MAX'!AH76)</f>
        <v>16.775</v>
      </c>
    </row>
    <row r="77" customFormat="false" ht="12.75" hidden="false" customHeight="false" outlineLevel="0" collapsed="false">
      <c r="A77" s="7" t="s">
        <v>10</v>
      </c>
      <c r="B77" s="13" t="n">
        <v>5</v>
      </c>
      <c r="C77" s="14" t="n">
        <v>4.5</v>
      </c>
      <c r="D77" s="14" t="n">
        <v>8</v>
      </c>
      <c r="E77" s="14" t="n">
        <v>8</v>
      </c>
      <c r="F77" s="14" t="n">
        <v>6</v>
      </c>
      <c r="G77" s="14" t="n">
        <v>6</v>
      </c>
      <c r="H77" s="14" t="n">
        <v>6</v>
      </c>
      <c r="I77" s="14" t="n">
        <v>6.5</v>
      </c>
      <c r="J77" s="14" t="n">
        <v>10</v>
      </c>
      <c r="K77" s="14" t="n">
        <v>10.5</v>
      </c>
      <c r="L77" s="14" t="n">
        <v>8</v>
      </c>
      <c r="M77" s="14" t="n">
        <v>7.5</v>
      </c>
      <c r="N77" s="14" t="n">
        <v>9</v>
      </c>
      <c r="O77" s="14" t="n">
        <v>13</v>
      </c>
      <c r="P77" s="14" t="n">
        <v>9</v>
      </c>
      <c r="Q77" s="14" t="n">
        <v>10</v>
      </c>
      <c r="R77" s="14" t="n">
        <v>11</v>
      </c>
      <c r="S77" s="14" t="n">
        <v>7</v>
      </c>
      <c r="T77" s="14" t="n">
        <v>5</v>
      </c>
      <c r="U77" s="14" t="n">
        <v>5</v>
      </c>
      <c r="V77" s="14" t="n">
        <v>5</v>
      </c>
      <c r="W77" s="14" t="n">
        <v>7</v>
      </c>
      <c r="X77" s="14" t="n">
        <v>9</v>
      </c>
      <c r="Y77" s="14" t="n">
        <v>6.5</v>
      </c>
      <c r="Z77" s="14" t="n">
        <v>12</v>
      </c>
      <c r="AA77" s="14" t="n">
        <v>10</v>
      </c>
      <c r="AB77" s="14" t="n">
        <v>10</v>
      </c>
      <c r="AC77" s="14" t="n">
        <v>9</v>
      </c>
      <c r="AD77" s="14" t="n">
        <v>11</v>
      </c>
      <c r="AE77" s="14" t="n">
        <v>6</v>
      </c>
      <c r="AF77" s="15" t="n">
        <v>9.5</v>
      </c>
      <c r="AG77" s="11" t="n">
        <f aca="false">MIN(B77:AF77)</f>
        <v>4.5</v>
      </c>
      <c r="AH77" s="12" t="n">
        <f aca="false">AVERAGE(B77:AF77)</f>
        <v>8.06451612903226</v>
      </c>
      <c r="AJ77" s="32" t="n">
        <f aca="false">AVERAGE(AH77,'T.MAX'!AH77)</f>
        <v>18.9677419354839</v>
      </c>
    </row>
    <row r="78" customFormat="false" ht="12.75" hidden="false" customHeight="false" outlineLevel="0" collapsed="false">
      <c r="A78" s="7" t="s">
        <v>11</v>
      </c>
      <c r="B78" s="13" t="n">
        <v>10.5</v>
      </c>
      <c r="C78" s="14" t="n">
        <v>18</v>
      </c>
      <c r="D78" s="14" t="n">
        <v>10</v>
      </c>
      <c r="E78" s="14" t="n">
        <v>7</v>
      </c>
      <c r="F78" s="14" t="n">
        <v>9</v>
      </c>
      <c r="G78" s="14" t="n">
        <v>8</v>
      </c>
      <c r="H78" s="14" t="n">
        <v>7</v>
      </c>
      <c r="I78" s="14" t="n">
        <v>10</v>
      </c>
      <c r="J78" s="14" t="n">
        <v>10</v>
      </c>
      <c r="K78" s="14" t="n">
        <v>16.5</v>
      </c>
      <c r="L78" s="14" t="n">
        <v>10</v>
      </c>
      <c r="M78" s="14" t="n">
        <v>10</v>
      </c>
      <c r="N78" s="14" t="n">
        <v>10</v>
      </c>
      <c r="O78" s="14"/>
      <c r="P78" s="14"/>
      <c r="Q78" s="14"/>
      <c r="R78" s="14"/>
      <c r="S78" s="14"/>
      <c r="T78" s="14" t="n">
        <v>9</v>
      </c>
      <c r="U78" s="14" t="n">
        <v>10</v>
      </c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5"/>
      <c r="AG78" s="11" t="n">
        <f aca="false">MIN(B78:AF78)</f>
        <v>7</v>
      </c>
      <c r="AH78" s="12" t="n">
        <f aca="false">AVERAGE(B78:AF78)</f>
        <v>10.3333333333333</v>
      </c>
      <c r="AJ78" s="32" t="n">
        <f aca="false">AVERAGE(AH78,'T.MAX'!AH78)</f>
        <v>21.6845238095238</v>
      </c>
    </row>
    <row r="79" customFormat="false" ht="13.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9"/>
      <c r="AG79" s="20"/>
      <c r="AH79" s="21"/>
      <c r="AJ79" s="32"/>
    </row>
    <row r="80" customFormat="false" ht="12.75" hidden="false" customHeight="false" outlineLevel="0" collapsed="false">
      <c r="A80" s="22"/>
      <c r="B80" s="2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5"/>
      <c r="AG80" s="26"/>
      <c r="AH80" s="27"/>
      <c r="AJ80" s="32"/>
    </row>
    <row r="81" customFormat="false" ht="12.75" hidden="false" customHeight="false" outlineLevel="0" collapsed="false">
      <c r="A81" s="7" t="s">
        <v>12</v>
      </c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 t="n">
        <v>27</v>
      </c>
      <c r="P81" s="14" t="n">
        <v>25</v>
      </c>
      <c r="Q81" s="14" t="n">
        <v>27</v>
      </c>
      <c r="R81" s="14" t="n">
        <v>27.5</v>
      </c>
      <c r="S81" s="14" t="n">
        <v>22</v>
      </c>
      <c r="T81" s="14" t="n">
        <v>21</v>
      </c>
      <c r="U81" s="14" t="n">
        <v>24</v>
      </c>
      <c r="V81" s="14" t="n">
        <v>27</v>
      </c>
      <c r="W81" s="14" t="n">
        <v>25.5</v>
      </c>
      <c r="X81" s="14" t="n">
        <v>25</v>
      </c>
      <c r="Y81" s="14" t="n">
        <v>25</v>
      </c>
      <c r="Z81" s="14" t="n">
        <v>26</v>
      </c>
      <c r="AA81" s="14" t="n">
        <v>27.5</v>
      </c>
      <c r="AB81" s="14" t="n">
        <v>26</v>
      </c>
      <c r="AC81" s="14" t="n">
        <v>25</v>
      </c>
      <c r="AD81" s="14" t="n">
        <v>21</v>
      </c>
      <c r="AE81" s="14" t="n">
        <v>23</v>
      </c>
      <c r="AF81" s="15" t="n">
        <v>26</v>
      </c>
      <c r="AG81" s="11" t="n">
        <f aca="false">MIN(B81:AF81)</f>
        <v>21</v>
      </c>
      <c r="AH81" s="12" t="n">
        <f aca="false">AVERAGE(B81:AF81)</f>
        <v>25.0277777777778</v>
      </c>
      <c r="AJ81" s="32" t="n">
        <f aca="false">AVERAGE(AH81,'T.MAX'!AH81)</f>
        <v>32.4086257309942</v>
      </c>
    </row>
    <row r="82" customFormat="false" ht="12.75" hidden="false" customHeight="false" outlineLevel="0" collapsed="false">
      <c r="A82" s="7" t="s">
        <v>13</v>
      </c>
      <c r="B82" s="13" t="n">
        <v>22</v>
      </c>
      <c r="C82" s="14" t="n">
        <v>22.5</v>
      </c>
      <c r="D82" s="14" t="n">
        <v>23</v>
      </c>
      <c r="E82" s="14" t="n">
        <v>25</v>
      </c>
      <c r="F82" s="14" t="n">
        <v>22</v>
      </c>
      <c r="G82" s="14" t="n">
        <v>26</v>
      </c>
      <c r="H82" s="14" t="n">
        <v>24</v>
      </c>
      <c r="I82" s="14" t="n">
        <v>24</v>
      </c>
      <c r="J82" s="14" t="n">
        <v>24.5</v>
      </c>
      <c r="K82" s="14" t="n">
        <v>24</v>
      </c>
      <c r="L82" s="14" t="n">
        <v>25</v>
      </c>
      <c r="M82" s="14" t="n">
        <v>26</v>
      </c>
      <c r="N82" s="14" t="n">
        <v>24</v>
      </c>
      <c r="O82" s="14" t="n">
        <v>23</v>
      </c>
      <c r="P82" s="14" t="n">
        <v>23</v>
      </c>
      <c r="Q82" s="14" t="n">
        <v>25</v>
      </c>
      <c r="R82" s="14" t="n">
        <v>24</v>
      </c>
      <c r="S82" s="14" t="n">
        <v>25</v>
      </c>
      <c r="T82" s="14" t="n">
        <v>23</v>
      </c>
      <c r="U82" s="14" t="n">
        <v>26</v>
      </c>
      <c r="V82" s="14" t="n">
        <v>26</v>
      </c>
      <c r="W82" s="14" t="n">
        <v>28</v>
      </c>
      <c r="X82" s="14" t="n">
        <v>26</v>
      </c>
      <c r="Y82" s="14" t="n">
        <v>23</v>
      </c>
      <c r="Z82" s="14" t="n">
        <v>25</v>
      </c>
      <c r="AA82" s="14" t="n">
        <v>25</v>
      </c>
      <c r="AB82" s="14" t="n">
        <v>22</v>
      </c>
      <c r="AC82" s="14" t="n">
        <v>23</v>
      </c>
      <c r="AD82" s="14" t="n">
        <v>26</v>
      </c>
      <c r="AE82" s="14" t="n">
        <v>22</v>
      </c>
      <c r="AF82" s="15" t="n">
        <v>24</v>
      </c>
      <c r="AG82" s="11" t="n">
        <f aca="false">MIN(B82:AF82)</f>
        <v>22</v>
      </c>
      <c r="AH82" s="12" t="n">
        <f aca="false">AVERAGE(B82:AF82)</f>
        <v>24.2258064516129</v>
      </c>
      <c r="AJ82" s="32" t="n">
        <f aca="false">AVERAGE(AH82,'T.MAX'!AH82)</f>
        <v>30.991935483871</v>
      </c>
    </row>
    <row r="83" customFormat="false" ht="12.75" hidden="false" customHeight="false" outlineLevel="0" collapsed="false">
      <c r="A83" s="7" t="s">
        <v>14</v>
      </c>
      <c r="B83" s="13" t="n">
        <v>27</v>
      </c>
      <c r="C83" s="14" t="n">
        <v>24</v>
      </c>
      <c r="D83" s="14" t="n">
        <v>23</v>
      </c>
      <c r="E83" s="14" t="n">
        <v>25</v>
      </c>
      <c r="F83" s="14" t="n">
        <v>25</v>
      </c>
      <c r="G83" s="14" t="n">
        <v>26.5</v>
      </c>
      <c r="H83" s="14" t="n">
        <v>26</v>
      </c>
      <c r="I83" s="14" t="n">
        <v>26.5</v>
      </c>
      <c r="J83" s="14" t="n">
        <v>24.5</v>
      </c>
      <c r="K83" s="14" t="n">
        <v>26</v>
      </c>
      <c r="L83" s="14" t="n">
        <v>25</v>
      </c>
      <c r="M83" s="14" t="n">
        <v>22</v>
      </c>
      <c r="N83" s="14" t="n">
        <v>19</v>
      </c>
      <c r="O83" s="14" t="n">
        <v>15.5</v>
      </c>
      <c r="P83" s="14" t="n">
        <v>15</v>
      </c>
      <c r="Q83" s="14" t="n">
        <v>17.5</v>
      </c>
      <c r="R83" s="14" t="n">
        <v>19.5</v>
      </c>
      <c r="S83" s="14" t="n">
        <v>20.5</v>
      </c>
      <c r="T83" s="14" t="n">
        <v>26</v>
      </c>
      <c r="U83" s="14" t="n">
        <v>24</v>
      </c>
      <c r="V83" s="14" t="n">
        <v>25</v>
      </c>
      <c r="W83" s="14" t="n">
        <v>24.5</v>
      </c>
      <c r="X83" s="14" t="n">
        <v>24</v>
      </c>
      <c r="Y83" s="14" t="n">
        <v>24.5</v>
      </c>
      <c r="Z83" s="14" t="n">
        <v>25</v>
      </c>
      <c r="AA83" s="14" t="n">
        <v>25.5</v>
      </c>
      <c r="AB83" s="14" t="n">
        <v>25.5</v>
      </c>
      <c r="AC83" s="14" t="n">
        <v>25</v>
      </c>
      <c r="AD83" s="14" t="n">
        <v>23.5</v>
      </c>
      <c r="AE83" s="14" t="n">
        <v>27</v>
      </c>
      <c r="AF83" s="15"/>
      <c r="AG83" s="11" t="n">
        <f aca="false">MIN(B83:AF83)</f>
        <v>15</v>
      </c>
      <c r="AH83" s="12" t="n">
        <f aca="false">AVERAGE(B83:AF83)</f>
        <v>23.5666666666667</v>
      </c>
      <c r="AJ83" s="32" t="n">
        <f aca="false">AVERAGE(AH83,'T.MAX'!AH83)</f>
        <v>32.1</v>
      </c>
    </row>
    <row r="84" customFormat="false" ht="12.75" hidden="false" customHeight="false" outlineLevel="0" collapsed="false">
      <c r="A84" s="7" t="s">
        <v>15</v>
      </c>
      <c r="B84" s="13" t="n">
        <v>26</v>
      </c>
      <c r="C84" s="14" t="n">
        <v>25</v>
      </c>
      <c r="D84" s="14" t="n">
        <v>23.5</v>
      </c>
      <c r="E84" s="14" t="n">
        <v>24</v>
      </c>
      <c r="F84" s="14" t="n">
        <v>23.5</v>
      </c>
      <c r="G84" s="14" t="n">
        <v>24</v>
      </c>
      <c r="H84" s="14" t="n">
        <v>22.5</v>
      </c>
      <c r="I84" s="14" t="n">
        <v>22.5</v>
      </c>
      <c r="J84" s="14" t="n">
        <v>22</v>
      </c>
      <c r="K84" s="14" t="n">
        <v>15.5</v>
      </c>
      <c r="L84" s="14" t="n">
        <v>14</v>
      </c>
      <c r="M84" s="14" t="n">
        <v>12.5</v>
      </c>
      <c r="N84" s="14" t="n">
        <v>12</v>
      </c>
      <c r="O84" s="14" t="n">
        <v>14</v>
      </c>
      <c r="P84" s="14" t="n">
        <v>14.5</v>
      </c>
      <c r="Q84" s="14" t="n">
        <v>16</v>
      </c>
      <c r="R84" s="14" t="n">
        <v>20</v>
      </c>
      <c r="S84" s="14" t="n">
        <v>16.5</v>
      </c>
      <c r="T84" s="14" t="n">
        <v>15</v>
      </c>
      <c r="U84" s="14" t="n">
        <v>14</v>
      </c>
      <c r="V84" s="14" t="n">
        <v>12.5</v>
      </c>
      <c r="W84" s="14" t="n">
        <v>13.5</v>
      </c>
      <c r="X84" s="14" t="n">
        <v>12.5</v>
      </c>
      <c r="Y84" s="14" t="n">
        <v>11</v>
      </c>
      <c r="Z84" s="14" t="n">
        <v>11.5</v>
      </c>
      <c r="AA84" s="14" t="n">
        <v>13</v>
      </c>
      <c r="AB84" s="14" t="n">
        <v>13</v>
      </c>
      <c r="AC84" s="14" t="n">
        <v>11.5</v>
      </c>
      <c r="AD84" s="14" t="n">
        <v>12.5</v>
      </c>
      <c r="AE84" s="14" t="n">
        <v>13</v>
      </c>
      <c r="AF84" s="15" t="n">
        <v>13</v>
      </c>
      <c r="AG84" s="11" t="n">
        <f aca="false">MIN(B84:AF84)</f>
        <v>11</v>
      </c>
      <c r="AH84" s="12" t="n">
        <f aca="false">AVERAGE(B84:AF84)</f>
        <v>16.5806451612903</v>
      </c>
      <c r="AJ84" s="32" t="n">
        <f aca="false">AVERAGE(AH84,'T.MAX'!AH84)</f>
        <v>26.2741935483871</v>
      </c>
    </row>
    <row r="85" customFormat="false" ht="12.75" hidden="false" customHeight="false" outlineLevel="0" collapsed="false">
      <c r="A85" s="7" t="s">
        <v>16</v>
      </c>
      <c r="B85" s="13" t="n">
        <v>12</v>
      </c>
      <c r="C85" s="14" t="n">
        <v>12.5</v>
      </c>
      <c r="D85" s="14" t="n">
        <v>12.5</v>
      </c>
      <c r="E85" s="14" t="n">
        <v>12.5</v>
      </c>
      <c r="F85" s="14" t="n">
        <v>11.5</v>
      </c>
      <c r="G85" s="14" t="n">
        <v>11.5</v>
      </c>
      <c r="H85" s="14" t="n">
        <v>11.5</v>
      </c>
      <c r="I85" s="14" t="n">
        <v>12</v>
      </c>
      <c r="J85" s="14" t="n">
        <v>12</v>
      </c>
      <c r="K85" s="14" t="n">
        <v>12</v>
      </c>
      <c r="L85" s="14" t="n">
        <v>18</v>
      </c>
      <c r="M85" s="14" t="n">
        <v>10</v>
      </c>
      <c r="N85" s="14" t="n">
        <v>10</v>
      </c>
      <c r="O85" s="14" t="n">
        <v>9</v>
      </c>
      <c r="P85" s="14" t="n">
        <v>9</v>
      </c>
      <c r="Q85" s="14" t="n">
        <v>9.5</v>
      </c>
      <c r="R85" s="14" t="n">
        <v>11.5</v>
      </c>
      <c r="S85" s="14" t="n">
        <v>10.5</v>
      </c>
      <c r="T85" s="14" t="n">
        <v>10</v>
      </c>
      <c r="U85" s="14" t="n">
        <v>10</v>
      </c>
      <c r="V85" s="14" t="n">
        <v>7</v>
      </c>
      <c r="W85" s="14" t="n">
        <v>8</v>
      </c>
      <c r="X85" s="14" t="n">
        <v>9</v>
      </c>
      <c r="Y85" s="14" t="n">
        <v>11</v>
      </c>
      <c r="Z85" s="14" t="n">
        <v>9</v>
      </c>
      <c r="AA85" s="14" t="n">
        <v>8.5</v>
      </c>
      <c r="AB85" s="14" t="n">
        <v>12</v>
      </c>
      <c r="AC85" s="14" t="n">
        <v>8</v>
      </c>
      <c r="AD85" s="14" t="n">
        <v>6.5</v>
      </c>
      <c r="AE85" s="14" t="n">
        <v>6.5</v>
      </c>
      <c r="AF85" s="15"/>
      <c r="AG85" s="11" t="n">
        <f aca="false">MIN(B85:AF85)</f>
        <v>6.5</v>
      </c>
      <c r="AH85" s="12" t="n">
        <f aca="false">AVERAGE(B85:AF85)</f>
        <v>10.4333333333333</v>
      </c>
      <c r="AJ85" s="32" t="n">
        <f aca="false">AVERAGE(AH85,'T.MAX'!AH85)</f>
        <v>21.7583333333333</v>
      </c>
    </row>
    <row r="86" customFormat="false" ht="13.5" hidden="false" customHeight="false" outlineLevel="0" collapsed="false">
      <c r="A86" s="16" t="s">
        <v>17</v>
      </c>
      <c r="B86" s="17" t="n">
        <v>6</v>
      </c>
      <c r="C86" s="18" t="n">
        <v>6</v>
      </c>
      <c r="D86" s="18" t="n">
        <v>6</v>
      </c>
      <c r="E86" s="18" t="n">
        <v>6</v>
      </c>
      <c r="F86" s="18" t="n">
        <v>4.5</v>
      </c>
      <c r="G86" s="18" t="n">
        <v>4.5</v>
      </c>
      <c r="H86" s="18" t="n">
        <v>2</v>
      </c>
      <c r="I86" s="18" t="n">
        <v>1</v>
      </c>
      <c r="J86" s="18" t="n">
        <v>5</v>
      </c>
      <c r="K86" s="18" t="n">
        <v>5</v>
      </c>
      <c r="L86" s="18" t="n">
        <v>11</v>
      </c>
      <c r="M86" s="18" t="n">
        <v>13</v>
      </c>
      <c r="N86" s="18" t="n">
        <v>16.5</v>
      </c>
      <c r="O86" s="18" t="n">
        <v>9</v>
      </c>
      <c r="P86" s="18" t="n">
        <v>9.5</v>
      </c>
      <c r="Q86" s="18" t="n">
        <v>6.5</v>
      </c>
      <c r="R86" s="18" t="n">
        <v>4</v>
      </c>
      <c r="S86" s="18" t="n">
        <v>5</v>
      </c>
      <c r="T86" s="18" t="n">
        <v>8</v>
      </c>
      <c r="U86" s="18" t="n">
        <v>8</v>
      </c>
      <c r="V86" s="18" t="n">
        <v>7</v>
      </c>
      <c r="W86" s="18" t="n">
        <v>9</v>
      </c>
      <c r="X86" s="18" t="n">
        <v>6</v>
      </c>
      <c r="Y86" s="18" t="n">
        <v>7</v>
      </c>
      <c r="Z86" s="18" t="n">
        <v>7</v>
      </c>
      <c r="AA86" s="18" t="n">
        <v>6.5</v>
      </c>
      <c r="AB86" s="18" t="n">
        <v>8</v>
      </c>
      <c r="AC86" s="18" t="n">
        <v>10</v>
      </c>
      <c r="AD86" s="18" t="n">
        <v>8.5</v>
      </c>
      <c r="AE86" s="18" t="n">
        <v>6</v>
      </c>
      <c r="AF86" s="19" t="n">
        <v>6</v>
      </c>
      <c r="AG86" s="20" t="n">
        <f aca="false">MIN(B86:AF86)</f>
        <v>1</v>
      </c>
      <c r="AH86" s="21" t="n">
        <f aca="false">AVERAGE(B86:AF86)</f>
        <v>7.01612903225807</v>
      </c>
      <c r="AJ86" s="32" t="n">
        <f aca="false">AVERAGE(AH86,'T.MAX'!AH86)</f>
        <v>17.9435483870968</v>
      </c>
    </row>
    <row r="87" customFormat="false" ht="12.75" hidden="false" customHeight="false" outlineLevel="0" collapsed="false">
      <c r="A87" s="22" t="s">
        <v>18</v>
      </c>
      <c r="B87" s="23" t="n">
        <v>7</v>
      </c>
      <c r="C87" s="24" t="n">
        <v>6</v>
      </c>
      <c r="D87" s="24" t="n">
        <v>6.5</v>
      </c>
      <c r="E87" s="24" t="n">
        <v>12</v>
      </c>
      <c r="F87" s="24" t="n">
        <v>8</v>
      </c>
      <c r="G87" s="24" t="n">
        <v>9</v>
      </c>
      <c r="H87" s="24" t="n">
        <v>8</v>
      </c>
      <c r="I87" s="24" t="n">
        <v>11</v>
      </c>
      <c r="J87" s="24" t="n">
        <v>7</v>
      </c>
      <c r="K87" s="24" t="n">
        <v>9</v>
      </c>
      <c r="L87" s="24" t="n">
        <v>8.5</v>
      </c>
      <c r="M87" s="24" t="n">
        <v>3</v>
      </c>
      <c r="N87" s="24" t="n">
        <v>4</v>
      </c>
      <c r="O87" s="24" t="n">
        <v>14</v>
      </c>
      <c r="P87" s="24" t="n">
        <v>9.5</v>
      </c>
      <c r="Q87" s="24" t="n">
        <v>5.5</v>
      </c>
      <c r="R87" s="24" t="n">
        <v>3</v>
      </c>
      <c r="S87" s="24" t="n">
        <v>5</v>
      </c>
      <c r="T87" s="24" t="n">
        <v>2.5</v>
      </c>
      <c r="U87" s="24" t="n">
        <v>3</v>
      </c>
      <c r="V87" s="24" t="n">
        <v>2</v>
      </c>
      <c r="W87" s="24" t="n">
        <v>2</v>
      </c>
      <c r="X87" s="24" t="n">
        <v>2.5</v>
      </c>
      <c r="Y87" s="24" t="n">
        <v>5</v>
      </c>
      <c r="Z87" s="24" t="n">
        <v>5</v>
      </c>
      <c r="AA87" s="24" t="n">
        <v>6.5</v>
      </c>
      <c r="AB87" s="24" t="n">
        <v>6</v>
      </c>
      <c r="AC87" s="24" t="n">
        <v>1</v>
      </c>
      <c r="AD87" s="24" t="n">
        <v>2.5</v>
      </c>
      <c r="AE87" s="24" t="n">
        <v>7</v>
      </c>
      <c r="AF87" s="25" t="n">
        <v>6.5</v>
      </c>
      <c r="AG87" s="26" t="n">
        <f aca="false">MIN(B87:AF87)</f>
        <v>1</v>
      </c>
      <c r="AH87" s="27" t="n">
        <f aca="false">AVERAGE(B87:AF87)</f>
        <v>6.04838709677419</v>
      </c>
      <c r="AJ87" s="32" t="n">
        <f aca="false">AVERAGE(AH87,'T.MAX'!AH87)</f>
        <v>17.0887096774194</v>
      </c>
    </row>
    <row r="88" customFormat="false" ht="12.75" hidden="false" customHeight="false" outlineLevel="0" collapsed="false">
      <c r="A88" s="7" t="s">
        <v>19</v>
      </c>
      <c r="B88" s="13" t="n">
        <v>4.5</v>
      </c>
      <c r="C88" s="14" t="n">
        <v>4.5</v>
      </c>
      <c r="D88" s="14" t="n">
        <v>8</v>
      </c>
      <c r="E88" s="14" t="n">
        <v>7</v>
      </c>
      <c r="F88" s="14" t="n">
        <v>5.5</v>
      </c>
      <c r="G88" s="14" t="n">
        <v>7</v>
      </c>
      <c r="H88" s="14" t="n">
        <v>9</v>
      </c>
      <c r="I88" s="14" t="n">
        <v>6.5</v>
      </c>
      <c r="J88" s="14" t="n">
        <v>14</v>
      </c>
      <c r="K88" s="14" t="n">
        <v>6</v>
      </c>
      <c r="L88" s="14" t="n">
        <v>8.5</v>
      </c>
      <c r="M88" s="14" t="n">
        <v>11</v>
      </c>
      <c r="N88" s="14" t="n">
        <v>8</v>
      </c>
      <c r="O88" s="14" t="n">
        <v>12</v>
      </c>
      <c r="P88" s="14" t="n">
        <v>7</v>
      </c>
      <c r="Q88" s="14" t="n">
        <v>10</v>
      </c>
      <c r="R88" s="14" t="n">
        <v>10</v>
      </c>
      <c r="S88" s="14" t="n">
        <v>12</v>
      </c>
      <c r="T88" s="14" t="n">
        <v>14</v>
      </c>
      <c r="U88" s="14" t="n">
        <v>7.5</v>
      </c>
      <c r="V88" s="14" t="n">
        <v>9</v>
      </c>
      <c r="W88" s="14" t="n">
        <v>11</v>
      </c>
      <c r="X88" s="14" t="n">
        <v>11</v>
      </c>
      <c r="Y88" s="14" t="n">
        <v>10.5</v>
      </c>
      <c r="Z88" s="14" t="n">
        <v>4</v>
      </c>
      <c r="AA88" s="14" t="n">
        <v>6.5</v>
      </c>
      <c r="AB88" s="14" t="n">
        <v>7.5</v>
      </c>
      <c r="AC88" s="14" t="n">
        <v>10</v>
      </c>
      <c r="AD88" s="14"/>
      <c r="AE88" s="14"/>
      <c r="AF88" s="15"/>
      <c r="AG88" s="11" t="n">
        <f aca="false">MIN(B88:AF88)</f>
        <v>4</v>
      </c>
      <c r="AH88" s="12" t="n">
        <f aca="false">AVERAGE(B88:AF88)</f>
        <v>8.625</v>
      </c>
      <c r="AJ88" s="32" t="n">
        <f aca="false">AVERAGE(AH88,'T.MAX'!AH88)</f>
        <v>19.6517857142857</v>
      </c>
    </row>
    <row r="89" customFormat="false" ht="12.75" hidden="false" customHeight="false" outlineLevel="0" collapsed="false">
      <c r="A89" s="7" t="s">
        <v>20</v>
      </c>
      <c r="B89" s="13" t="n">
        <v>12</v>
      </c>
      <c r="C89" s="14" t="n">
        <v>13</v>
      </c>
      <c r="D89" s="14"/>
      <c r="E89" s="14"/>
      <c r="F89" s="14" t="n">
        <v>11</v>
      </c>
      <c r="G89" s="14"/>
      <c r="H89" s="14" t="n">
        <v>10.5</v>
      </c>
      <c r="I89" s="14" t="n">
        <v>14</v>
      </c>
      <c r="J89" s="14" t="n">
        <v>5</v>
      </c>
      <c r="K89" s="14" t="n">
        <v>11</v>
      </c>
      <c r="L89" s="14" t="n">
        <v>7.5</v>
      </c>
      <c r="M89" s="14" t="n">
        <v>6</v>
      </c>
      <c r="N89" s="14" t="n">
        <v>5.5</v>
      </c>
      <c r="O89" s="14" t="n">
        <v>7.5</v>
      </c>
      <c r="P89" s="14" t="n">
        <v>12</v>
      </c>
      <c r="Q89" s="14" t="n">
        <v>7.5</v>
      </c>
      <c r="R89" s="14" t="n">
        <v>11</v>
      </c>
      <c r="S89" s="14" t="n">
        <v>9</v>
      </c>
      <c r="T89" s="14" t="n">
        <v>10.5</v>
      </c>
      <c r="U89" s="14" t="n">
        <v>7.5</v>
      </c>
      <c r="V89" s="14" t="n">
        <v>6</v>
      </c>
      <c r="W89" s="14" t="n">
        <v>7</v>
      </c>
      <c r="X89" s="14" t="n">
        <v>8</v>
      </c>
      <c r="Y89" s="14" t="n">
        <v>9</v>
      </c>
      <c r="Z89" s="14" t="n">
        <v>7</v>
      </c>
      <c r="AA89" s="14" t="n">
        <v>8</v>
      </c>
      <c r="AB89" s="14" t="n">
        <v>9</v>
      </c>
      <c r="AC89" s="14" t="n">
        <v>12</v>
      </c>
      <c r="AD89" s="14" t="n">
        <v>10</v>
      </c>
      <c r="AE89" s="14" t="n">
        <v>10</v>
      </c>
      <c r="AF89" s="15" t="n">
        <v>9</v>
      </c>
      <c r="AG89" s="11" t="n">
        <f aca="false">MIN(B89:AF89)</f>
        <v>5</v>
      </c>
      <c r="AH89" s="12" t="n">
        <f aca="false">AVERAGE(B89:AF89)</f>
        <v>9.125</v>
      </c>
      <c r="AJ89" s="32" t="n">
        <f aca="false">AVERAGE(AH89,'T.MAX'!AH89)</f>
        <v>19.4821428571429</v>
      </c>
    </row>
    <row r="90" customFormat="false" ht="12.75" hidden="false" customHeight="false" outlineLevel="0" collapsed="false">
      <c r="A90" s="7" t="s">
        <v>21</v>
      </c>
      <c r="B90" s="13" t="n">
        <v>13</v>
      </c>
      <c r="C90" s="14" t="n">
        <v>12.5</v>
      </c>
      <c r="D90" s="14" t="n">
        <v>12</v>
      </c>
      <c r="E90" s="14" t="n">
        <v>15</v>
      </c>
      <c r="F90" s="14" t="n">
        <v>21</v>
      </c>
      <c r="G90" s="14" t="n">
        <v>11.5</v>
      </c>
      <c r="H90" s="14" t="n">
        <v>10</v>
      </c>
      <c r="I90" s="14" t="n">
        <v>8</v>
      </c>
      <c r="J90" s="14" t="n">
        <v>8</v>
      </c>
      <c r="K90" s="14" t="n">
        <v>18</v>
      </c>
      <c r="L90" s="14" t="n">
        <v>17</v>
      </c>
      <c r="M90" s="14" t="n">
        <v>17</v>
      </c>
      <c r="N90" s="14" t="n">
        <v>17</v>
      </c>
      <c r="O90" s="14" t="n">
        <v>16</v>
      </c>
      <c r="P90" s="14" t="n">
        <v>16</v>
      </c>
      <c r="Q90" s="14" t="n">
        <v>18</v>
      </c>
      <c r="R90" s="14" t="n">
        <v>16</v>
      </c>
      <c r="S90" s="14" t="n">
        <v>15</v>
      </c>
      <c r="T90" s="14" t="n">
        <v>11</v>
      </c>
      <c r="U90" s="14" t="n">
        <v>12</v>
      </c>
      <c r="V90" s="14" t="n">
        <v>11</v>
      </c>
      <c r="W90" s="14" t="n">
        <v>11</v>
      </c>
      <c r="X90" s="14" t="n">
        <v>11</v>
      </c>
      <c r="Y90" s="14" t="n">
        <v>10</v>
      </c>
      <c r="Z90" s="14" t="n">
        <v>12</v>
      </c>
      <c r="AA90" s="14" t="n">
        <v>11</v>
      </c>
      <c r="AB90" s="14" t="n">
        <v>9</v>
      </c>
      <c r="AC90" s="14" t="n">
        <v>8</v>
      </c>
      <c r="AD90" s="14" t="n">
        <v>10</v>
      </c>
      <c r="AE90" s="14" t="n">
        <v>12</v>
      </c>
      <c r="AF90" s="15"/>
      <c r="AG90" s="11" t="n">
        <f aca="false">MIN(B90:AF90)</f>
        <v>8</v>
      </c>
      <c r="AH90" s="12" t="n">
        <f aca="false">AVERAGE(B90:AF90)</f>
        <v>12.9666666666667</v>
      </c>
      <c r="AJ90" s="32" t="n">
        <f aca="false">AVERAGE(AH90,'T.MAX'!AH90)</f>
        <v>24.625</v>
      </c>
    </row>
    <row r="91" customFormat="false" ht="12.75" hidden="false" customHeight="false" outlineLevel="0" collapsed="false">
      <c r="A91" s="7" t="s">
        <v>22</v>
      </c>
      <c r="B91" s="13" t="n">
        <v>13</v>
      </c>
      <c r="C91" s="14" t="n">
        <v>12</v>
      </c>
      <c r="D91" s="14" t="n">
        <v>11</v>
      </c>
      <c r="E91" s="14" t="n">
        <v>10</v>
      </c>
      <c r="F91" s="14" t="n">
        <v>10</v>
      </c>
      <c r="G91" s="14" t="n">
        <v>10</v>
      </c>
      <c r="H91" s="14" t="n">
        <v>9</v>
      </c>
      <c r="I91" s="14" t="n">
        <v>11</v>
      </c>
      <c r="J91" s="14" t="n">
        <v>10</v>
      </c>
      <c r="K91" s="14" t="n">
        <v>14.5</v>
      </c>
      <c r="L91" s="14" t="n">
        <v>17</v>
      </c>
      <c r="M91" s="14" t="n">
        <v>18</v>
      </c>
      <c r="N91" s="14" t="n">
        <v>19</v>
      </c>
      <c r="O91" s="14" t="n">
        <v>16</v>
      </c>
      <c r="P91" s="14" t="n">
        <v>18</v>
      </c>
      <c r="Q91" s="14" t="n">
        <v>16.5</v>
      </c>
      <c r="R91" s="14" t="n">
        <v>17</v>
      </c>
      <c r="S91" s="14" t="n">
        <v>16</v>
      </c>
      <c r="T91" s="14" t="n">
        <v>17.5</v>
      </c>
      <c r="U91" s="14" t="n">
        <v>18.5</v>
      </c>
      <c r="V91" s="14" t="n">
        <v>18</v>
      </c>
      <c r="W91" s="14" t="n">
        <v>19</v>
      </c>
      <c r="X91" s="14" t="n">
        <v>18</v>
      </c>
      <c r="Y91" s="14" t="n">
        <v>16</v>
      </c>
      <c r="Z91" s="14" t="n">
        <v>18</v>
      </c>
      <c r="AA91" s="14" t="n">
        <v>18</v>
      </c>
      <c r="AB91" s="14" t="n">
        <v>21</v>
      </c>
      <c r="AC91" s="14" t="n">
        <v>17</v>
      </c>
      <c r="AD91" s="14" t="n">
        <v>13.5</v>
      </c>
      <c r="AE91" s="14" t="n">
        <v>14</v>
      </c>
      <c r="AF91" s="15" t="n">
        <v>17</v>
      </c>
      <c r="AG91" s="11" t="n">
        <f aca="false">MIN(B91:AF91)</f>
        <v>9</v>
      </c>
      <c r="AH91" s="12" t="n">
        <f aca="false">AVERAGE(B91:AF91)</f>
        <v>15.2741935483871</v>
      </c>
      <c r="AJ91" s="32" t="n">
        <f aca="false">AVERAGE(AH91,'T.MAX'!AH91)</f>
        <v>27.0483870967742</v>
      </c>
    </row>
    <row r="92" customFormat="false" ht="12.75" hidden="false" customHeight="false" outlineLevel="0" collapsed="false">
      <c r="A92" s="7" t="s">
        <v>23</v>
      </c>
      <c r="B92" s="13" t="n">
        <v>19</v>
      </c>
      <c r="C92" s="14" t="n">
        <v>24</v>
      </c>
      <c r="D92" s="14" t="n">
        <v>26</v>
      </c>
      <c r="E92" s="14" t="n">
        <v>22</v>
      </c>
      <c r="F92" s="14" t="n">
        <v>23</v>
      </c>
      <c r="G92" s="14" t="n">
        <v>22</v>
      </c>
      <c r="H92" s="14" t="n">
        <v>23</v>
      </c>
      <c r="I92" s="14" t="n">
        <v>22</v>
      </c>
      <c r="J92" s="14" t="n">
        <v>22.5</v>
      </c>
      <c r="K92" s="14" t="n">
        <v>21</v>
      </c>
      <c r="L92" s="14" t="n">
        <v>22</v>
      </c>
      <c r="M92" s="14" t="n">
        <v>21</v>
      </c>
      <c r="N92" s="14" t="n">
        <v>24</v>
      </c>
      <c r="O92" s="14" t="n">
        <v>24.5</v>
      </c>
      <c r="P92" s="14" t="n">
        <v>24</v>
      </c>
      <c r="Q92" s="14" t="n">
        <v>24.5</v>
      </c>
      <c r="R92" s="14" t="n">
        <v>22</v>
      </c>
      <c r="S92" s="14" t="n">
        <v>20</v>
      </c>
      <c r="T92" s="14" t="n">
        <v>20.5</v>
      </c>
      <c r="U92" s="14" t="n">
        <v>24</v>
      </c>
      <c r="V92" s="14" t="n">
        <v>25</v>
      </c>
      <c r="W92" s="14" t="n">
        <v>22</v>
      </c>
      <c r="X92" s="14" t="n">
        <v>24</v>
      </c>
      <c r="Y92" s="14" t="n">
        <v>28</v>
      </c>
      <c r="Z92" s="14" t="n">
        <v>26</v>
      </c>
      <c r="AA92" s="14" t="n">
        <v>27</v>
      </c>
      <c r="AB92" s="14" t="n">
        <v>24.5</v>
      </c>
      <c r="AC92" s="14" t="n">
        <v>24</v>
      </c>
      <c r="AD92" s="14" t="n">
        <v>23</v>
      </c>
      <c r="AE92" s="14" t="n">
        <v>26</v>
      </c>
      <c r="AF92" s="15"/>
      <c r="AG92" s="11" t="n">
        <f aca="false">MIN(B92:AF92)</f>
        <v>19</v>
      </c>
      <c r="AH92" s="12" t="n">
        <f aca="false">AVERAGE(B92:AF92)</f>
        <v>23.35</v>
      </c>
      <c r="AJ92" s="32" t="n">
        <f aca="false">AVERAGE(AH92,'T.MAX'!AH92)</f>
        <v>32.775</v>
      </c>
    </row>
    <row r="93" customFormat="false" ht="12.75" hidden="false" customHeight="false" outlineLevel="0" collapsed="false">
      <c r="A93" s="7" t="s">
        <v>24</v>
      </c>
      <c r="B93" s="13" t="n">
        <v>24</v>
      </c>
      <c r="C93" s="14" t="n">
        <v>24</v>
      </c>
      <c r="D93" s="14" t="n">
        <v>25</v>
      </c>
      <c r="E93" s="14" t="n">
        <v>24</v>
      </c>
      <c r="F93" s="14" t="n">
        <v>26</v>
      </c>
      <c r="G93" s="14" t="n">
        <v>26</v>
      </c>
      <c r="H93" s="14" t="n">
        <v>26</v>
      </c>
      <c r="I93" s="14" t="n">
        <v>27</v>
      </c>
      <c r="J93" s="14" t="n">
        <v>29</v>
      </c>
      <c r="K93" s="14" t="n">
        <v>23</v>
      </c>
      <c r="L93" s="14" t="n">
        <v>26</v>
      </c>
      <c r="M93" s="14" t="n">
        <v>25</v>
      </c>
      <c r="N93" s="14" t="n">
        <v>28</v>
      </c>
      <c r="O93" s="14" t="n">
        <v>23.5</v>
      </c>
      <c r="P93" s="14" t="n">
        <v>26</v>
      </c>
      <c r="Q93" s="14" t="n">
        <v>23</v>
      </c>
      <c r="R93" s="14" t="n">
        <v>24</v>
      </c>
      <c r="S93" s="14" t="n">
        <v>26</v>
      </c>
      <c r="T93" s="14" t="n">
        <v>29</v>
      </c>
      <c r="U93" s="14" t="n">
        <v>29</v>
      </c>
      <c r="V93" s="14" t="n">
        <v>27</v>
      </c>
      <c r="W93" s="14" t="n">
        <v>27</v>
      </c>
      <c r="X93" s="14" t="n">
        <v>27</v>
      </c>
      <c r="Y93" s="14" t="n">
        <v>24</v>
      </c>
      <c r="Z93" s="14" t="n">
        <v>26</v>
      </c>
      <c r="AA93" s="14" t="n">
        <v>25</v>
      </c>
      <c r="AB93" s="14" t="n">
        <v>24</v>
      </c>
      <c r="AC93" s="14" t="n">
        <v>25</v>
      </c>
      <c r="AD93" s="14" t="n">
        <v>25</v>
      </c>
      <c r="AE93" s="14" t="n">
        <v>24</v>
      </c>
      <c r="AF93" s="15" t="n">
        <v>25</v>
      </c>
      <c r="AG93" s="11" t="n">
        <f aca="false">MIN(B93:AF93)</f>
        <v>23</v>
      </c>
      <c r="AH93" s="12" t="n">
        <f aca="false">AVERAGE(B93:AF93)</f>
        <v>25.5645161290323</v>
      </c>
      <c r="AJ93" s="32" t="n">
        <f aca="false">AVERAGE(AH93,'T.MAX'!AH93)</f>
        <v>33.2338709677419</v>
      </c>
    </row>
    <row r="94" customFormat="false" ht="12.75" hidden="false" customHeight="false" outlineLevel="0" collapsed="false">
      <c r="A94" s="7" t="s">
        <v>25</v>
      </c>
      <c r="B94" s="13" t="n">
        <v>24</v>
      </c>
      <c r="C94" s="14" t="n">
        <v>24</v>
      </c>
      <c r="D94" s="14" t="n">
        <v>26</v>
      </c>
      <c r="E94" s="14" t="n">
        <v>24</v>
      </c>
      <c r="F94" s="14" t="n">
        <v>21.5</v>
      </c>
      <c r="G94" s="14" t="n">
        <v>25</v>
      </c>
      <c r="H94" s="14" t="n">
        <v>21.5</v>
      </c>
      <c r="I94" s="14" t="n">
        <v>26</v>
      </c>
      <c r="J94" s="14" t="n">
        <v>26</v>
      </c>
      <c r="K94" s="14" t="n">
        <v>28</v>
      </c>
      <c r="L94" s="14" t="n">
        <v>26</v>
      </c>
      <c r="M94" s="14" t="n">
        <v>24</v>
      </c>
      <c r="N94" s="14" t="n">
        <v>24.5</v>
      </c>
      <c r="O94" s="14" t="n">
        <v>26</v>
      </c>
      <c r="P94" s="14" t="n">
        <v>24</v>
      </c>
      <c r="Q94" s="14" t="n">
        <v>25</v>
      </c>
      <c r="R94" s="14" t="n">
        <v>24.5</v>
      </c>
      <c r="S94" s="14" t="n">
        <v>25</v>
      </c>
      <c r="T94" s="14" t="n">
        <v>27</v>
      </c>
      <c r="U94" s="14" t="n">
        <v>26</v>
      </c>
      <c r="V94" s="14" t="n">
        <v>28</v>
      </c>
      <c r="W94" s="14" t="n">
        <v>26</v>
      </c>
      <c r="X94" s="14" t="n">
        <v>23.5</v>
      </c>
      <c r="Y94" s="14" t="n">
        <v>25</v>
      </c>
      <c r="Z94" s="14" t="n">
        <v>26</v>
      </c>
      <c r="AA94" s="14" t="n">
        <v>25</v>
      </c>
      <c r="AB94" s="14" t="n">
        <v>25.5</v>
      </c>
      <c r="AC94" s="14" t="n">
        <v>28</v>
      </c>
      <c r="AD94" s="14" t="n">
        <v>26</v>
      </c>
      <c r="AE94" s="14" t="n">
        <v>26</v>
      </c>
      <c r="AF94" s="15" t="n">
        <v>23.5</v>
      </c>
      <c r="AG94" s="11" t="n">
        <f aca="false">MIN(B94:AF94)</f>
        <v>21.5</v>
      </c>
      <c r="AH94" s="12" t="n">
        <f aca="false">AVERAGE(B94:AF94)</f>
        <v>25.1774193548387</v>
      </c>
      <c r="AJ94" s="32" t="n">
        <f aca="false">AVERAGE(AH94,'T.MAX'!AH94)</f>
        <v>32.1612903225807</v>
      </c>
    </row>
    <row r="95" customFormat="false" ht="12.75" hidden="false" customHeight="false" outlineLevel="0" collapsed="false">
      <c r="A95" s="7" t="s">
        <v>26</v>
      </c>
      <c r="B95" s="13" t="n">
        <v>28.5</v>
      </c>
      <c r="C95" s="14" t="n">
        <v>23</v>
      </c>
      <c r="D95" s="14" t="n">
        <v>18</v>
      </c>
      <c r="E95" s="14" t="n">
        <v>23</v>
      </c>
      <c r="F95" s="14" t="n">
        <v>23</v>
      </c>
      <c r="G95" s="14" t="n">
        <v>23</v>
      </c>
      <c r="H95" s="14" t="n">
        <v>23</v>
      </c>
      <c r="I95" s="14" t="n">
        <v>21</v>
      </c>
      <c r="J95" s="14" t="n">
        <v>21.5</v>
      </c>
      <c r="K95" s="14" t="n">
        <v>24</v>
      </c>
      <c r="L95" s="14" t="n">
        <v>23</v>
      </c>
      <c r="M95" s="14" t="n">
        <v>24</v>
      </c>
      <c r="N95" s="14" t="n">
        <v>24.5</v>
      </c>
      <c r="O95" s="14" t="n">
        <v>21</v>
      </c>
      <c r="P95" s="14" t="n">
        <v>19.5</v>
      </c>
      <c r="Q95" s="14" t="n">
        <v>17</v>
      </c>
      <c r="R95" s="14" t="n">
        <v>17</v>
      </c>
      <c r="S95" s="14" t="n">
        <v>18.5</v>
      </c>
      <c r="T95" s="14" t="n">
        <v>17</v>
      </c>
      <c r="U95" s="14" t="n">
        <v>21</v>
      </c>
      <c r="V95" s="14" t="n">
        <v>22</v>
      </c>
      <c r="W95" s="14" t="n">
        <v>23</v>
      </c>
      <c r="X95" s="14" t="n">
        <v>23.5</v>
      </c>
      <c r="Y95" s="14" t="n">
        <v>25</v>
      </c>
      <c r="Z95" s="14" t="n">
        <v>22</v>
      </c>
      <c r="AA95" s="14" t="n">
        <v>25</v>
      </c>
      <c r="AB95" s="14" t="n">
        <v>23</v>
      </c>
      <c r="AC95" s="14" t="n">
        <v>22.5</v>
      </c>
      <c r="AD95" s="14" t="n">
        <v>20</v>
      </c>
      <c r="AE95" s="14" t="n">
        <v>23</v>
      </c>
      <c r="AF95" s="15"/>
      <c r="AG95" s="11" t="n">
        <f aca="false">MIN(B95:AF95)</f>
        <v>17</v>
      </c>
      <c r="AH95" s="12" t="n">
        <f aca="false">AVERAGE(B95:AF95)</f>
        <v>21.9833333333333</v>
      </c>
      <c r="AJ95" s="32" t="n">
        <f aca="false">AVERAGE(AH95,'T.MAX'!AH95)</f>
        <v>29.35</v>
      </c>
    </row>
    <row r="96" customFormat="false" ht="12.75" hidden="false" customHeight="false" outlineLevel="0" collapsed="false">
      <c r="A96" s="7" t="s">
        <v>27</v>
      </c>
      <c r="B96" s="13" t="n">
        <v>22</v>
      </c>
      <c r="C96" s="14" t="n">
        <v>24</v>
      </c>
      <c r="D96" s="14" t="n">
        <v>23</v>
      </c>
      <c r="E96" s="14" t="n">
        <v>24</v>
      </c>
      <c r="F96" s="14" t="n">
        <v>24</v>
      </c>
      <c r="G96" s="14" t="n">
        <v>23</v>
      </c>
      <c r="H96" s="14" t="n">
        <v>22</v>
      </c>
      <c r="I96" s="14" t="n">
        <v>22</v>
      </c>
      <c r="J96" s="14" t="n">
        <v>21</v>
      </c>
      <c r="K96" s="14" t="n">
        <v>20</v>
      </c>
      <c r="L96" s="14" t="n">
        <v>14</v>
      </c>
      <c r="M96" s="14" t="n">
        <v>19</v>
      </c>
      <c r="N96" s="14" t="n">
        <v>17</v>
      </c>
      <c r="O96" s="14" t="n">
        <v>21</v>
      </c>
      <c r="P96" s="14" t="n">
        <v>14</v>
      </c>
      <c r="Q96" s="14" t="n">
        <v>12.5</v>
      </c>
      <c r="R96" s="14" t="n">
        <v>14.5</v>
      </c>
      <c r="S96" s="14" t="n">
        <v>17</v>
      </c>
      <c r="T96" s="14" t="n">
        <v>15</v>
      </c>
      <c r="U96" s="14" t="n">
        <v>14.5</v>
      </c>
      <c r="V96" s="14" t="n">
        <v>14</v>
      </c>
      <c r="W96" s="14" t="n">
        <v>14</v>
      </c>
      <c r="X96" s="14" t="n">
        <v>15</v>
      </c>
      <c r="Y96" s="14" t="n">
        <v>18</v>
      </c>
      <c r="Z96" s="14" t="n">
        <v>20</v>
      </c>
      <c r="AA96" s="14" t="n">
        <v>19</v>
      </c>
      <c r="AB96" s="14" t="n">
        <v>15</v>
      </c>
      <c r="AC96" s="14" t="n">
        <v>16</v>
      </c>
      <c r="AD96" s="14" t="n">
        <v>16</v>
      </c>
      <c r="AE96" s="14" t="n">
        <v>12</v>
      </c>
      <c r="AF96" s="15" t="n">
        <v>11</v>
      </c>
      <c r="AG96" s="11" t="n">
        <f aca="false">MIN(B96:AF96)</f>
        <v>11</v>
      </c>
      <c r="AH96" s="12" t="n">
        <f aca="false">AVERAGE(B96:AF96)</f>
        <v>17.8548387096774</v>
      </c>
      <c r="AJ96" s="32" t="n">
        <f aca="false">AVERAGE(AH96,'T.MAX'!AH96)</f>
        <v>26.1451612903226</v>
      </c>
    </row>
    <row r="97" customFormat="false" ht="12.75" hidden="false" customHeight="false" outlineLevel="0" collapsed="false">
      <c r="A97" s="7" t="s">
        <v>28</v>
      </c>
      <c r="B97" s="13" t="n">
        <v>12</v>
      </c>
      <c r="C97" s="14" t="n">
        <v>11.5</v>
      </c>
      <c r="D97" s="14" t="n">
        <v>13</v>
      </c>
      <c r="E97" s="14" t="n">
        <v>19</v>
      </c>
      <c r="F97" s="14" t="n">
        <v>20</v>
      </c>
      <c r="G97" s="14" t="n">
        <v>17</v>
      </c>
      <c r="H97" s="14" t="n">
        <v>16</v>
      </c>
      <c r="I97" s="14" t="n">
        <v>11</v>
      </c>
      <c r="J97" s="14" t="n">
        <v>11</v>
      </c>
      <c r="K97" s="14" t="n">
        <v>13</v>
      </c>
      <c r="L97" s="14" t="n">
        <v>12</v>
      </c>
      <c r="M97" s="14" t="n">
        <v>12</v>
      </c>
      <c r="N97" s="14" t="n">
        <v>11.5</v>
      </c>
      <c r="O97" s="14" t="n">
        <v>10</v>
      </c>
      <c r="P97" s="14" t="n">
        <v>10.5</v>
      </c>
      <c r="Q97" s="14" t="n">
        <v>11</v>
      </c>
      <c r="R97" s="14" t="n">
        <v>10.5</v>
      </c>
      <c r="S97" s="14" t="n">
        <v>10</v>
      </c>
      <c r="T97" s="14" t="n">
        <v>11</v>
      </c>
      <c r="U97" s="14" t="n">
        <v>11</v>
      </c>
      <c r="V97" s="14" t="n">
        <v>11.5</v>
      </c>
      <c r="W97" s="14" t="n">
        <v>10.5</v>
      </c>
      <c r="X97" s="14" t="n">
        <v>9.5</v>
      </c>
      <c r="Y97" s="14" t="n">
        <v>8</v>
      </c>
      <c r="Z97" s="14" t="n">
        <v>10</v>
      </c>
      <c r="AA97" s="14" t="n">
        <v>12</v>
      </c>
      <c r="AB97" s="14" t="n">
        <v>9</v>
      </c>
      <c r="AC97" s="14" t="n">
        <v>7</v>
      </c>
      <c r="AD97" s="14" t="n">
        <v>7.5</v>
      </c>
      <c r="AE97" s="14" t="n">
        <v>7</v>
      </c>
      <c r="AF97" s="15"/>
      <c r="AG97" s="11" t="n">
        <f aca="false">MIN(B97:AF97)</f>
        <v>7</v>
      </c>
      <c r="AH97" s="12" t="n">
        <f aca="false">AVERAGE(B97:AF97)</f>
        <v>11.5</v>
      </c>
      <c r="AJ97" s="32" t="n">
        <f aca="false">AVERAGE(AH97,'T.MAX'!AH97)</f>
        <v>22.1583333333333</v>
      </c>
    </row>
    <row r="98" customFormat="false" ht="13.5" hidden="false" customHeight="false" outlineLevel="0" collapsed="false">
      <c r="A98" s="16" t="s">
        <v>29</v>
      </c>
      <c r="B98" s="17" t="n">
        <v>5</v>
      </c>
      <c r="C98" s="18" t="n">
        <v>3.5</v>
      </c>
      <c r="D98" s="18" t="n">
        <v>10.5</v>
      </c>
      <c r="E98" s="18" t="n">
        <v>13.5</v>
      </c>
      <c r="F98" s="18" t="n">
        <v>10</v>
      </c>
      <c r="G98" s="18" t="n">
        <v>11.5</v>
      </c>
      <c r="H98" s="18" t="n">
        <v>13</v>
      </c>
      <c r="I98" s="18" t="n">
        <v>12</v>
      </c>
      <c r="J98" s="18" t="n">
        <v>10</v>
      </c>
      <c r="K98" s="18" t="n">
        <v>8</v>
      </c>
      <c r="L98" s="18" t="n">
        <v>7</v>
      </c>
      <c r="M98" s="18" t="n">
        <v>8.5</v>
      </c>
      <c r="N98" s="18" t="n">
        <v>6</v>
      </c>
      <c r="O98" s="18" t="n">
        <v>7</v>
      </c>
      <c r="P98" s="18" t="n">
        <v>4.5</v>
      </c>
      <c r="Q98" s="18" t="n">
        <v>3.5</v>
      </c>
      <c r="R98" s="18" t="n">
        <v>7</v>
      </c>
      <c r="S98" s="18" t="n">
        <v>7</v>
      </c>
      <c r="T98" s="18" t="n">
        <v>4.5</v>
      </c>
      <c r="U98" s="18" t="n">
        <v>3.5</v>
      </c>
      <c r="V98" s="18" t="n">
        <v>2.5</v>
      </c>
      <c r="W98" s="18" t="n">
        <v>1.5</v>
      </c>
      <c r="X98" s="18" t="n">
        <v>6</v>
      </c>
      <c r="Y98" s="18" t="n">
        <v>4</v>
      </c>
      <c r="Z98" s="18" t="n">
        <v>5</v>
      </c>
      <c r="AA98" s="18" t="n">
        <v>4</v>
      </c>
      <c r="AB98" s="18" t="n">
        <v>4.5</v>
      </c>
      <c r="AC98" s="18" t="n">
        <v>10</v>
      </c>
      <c r="AD98" s="18" t="n">
        <v>2.5</v>
      </c>
      <c r="AE98" s="18" t="n">
        <v>2</v>
      </c>
      <c r="AF98" s="19" t="n">
        <v>2.5</v>
      </c>
      <c r="AG98" s="20" t="n">
        <f aca="false">MIN(B98:AF98)</f>
        <v>1.5</v>
      </c>
      <c r="AH98" s="21" t="n">
        <f aca="false">AVERAGE(B98:AF98)</f>
        <v>6.45161290322581</v>
      </c>
      <c r="AI98" s="33"/>
      <c r="AJ98" s="34" t="n">
        <f aca="false">AVERAGE(AH98,'T.MAX'!AH98)</f>
        <v>16.1048387096774</v>
      </c>
    </row>
    <row r="99" customFormat="false" ht="12.75" hidden="false" customHeight="false" outlineLevel="0" collapsed="false">
      <c r="A99" s="22" t="s">
        <v>30</v>
      </c>
      <c r="B99" s="23" t="n">
        <v>4</v>
      </c>
      <c r="C99" s="24" t="n">
        <v>2.5</v>
      </c>
      <c r="D99" s="24" t="n">
        <v>9.5</v>
      </c>
      <c r="E99" s="24" t="n">
        <v>5</v>
      </c>
      <c r="F99" s="24" t="n">
        <v>4.5</v>
      </c>
      <c r="G99" s="24" t="n">
        <v>6</v>
      </c>
      <c r="H99" s="24" t="n">
        <v>7</v>
      </c>
      <c r="I99" s="24" t="n">
        <v>6.5</v>
      </c>
      <c r="J99" s="24" t="n">
        <v>7</v>
      </c>
      <c r="K99" s="24" t="n">
        <v>8.5</v>
      </c>
      <c r="L99" s="24" t="n">
        <v>8</v>
      </c>
      <c r="M99" s="24" t="n">
        <v>10.5</v>
      </c>
      <c r="N99" s="24" t="n">
        <v>7.5</v>
      </c>
      <c r="O99" s="24" t="n">
        <v>3</v>
      </c>
      <c r="P99" s="24" t="n">
        <v>2.5</v>
      </c>
      <c r="Q99" s="24" t="n">
        <v>5</v>
      </c>
      <c r="R99" s="24" t="n">
        <v>-1</v>
      </c>
      <c r="S99" s="24" t="n">
        <v>5</v>
      </c>
      <c r="T99" s="24" t="n">
        <v>8</v>
      </c>
      <c r="U99" s="24" t="n">
        <v>4</v>
      </c>
      <c r="V99" s="24" t="n">
        <v>2</v>
      </c>
      <c r="W99" s="24" t="n">
        <v>5</v>
      </c>
      <c r="X99" s="24" t="n">
        <v>0</v>
      </c>
      <c r="Y99" s="24" t="n">
        <v>6</v>
      </c>
      <c r="Z99" s="24" t="n">
        <v>7</v>
      </c>
      <c r="AA99" s="24" t="n">
        <v>3</v>
      </c>
      <c r="AB99" s="24" t="n">
        <v>6</v>
      </c>
      <c r="AC99" s="24" t="n">
        <v>3</v>
      </c>
      <c r="AD99" s="24" t="n">
        <v>6</v>
      </c>
      <c r="AE99" s="24" t="n">
        <v>11.5</v>
      </c>
      <c r="AF99" s="25" t="n">
        <v>7</v>
      </c>
      <c r="AG99" s="26" t="n">
        <f aca="false">MIN(B99:AF99)</f>
        <v>-1</v>
      </c>
      <c r="AH99" s="27" t="n">
        <f aca="false">AVERAGE(B99:AF99)</f>
        <v>5.46774193548387</v>
      </c>
      <c r="AJ99" s="35" t="n">
        <f aca="false">AVERAGE(AH99,'T.MAX'!AH99)</f>
        <v>14.2258064516129</v>
      </c>
    </row>
    <row r="100" customFormat="false" ht="12.75" hidden="false" customHeight="false" outlineLevel="0" collapsed="false">
      <c r="A100" s="7" t="s">
        <v>31</v>
      </c>
      <c r="B100" s="13" t="n">
        <v>3</v>
      </c>
      <c r="C100" s="14" t="n">
        <v>3</v>
      </c>
      <c r="D100" s="14" t="n">
        <v>3</v>
      </c>
      <c r="E100" s="14" t="n">
        <v>6</v>
      </c>
      <c r="F100" s="14" t="n">
        <v>4</v>
      </c>
      <c r="G100" s="14" t="n">
        <v>6</v>
      </c>
      <c r="H100" s="14" t="n">
        <v>6.5</v>
      </c>
      <c r="I100" s="14" t="n">
        <v>9</v>
      </c>
      <c r="J100" s="14" t="n">
        <v>9</v>
      </c>
      <c r="K100" s="14" t="n">
        <v>10</v>
      </c>
      <c r="L100" s="14" t="n">
        <v>10</v>
      </c>
      <c r="M100" s="14" t="n">
        <v>8</v>
      </c>
      <c r="N100" s="14" t="n">
        <v>8.5</v>
      </c>
      <c r="O100" s="14" t="n">
        <v>3.5</v>
      </c>
      <c r="P100" s="14" t="n">
        <v>9</v>
      </c>
      <c r="Q100" s="14" t="n">
        <v>8</v>
      </c>
      <c r="R100" s="14" t="n">
        <v>5</v>
      </c>
      <c r="S100" s="14" t="n">
        <v>11</v>
      </c>
      <c r="T100" s="14" t="n">
        <v>10</v>
      </c>
      <c r="U100" s="14" t="n">
        <v>9</v>
      </c>
      <c r="V100" s="14" t="n">
        <v>6</v>
      </c>
      <c r="W100" s="14" t="n">
        <v>12</v>
      </c>
      <c r="X100" s="14" t="n">
        <v>4.5</v>
      </c>
      <c r="Y100" s="14" t="n">
        <v>7.5</v>
      </c>
      <c r="Z100" s="14" t="n">
        <v>5</v>
      </c>
      <c r="AA100" s="14" t="n">
        <v>6</v>
      </c>
      <c r="AB100" s="14" t="n">
        <v>5</v>
      </c>
      <c r="AC100" s="14" t="n">
        <v>9.5</v>
      </c>
      <c r="AD100" s="14"/>
      <c r="AE100" s="14"/>
      <c r="AF100" s="15"/>
      <c r="AG100" s="11" t="n">
        <f aca="false">MIN(B100:AF100)</f>
        <v>3</v>
      </c>
      <c r="AH100" s="12" t="n">
        <f aca="false">AVERAGE(B100:AF100)</f>
        <v>7.03571428571429</v>
      </c>
      <c r="AJ100" s="32" t="n">
        <f aca="false">AVERAGE(AH100,'T.MAX'!AH100)</f>
        <v>17.75</v>
      </c>
    </row>
    <row r="101" customFormat="false" ht="12.75" hidden="false" customHeight="false" outlineLevel="0" collapsed="false">
      <c r="A101" s="7" t="s">
        <v>32</v>
      </c>
      <c r="B101" s="13" t="n">
        <v>7</v>
      </c>
      <c r="C101" s="14" t="n">
        <v>6</v>
      </c>
      <c r="D101" s="14" t="n">
        <v>6</v>
      </c>
      <c r="E101" s="14" t="n">
        <v>14</v>
      </c>
      <c r="F101" s="14" t="n">
        <v>12</v>
      </c>
      <c r="G101" s="14" t="n">
        <v>8.5</v>
      </c>
      <c r="H101" s="14" t="n">
        <v>8.5</v>
      </c>
      <c r="I101" s="14" t="n">
        <v>8</v>
      </c>
      <c r="J101" s="14" t="n">
        <v>9.5</v>
      </c>
      <c r="K101" s="14" t="n">
        <v>10</v>
      </c>
      <c r="L101" s="14" t="n">
        <v>8.5</v>
      </c>
      <c r="M101" s="14" t="n">
        <v>10</v>
      </c>
      <c r="N101" s="14" t="n">
        <v>8.5</v>
      </c>
      <c r="O101" s="14" t="n">
        <v>9</v>
      </c>
      <c r="P101" s="14" t="n">
        <v>10</v>
      </c>
      <c r="Q101" s="14" t="n">
        <v>11.5</v>
      </c>
      <c r="R101" s="14" t="n">
        <v>14</v>
      </c>
      <c r="S101" s="14" t="n">
        <v>15</v>
      </c>
      <c r="T101" s="14" t="n">
        <v>16</v>
      </c>
      <c r="U101" s="14" t="n">
        <v>8.5</v>
      </c>
      <c r="V101" s="14" t="n">
        <v>16</v>
      </c>
      <c r="W101" s="14" t="n">
        <v>16.5</v>
      </c>
      <c r="X101" s="14" t="n">
        <v>13</v>
      </c>
      <c r="Y101" s="14" t="n">
        <v>8</v>
      </c>
      <c r="Z101" s="14" t="n">
        <v>10</v>
      </c>
      <c r="AA101" s="14" t="n">
        <v>9</v>
      </c>
      <c r="AB101" s="14" t="n">
        <v>12</v>
      </c>
      <c r="AC101" s="14" t="n">
        <v>11.5</v>
      </c>
      <c r="AD101" s="14" t="n">
        <v>7</v>
      </c>
      <c r="AE101" s="14" t="n">
        <v>7.5</v>
      </c>
      <c r="AF101" s="15" t="n">
        <v>9.5</v>
      </c>
      <c r="AG101" s="11" t="n">
        <f aca="false">MIN(B101:AF101)</f>
        <v>6</v>
      </c>
      <c r="AH101" s="12" t="n">
        <f aca="false">AVERAGE(B101:AF101)</f>
        <v>10.3387096774194</v>
      </c>
      <c r="AJ101" s="32" t="n">
        <f aca="false">AVERAGE(AH101,'T.MAX'!AH101)</f>
        <v>21.9032258064516</v>
      </c>
    </row>
    <row r="102" customFormat="false" ht="12.75" hidden="false" customHeight="false" outlineLevel="0" collapsed="false">
      <c r="A102" s="7" t="s">
        <v>33</v>
      </c>
      <c r="B102" s="13" t="n">
        <v>9</v>
      </c>
      <c r="C102" s="14" t="n">
        <v>8</v>
      </c>
      <c r="D102" s="14" t="n">
        <v>8</v>
      </c>
      <c r="E102" s="14" t="n">
        <v>11.5</v>
      </c>
      <c r="F102" s="14" t="n">
        <v>14</v>
      </c>
      <c r="G102" s="14" t="n">
        <v>14</v>
      </c>
      <c r="H102" s="14" t="n">
        <v>10.5</v>
      </c>
      <c r="I102" s="14" t="n">
        <v>12</v>
      </c>
      <c r="J102" s="14" t="n">
        <v>11.5</v>
      </c>
      <c r="K102" s="14" t="n">
        <v>14</v>
      </c>
      <c r="L102" s="14" t="n">
        <v>13.5</v>
      </c>
      <c r="M102" s="14" t="n">
        <v>10</v>
      </c>
      <c r="N102" s="14" t="n">
        <v>12</v>
      </c>
      <c r="O102" s="14" t="n">
        <v>10</v>
      </c>
      <c r="P102" s="14" t="n">
        <v>11</v>
      </c>
      <c r="Q102" s="14" t="n">
        <v>11</v>
      </c>
      <c r="R102" s="14" t="n">
        <v>9.5</v>
      </c>
      <c r="S102" s="14" t="n">
        <v>11</v>
      </c>
      <c r="T102" s="14" t="n">
        <v>10</v>
      </c>
      <c r="U102" s="14" t="n">
        <v>11</v>
      </c>
      <c r="V102" s="14" t="n">
        <v>13</v>
      </c>
      <c r="W102" s="14" t="n">
        <v>12</v>
      </c>
      <c r="X102" s="14" t="n">
        <v>9</v>
      </c>
      <c r="Y102" s="14" t="n">
        <v>12</v>
      </c>
      <c r="Z102" s="14" t="n">
        <v>11.5</v>
      </c>
      <c r="AA102" s="14" t="n">
        <v>13</v>
      </c>
      <c r="AB102" s="14" t="n">
        <v>12</v>
      </c>
      <c r="AC102" s="14" t="n">
        <v>11</v>
      </c>
      <c r="AD102" s="14" t="n">
        <v>13</v>
      </c>
      <c r="AE102" s="14" t="n">
        <v>13</v>
      </c>
      <c r="AF102" s="15"/>
      <c r="AG102" s="11" t="n">
        <f aca="false">MIN(B102:AF102)</f>
        <v>8</v>
      </c>
      <c r="AH102" s="12" t="n">
        <f aca="false">AVERAGE(B102:AF102)</f>
        <v>11.3666666666667</v>
      </c>
      <c r="AJ102" s="32" t="n">
        <f aca="false">AVERAGE(AH102,'T.MAX'!AH102)</f>
        <v>22.2333333333333</v>
      </c>
    </row>
    <row r="103" customFormat="false" ht="12.75" hidden="false" customHeight="false" outlineLevel="0" collapsed="false">
      <c r="A103" s="7" t="s">
        <v>34</v>
      </c>
      <c r="B103" s="13" t="n">
        <v>15</v>
      </c>
      <c r="C103" s="14" t="n">
        <v>10.5</v>
      </c>
      <c r="D103" s="14" t="n">
        <v>12</v>
      </c>
      <c r="E103" s="14" t="n">
        <v>13</v>
      </c>
      <c r="F103" s="14" t="n">
        <v>19</v>
      </c>
      <c r="G103" s="14" t="n">
        <v>13</v>
      </c>
      <c r="H103" s="14" t="n">
        <v>12</v>
      </c>
      <c r="I103" s="14" t="n">
        <v>12</v>
      </c>
      <c r="J103" s="14" t="n">
        <v>13</v>
      </c>
      <c r="K103" s="14" t="n">
        <v>14</v>
      </c>
      <c r="L103" s="14" t="n">
        <v>16</v>
      </c>
      <c r="M103" s="14" t="n">
        <v>16</v>
      </c>
      <c r="N103" s="14" t="n">
        <v>16</v>
      </c>
      <c r="O103" s="14" t="n">
        <v>16.5</v>
      </c>
      <c r="P103" s="14" t="n">
        <v>16</v>
      </c>
      <c r="Q103" s="14" t="n">
        <v>12</v>
      </c>
      <c r="R103" s="14" t="n">
        <v>14</v>
      </c>
      <c r="S103" s="14" t="n">
        <v>13</v>
      </c>
      <c r="T103" s="14" t="n">
        <v>13</v>
      </c>
      <c r="U103" s="14" t="n">
        <v>13</v>
      </c>
      <c r="V103" s="14" t="n">
        <v>13</v>
      </c>
      <c r="W103" s="14" t="n">
        <v>15</v>
      </c>
      <c r="X103" s="14" t="n">
        <v>13</v>
      </c>
      <c r="Y103" s="14" t="n">
        <v>13</v>
      </c>
      <c r="Z103" s="14" t="n">
        <v>13</v>
      </c>
      <c r="AA103" s="14" t="n">
        <v>16.5</v>
      </c>
      <c r="AB103" s="14" t="n">
        <v>14.5</v>
      </c>
      <c r="AC103" s="14" t="n">
        <v>15</v>
      </c>
      <c r="AD103" s="14" t="n">
        <v>17.5</v>
      </c>
      <c r="AE103" s="14" t="n">
        <v>20</v>
      </c>
      <c r="AF103" s="15" t="n">
        <v>21</v>
      </c>
      <c r="AG103" s="11" t="n">
        <f aca="false">MIN(B103:AF103)</f>
        <v>10.5</v>
      </c>
      <c r="AH103" s="12" t="n">
        <f aca="false">AVERAGE(B103:AF103)</f>
        <v>14.5322580645161</v>
      </c>
      <c r="AJ103" s="32" t="n">
        <f aca="false">AVERAGE(AH103,'T.MAX'!AH103)</f>
        <v>25.9435483870968</v>
      </c>
    </row>
    <row r="104" customFormat="false" ht="12.75" hidden="false" customHeight="false" outlineLevel="0" collapsed="false">
      <c r="A104" s="7" t="s">
        <v>35</v>
      </c>
      <c r="B104" s="13" t="n">
        <v>15</v>
      </c>
      <c r="C104" s="14" t="n">
        <v>13</v>
      </c>
      <c r="D104" s="14" t="n">
        <v>16</v>
      </c>
      <c r="E104" s="14" t="n">
        <v>15</v>
      </c>
      <c r="F104" s="14" t="n">
        <v>22</v>
      </c>
      <c r="G104" s="14" t="n">
        <v>19</v>
      </c>
      <c r="H104" s="14" t="n">
        <v>20</v>
      </c>
      <c r="I104" s="14" t="n">
        <v>13.5</v>
      </c>
      <c r="J104" s="14" t="n">
        <v>14.5</v>
      </c>
      <c r="K104" s="14" t="n">
        <v>16</v>
      </c>
      <c r="L104" s="14" t="n">
        <v>16</v>
      </c>
      <c r="M104" s="14" t="n">
        <v>23</v>
      </c>
      <c r="N104" s="14" t="n">
        <v>21</v>
      </c>
      <c r="O104" s="14" t="n">
        <v>18</v>
      </c>
      <c r="P104" s="14" t="n">
        <v>23.5</v>
      </c>
      <c r="Q104" s="14" t="n">
        <v>24</v>
      </c>
      <c r="R104" s="14" t="n">
        <v>24</v>
      </c>
      <c r="S104" s="14" t="n">
        <v>23</v>
      </c>
      <c r="T104" s="14" t="n">
        <v>25</v>
      </c>
      <c r="U104" s="14" t="n">
        <v>24</v>
      </c>
      <c r="V104" s="14" t="n">
        <v>24</v>
      </c>
      <c r="W104" s="14" t="n">
        <v>25</v>
      </c>
      <c r="X104" s="14" t="n">
        <v>25</v>
      </c>
      <c r="Y104" s="14" t="n">
        <v>24</v>
      </c>
      <c r="Z104" s="14" t="n">
        <v>24</v>
      </c>
      <c r="AA104" s="14" t="n">
        <v>25</v>
      </c>
      <c r="AB104" s="14" t="n">
        <v>24</v>
      </c>
      <c r="AC104" s="14" t="n">
        <v>25</v>
      </c>
      <c r="AD104" s="14" t="n">
        <v>25</v>
      </c>
      <c r="AE104" s="14" t="n">
        <v>26.5</v>
      </c>
      <c r="AF104" s="15"/>
      <c r="AG104" s="11" t="n">
        <f aca="false">MIN(B104:AF104)</f>
        <v>13</v>
      </c>
      <c r="AH104" s="12" t="n">
        <f aca="false">AVERAGE(B104:AF104)</f>
        <v>21.1</v>
      </c>
      <c r="AJ104" s="32" t="n">
        <f aca="false">AVERAGE(AH104,'T.MAX'!AH104)</f>
        <v>30.8666666666667</v>
      </c>
    </row>
    <row r="105" customFormat="false" ht="12.75" hidden="false" customHeight="false" outlineLevel="0" collapsed="false">
      <c r="A105" s="7" t="s">
        <v>36</v>
      </c>
      <c r="B105" s="13" t="n">
        <v>24</v>
      </c>
      <c r="C105" s="14" t="n">
        <v>25</v>
      </c>
      <c r="D105" s="14" t="n">
        <v>25</v>
      </c>
      <c r="E105" s="14" t="n">
        <v>24.5</v>
      </c>
      <c r="F105" s="14" t="n">
        <v>26</v>
      </c>
      <c r="G105" s="14" t="n">
        <v>26</v>
      </c>
      <c r="H105" s="14" t="n">
        <v>26.5</v>
      </c>
      <c r="I105" s="14" t="n">
        <v>26</v>
      </c>
      <c r="J105" s="14" t="n">
        <v>25</v>
      </c>
      <c r="K105" s="14" t="n">
        <v>26</v>
      </c>
      <c r="L105" s="14" t="n">
        <v>25</v>
      </c>
      <c r="M105" s="14" t="n">
        <v>26</v>
      </c>
      <c r="N105" s="14" t="n">
        <v>25</v>
      </c>
      <c r="O105" s="14" t="n">
        <v>23</v>
      </c>
      <c r="P105" s="14" t="n">
        <v>26.5</v>
      </c>
      <c r="Q105" s="14" t="n">
        <v>28</v>
      </c>
      <c r="R105" s="14" t="n">
        <v>26</v>
      </c>
      <c r="S105" s="14" t="n">
        <v>27.5</v>
      </c>
      <c r="T105" s="14" t="n">
        <v>22.5</v>
      </c>
      <c r="U105" s="14" t="n">
        <v>23.5</v>
      </c>
      <c r="V105" s="14" t="n">
        <v>24</v>
      </c>
      <c r="W105" s="14" t="n">
        <v>23</v>
      </c>
      <c r="X105" s="14" t="n">
        <v>23.5</v>
      </c>
      <c r="Y105" s="14" t="n">
        <v>23</v>
      </c>
      <c r="Z105" s="14" t="n">
        <v>23</v>
      </c>
      <c r="AA105" s="14" t="n">
        <v>26</v>
      </c>
      <c r="AB105" s="14" t="n">
        <v>23</v>
      </c>
      <c r="AC105" s="14" t="n">
        <v>25</v>
      </c>
      <c r="AD105" s="14" t="n">
        <v>23</v>
      </c>
      <c r="AE105" s="14" t="n">
        <v>25</v>
      </c>
      <c r="AF105" s="15" t="n">
        <v>22</v>
      </c>
      <c r="AG105" s="11" t="n">
        <f aca="false">MIN(B105:AF105)</f>
        <v>22</v>
      </c>
      <c r="AH105" s="12" t="n">
        <f aca="false">AVERAGE(B105:AF105)</f>
        <v>24.758064516129</v>
      </c>
      <c r="AJ105" s="32" t="n">
        <f aca="false">AVERAGE(AH105,'T.MAX'!AH105)</f>
        <v>31.8387096774194</v>
      </c>
    </row>
    <row r="106" customFormat="false" ht="12.75" hidden="false" customHeight="false" outlineLevel="0" collapsed="false">
      <c r="A106" s="7" t="s">
        <v>37</v>
      </c>
      <c r="B106" s="13" t="n">
        <v>22</v>
      </c>
      <c r="C106" s="14" t="n">
        <v>27</v>
      </c>
      <c r="D106" s="14" t="n">
        <v>26</v>
      </c>
      <c r="E106" s="14" t="n">
        <v>25</v>
      </c>
      <c r="F106" s="14" t="n">
        <v>18</v>
      </c>
      <c r="G106" s="14" t="n">
        <v>21.5</v>
      </c>
      <c r="H106" s="14" t="n">
        <v>24</v>
      </c>
      <c r="I106" s="14" t="n">
        <v>24.5</v>
      </c>
      <c r="J106" s="14" t="n">
        <v>27</v>
      </c>
      <c r="K106" s="14" t="n">
        <v>27</v>
      </c>
      <c r="L106" s="14" t="n">
        <v>25</v>
      </c>
      <c r="M106" s="14" t="n">
        <v>26</v>
      </c>
      <c r="N106" s="14" t="n">
        <v>23</v>
      </c>
      <c r="O106" s="14" t="n">
        <v>23.5</v>
      </c>
      <c r="P106" s="14" t="n">
        <v>26</v>
      </c>
      <c r="Q106" s="14" t="n">
        <v>23</v>
      </c>
      <c r="R106" s="14" t="n">
        <v>26</v>
      </c>
      <c r="S106" s="14" t="n">
        <v>26</v>
      </c>
      <c r="T106" s="14" t="n">
        <v>25</v>
      </c>
      <c r="U106" s="14" t="n">
        <v>25</v>
      </c>
      <c r="V106" s="14" t="n">
        <v>24.5</v>
      </c>
      <c r="W106" s="14" t="n">
        <v>25</v>
      </c>
      <c r="X106" s="14" t="n">
        <v>24.5</v>
      </c>
      <c r="Y106" s="14" t="n">
        <v>27</v>
      </c>
      <c r="Z106" s="14" t="n">
        <v>25</v>
      </c>
      <c r="AA106" s="14" t="n">
        <v>25</v>
      </c>
      <c r="AB106" s="14" t="n">
        <v>27</v>
      </c>
      <c r="AC106" s="14" t="n">
        <v>26</v>
      </c>
      <c r="AD106" s="14" t="n">
        <v>24</v>
      </c>
      <c r="AE106" s="14" t="n">
        <v>25</v>
      </c>
      <c r="AF106" s="15" t="n">
        <v>22.5</v>
      </c>
      <c r="AG106" s="11" t="n">
        <f aca="false">MIN(B106:AF106)</f>
        <v>18</v>
      </c>
      <c r="AH106" s="12" t="n">
        <f aca="false">AVERAGE(B106:AF106)</f>
        <v>24.7096774193548</v>
      </c>
      <c r="AJ106" s="32" t="n">
        <f aca="false">AVERAGE(AH106,'T.MAX'!AH106)</f>
        <v>31.6370967741935</v>
      </c>
    </row>
    <row r="107" customFormat="false" ht="12.75" hidden="false" customHeight="false" outlineLevel="0" collapsed="false">
      <c r="A107" s="7" t="s">
        <v>38</v>
      </c>
      <c r="B107" s="13" t="n">
        <v>27</v>
      </c>
      <c r="C107" s="14" t="n">
        <v>28</v>
      </c>
      <c r="D107" s="14" t="n">
        <v>27</v>
      </c>
      <c r="E107" s="14" t="n">
        <v>26.5</v>
      </c>
      <c r="F107" s="14" t="n">
        <v>24</v>
      </c>
      <c r="G107" s="14" t="n">
        <v>21</v>
      </c>
      <c r="H107" s="14" t="n">
        <v>22</v>
      </c>
      <c r="I107" s="14" t="n">
        <v>24</v>
      </c>
      <c r="J107" s="14" t="n">
        <v>25</v>
      </c>
      <c r="K107" s="14" t="n">
        <v>22</v>
      </c>
      <c r="L107" s="14" t="n">
        <v>25</v>
      </c>
      <c r="M107" s="14" t="n">
        <v>22</v>
      </c>
      <c r="N107" s="14" t="n">
        <v>25</v>
      </c>
      <c r="O107" s="14" t="n">
        <v>24</v>
      </c>
      <c r="P107" s="14" t="n">
        <v>25</v>
      </c>
      <c r="Q107" s="14" t="n">
        <v>24</v>
      </c>
      <c r="R107" s="14" t="n">
        <v>22</v>
      </c>
      <c r="S107" s="14" t="n">
        <v>23</v>
      </c>
      <c r="T107" s="14" t="n">
        <v>23.5</v>
      </c>
      <c r="U107" s="14" t="n">
        <v>24</v>
      </c>
      <c r="V107" s="14" t="n">
        <v>22</v>
      </c>
      <c r="W107" s="14" t="n">
        <v>23</v>
      </c>
      <c r="X107" s="14" t="n">
        <v>23</v>
      </c>
      <c r="Y107" s="14" t="n">
        <v>22.5</v>
      </c>
      <c r="Z107" s="14" t="n">
        <v>22</v>
      </c>
      <c r="AA107" s="14" t="n">
        <v>20.5</v>
      </c>
      <c r="AB107" s="14" t="n">
        <v>20</v>
      </c>
      <c r="AC107" s="14" t="n">
        <v>19</v>
      </c>
      <c r="AD107" s="14" t="n">
        <v>21.5</v>
      </c>
      <c r="AE107" s="14" t="n">
        <v>24</v>
      </c>
      <c r="AF107" s="15"/>
      <c r="AG107" s="11" t="n">
        <f aca="false">MIN(B107:AF107)</f>
        <v>19</v>
      </c>
      <c r="AH107" s="12" t="n">
        <f aca="false">AVERAGE(B107:AF107)</f>
        <v>23.3833333333333</v>
      </c>
      <c r="AJ107" s="32" t="n">
        <f aca="false">AVERAGE(AH107,'T.MAX'!AH107)</f>
        <v>30.4333333333333</v>
      </c>
    </row>
    <row r="108" customFormat="false" ht="12.75" hidden="false" customHeight="false" outlineLevel="0" collapsed="false">
      <c r="A108" s="7" t="s">
        <v>39</v>
      </c>
      <c r="B108" s="13" t="n">
        <v>24</v>
      </c>
      <c r="C108" s="14" t="n">
        <v>23</v>
      </c>
      <c r="D108" s="14" t="n">
        <v>24</v>
      </c>
      <c r="E108" s="14" t="n">
        <v>23</v>
      </c>
      <c r="F108" s="14" t="n">
        <v>20.5</v>
      </c>
      <c r="G108" s="14" t="n">
        <v>18.5</v>
      </c>
      <c r="H108" s="14" t="n">
        <v>15</v>
      </c>
      <c r="I108" s="14" t="n">
        <v>13</v>
      </c>
      <c r="J108" s="14" t="n">
        <v>17.5</v>
      </c>
      <c r="K108" s="14" t="n">
        <v>19</v>
      </c>
      <c r="L108" s="14" t="n">
        <v>16</v>
      </c>
      <c r="M108" s="14" t="n">
        <v>12</v>
      </c>
      <c r="N108" s="14" t="n">
        <v>10</v>
      </c>
      <c r="O108" s="14" t="n">
        <v>12</v>
      </c>
      <c r="P108" s="14" t="n">
        <v>13</v>
      </c>
      <c r="Q108" s="14" t="n">
        <v>12</v>
      </c>
      <c r="R108" s="14" t="n">
        <v>11.5</v>
      </c>
      <c r="S108" s="14" t="n">
        <v>13</v>
      </c>
      <c r="T108" s="14" t="n">
        <v>14.5</v>
      </c>
      <c r="U108" s="14" t="n">
        <v>14</v>
      </c>
      <c r="V108" s="14" t="n">
        <v>12.5</v>
      </c>
      <c r="W108" s="14" t="n">
        <v>17</v>
      </c>
      <c r="X108" s="14" t="n">
        <v>18</v>
      </c>
      <c r="Y108" s="14" t="n">
        <v>12.5</v>
      </c>
      <c r="Z108" s="14" t="n">
        <v>14.5</v>
      </c>
      <c r="AA108" s="14" t="n">
        <v>11</v>
      </c>
      <c r="AB108" s="14" t="n">
        <v>11.5</v>
      </c>
      <c r="AC108" s="14" t="n">
        <v>14</v>
      </c>
      <c r="AD108" s="14" t="n">
        <v>12.5</v>
      </c>
      <c r="AE108" s="14" t="n">
        <v>11.5</v>
      </c>
      <c r="AF108" s="15" t="n">
        <v>10</v>
      </c>
      <c r="AG108" s="11" t="n">
        <f aca="false">MIN(B108:AF108)</f>
        <v>10</v>
      </c>
      <c r="AH108" s="12" t="n">
        <f aca="false">AVERAGE(B108:AF108)</f>
        <v>15.1774193548387</v>
      </c>
      <c r="AJ108" s="32" t="n">
        <f aca="false">AVERAGE(AH108,'T.MAX'!AH108)</f>
        <v>26.5806451612903</v>
      </c>
    </row>
    <row r="109" customFormat="false" ht="12.75" hidden="false" customHeight="false" outlineLevel="0" collapsed="false">
      <c r="A109" s="7" t="s">
        <v>40</v>
      </c>
      <c r="B109" s="13" t="n">
        <v>11</v>
      </c>
      <c r="C109" s="14" t="n">
        <v>11</v>
      </c>
      <c r="D109" s="14" t="n">
        <v>11</v>
      </c>
      <c r="E109" s="14" t="n">
        <v>11</v>
      </c>
      <c r="F109" s="14" t="n">
        <v>10</v>
      </c>
      <c r="G109" s="14" t="n">
        <v>11</v>
      </c>
      <c r="H109" s="14" t="n">
        <v>14.5</v>
      </c>
      <c r="I109" s="14" t="n">
        <v>14</v>
      </c>
      <c r="J109" s="14" t="n">
        <v>12</v>
      </c>
      <c r="K109" s="14" t="n">
        <v>12</v>
      </c>
      <c r="L109" s="14" t="n">
        <v>10</v>
      </c>
      <c r="M109" s="14" t="n">
        <v>12</v>
      </c>
      <c r="N109" s="14" t="n">
        <v>13</v>
      </c>
      <c r="O109" s="14" t="n">
        <v>12.5</v>
      </c>
      <c r="P109" s="14" t="n">
        <v>14.5</v>
      </c>
      <c r="Q109" s="14" t="n">
        <v>14</v>
      </c>
      <c r="R109" s="14" t="n">
        <v>12.5</v>
      </c>
      <c r="S109" s="14" t="n">
        <v>12</v>
      </c>
      <c r="T109" s="14" t="n">
        <v>13</v>
      </c>
      <c r="U109" s="14" t="n">
        <v>11</v>
      </c>
      <c r="V109" s="14" t="n">
        <v>18</v>
      </c>
      <c r="W109" s="14" t="n">
        <v>13</v>
      </c>
      <c r="X109" s="14" t="n">
        <v>14.5</v>
      </c>
      <c r="Y109" s="14" t="n">
        <v>13</v>
      </c>
      <c r="Z109" s="14" t="n">
        <v>10</v>
      </c>
      <c r="AA109" s="14" t="n">
        <v>8</v>
      </c>
      <c r="AB109" s="14" t="n">
        <v>9.5</v>
      </c>
      <c r="AC109" s="14" t="n">
        <v>12</v>
      </c>
      <c r="AD109" s="14" t="n">
        <v>15</v>
      </c>
      <c r="AE109" s="14" t="n">
        <v>16</v>
      </c>
      <c r="AF109" s="15"/>
      <c r="AG109" s="11" t="n">
        <f aca="false">MIN(B109:AF109)</f>
        <v>8</v>
      </c>
      <c r="AH109" s="12" t="n">
        <f aca="false">AVERAGE(B109:AF109)</f>
        <v>12.3666666666667</v>
      </c>
      <c r="AJ109" s="32" t="n">
        <f aca="false">AVERAGE(AH109,'T.MAX'!AH109)</f>
        <v>22.4</v>
      </c>
    </row>
    <row r="110" customFormat="false" ht="13.5" hidden="false" customHeight="false" outlineLevel="0" collapsed="false">
      <c r="A110" s="16" t="s">
        <v>41</v>
      </c>
      <c r="B110" s="17" t="n">
        <v>17</v>
      </c>
      <c r="C110" s="18" t="n">
        <v>12</v>
      </c>
      <c r="D110" s="18" t="n">
        <v>11.5</v>
      </c>
      <c r="E110" s="18" t="n">
        <v>10</v>
      </c>
      <c r="F110" s="18" t="n">
        <v>10</v>
      </c>
      <c r="G110" s="18" t="n">
        <v>11.5</v>
      </c>
      <c r="H110" s="18" t="n">
        <v>14</v>
      </c>
      <c r="I110" s="18" t="n">
        <v>12</v>
      </c>
      <c r="J110" s="18" t="n">
        <v>11</v>
      </c>
      <c r="K110" s="18" t="n">
        <v>11</v>
      </c>
      <c r="L110" s="18" t="n">
        <v>6</v>
      </c>
      <c r="M110" s="18" t="n">
        <v>5</v>
      </c>
      <c r="N110" s="18" t="n">
        <v>6</v>
      </c>
      <c r="O110" s="18" t="n">
        <v>7.5</v>
      </c>
      <c r="P110" s="18" t="n">
        <v>5.5</v>
      </c>
      <c r="Q110" s="18" t="n">
        <v>6.5</v>
      </c>
      <c r="R110" s="18" t="n">
        <v>7</v>
      </c>
      <c r="S110" s="18" t="n">
        <v>4.5</v>
      </c>
      <c r="T110" s="18" t="n">
        <v>4.5</v>
      </c>
      <c r="U110" s="18" t="n">
        <v>6</v>
      </c>
      <c r="V110" s="18" t="n">
        <v>7</v>
      </c>
      <c r="W110" s="18" t="n">
        <v>5.5</v>
      </c>
      <c r="X110" s="18" t="n">
        <v>6.5</v>
      </c>
      <c r="Y110" s="18" t="n">
        <v>5.5</v>
      </c>
      <c r="Z110" s="18" t="n">
        <v>3</v>
      </c>
      <c r="AA110" s="18" t="n">
        <v>1</v>
      </c>
      <c r="AB110" s="18" t="n">
        <v>-1</v>
      </c>
      <c r="AC110" s="18" t="n">
        <v>-1</v>
      </c>
      <c r="AD110" s="18" t="n">
        <v>1</v>
      </c>
      <c r="AE110" s="18" t="n">
        <v>3</v>
      </c>
      <c r="AF110" s="19" t="n">
        <v>4</v>
      </c>
      <c r="AG110" s="20" t="n">
        <f aca="false">MIN(B110:AF110)</f>
        <v>-1</v>
      </c>
      <c r="AH110" s="21" t="n">
        <f aca="false">AVERAGE(B110:AF110)</f>
        <v>6.87096774193548</v>
      </c>
      <c r="AI110" s="33"/>
      <c r="AJ110" s="34" t="n">
        <f aca="false">AVERAGE(AH110,'T.MAX'!AH110)</f>
        <v>14.9032258064516</v>
      </c>
    </row>
    <row r="111" customFormat="false" ht="12.75" hidden="false" customHeight="false" outlineLevel="0" collapsed="false">
      <c r="A111" s="22" t="s">
        <v>42</v>
      </c>
      <c r="B111" s="23" t="n">
        <v>7</v>
      </c>
      <c r="C111" s="24" t="n">
        <v>11</v>
      </c>
      <c r="D111" s="24" t="n">
        <v>11</v>
      </c>
      <c r="E111" s="24" t="n">
        <v>10</v>
      </c>
      <c r="F111" s="24" t="n">
        <v>8.5</v>
      </c>
      <c r="G111" s="24" t="n">
        <v>7</v>
      </c>
      <c r="H111" s="24" t="n">
        <v>7.5</v>
      </c>
      <c r="I111" s="24" t="n">
        <v>7</v>
      </c>
      <c r="J111" s="24" t="n">
        <v>6</v>
      </c>
      <c r="K111" s="24" t="n">
        <v>6</v>
      </c>
      <c r="L111" s="24" t="n">
        <v>7</v>
      </c>
      <c r="M111" s="24" t="n">
        <v>6</v>
      </c>
      <c r="N111" s="24" t="n">
        <v>7</v>
      </c>
      <c r="O111" s="24" t="n">
        <v>6</v>
      </c>
      <c r="P111" s="24" t="n">
        <v>6.5</v>
      </c>
      <c r="Q111" s="24" t="n">
        <v>2</v>
      </c>
      <c r="R111" s="24" t="n">
        <v>2</v>
      </c>
      <c r="S111" s="24" t="n">
        <v>1</v>
      </c>
      <c r="T111" s="24" t="n">
        <v>2</v>
      </c>
      <c r="U111" s="24" t="n">
        <v>2</v>
      </c>
      <c r="V111" s="24" t="n">
        <v>0</v>
      </c>
      <c r="W111" s="24" t="n">
        <v>4.5</v>
      </c>
      <c r="X111" s="24" t="n">
        <v>9.5</v>
      </c>
      <c r="Y111" s="24" t="n">
        <v>10</v>
      </c>
      <c r="Z111" s="24" t="n">
        <v>7.5</v>
      </c>
      <c r="AA111" s="24" t="n">
        <v>10</v>
      </c>
      <c r="AB111" s="24" t="n">
        <v>10</v>
      </c>
      <c r="AC111" s="24" t="n">
        <v>15</v>
      </c>
      <c r="AD111" s="24" t="n">
        <v>6.5</v>
      </c>
      <c r="AE111" s="24" t="n">
        <v>3.5</v>
      </c>
      <c r="AF111" s="25" t="n">
        <v>7</v>
      </c>
      <c r="AG111" s="26" t="n">
        <f aca="false">MIN(B111:AF111)</f>
        <v>0</v>
      </c>
      <c r="AH111" s="27" t="n">
        <f aca="false">AVERAGE(B111:AF111)</f>
        <v>6.64516129032258</v>
      </c>
      <c r="AJ111" s="35" t="n">
        <f aca="false">AVERAGE(AH111,'T.MAX'!AH111)</f>
        <v>15.3225806451613</v>
      </c>
    </row>
    <row r="112" customFormat="false" ht="12.75" hidden="false" customHeight="false" outlineLevel="0" collapsed="false">
      <c r="A112" s="7" t="s">
        <v>43</v>
      </c>
      <c r="B112" s="13" t="n">
        <v>6.5</v>
      </c>
      <c r="C112" s="14" t="n">
        <v>6.5</v>
      </c>
      <c r="D112" s="14" t="n">
        <v>3.5</v>
      </c>
      <c r="E112" s="14" t="n">
        <v>6</v>
      </c>
      <c r="F112" s="14" t="n">
        <v>3.5</v>
      </c>
      <c r="G112" s="14" t="n">
        <v>3.5</v>
      </c>
      <c r="H112" s="14" t="n">
        <v>4.5</v>
      </c>
      <c r="I112" s="14" t="n">
        <v>4</v>
      </c>
      <c r="J112" s="14" t="n">
        <v>5</v>
      </c>
      <c r="K112" s="14" t="n">
        <v>6</v>
      </c>
      <c r="L112" s="14" t="n">
        <v>7</v>
      </c>
      <c r="M112" s="14" t="n">
        <v>6</v>
      </c>
      <c r="N112" s="14" t="n">
        <v>6</v>
      </c>
      <c r="O112" s="14" t="n">
        <v>6.5</v>
      </c>
      <c r="P112" s="14" t="n">
        <v>11</v>
      </c>
      <c r="Q112" s="14" t="n">
        <v>1</v>
      </c>
      <c r="R112" s="14" t="n">
        <v>4.5</v>
      </c>
      <c r="S112" s="14" t="n">
        <v>5</v>
      </c>
      <c r="T112" s="14" t="n">
        <v>6.5</v>
      </c>
      <c r="U112" s="14" t="n">
        <v>5</v>
      </c>
      <c r="V112" s="14" t="n">
        <v>9</v>
      </c>
      <c r="W112" s="14" t="n">
        <v>6.5</v>
      </c>
      <c r="X112" s="14" t="n">
        <v>7</v>
      </c>
      <c r="Y112" s="14" t="n">
        <v>9</v>
      </c>
      <c r="Z112" s="14" t="n">
        <v>11</v>
      </c>
      <c r="AA112" s="14" t="n">
        <v>10</v>
      </c>
      <c r="AB112" s="14" t="n">
        <v>9</v>
      </c>
      <c r="AC112" s="14" t="n">
        <v>9</v>
      </c>
      <c r="AD112" s="14" t="n">
        <v>7.5</v>
      </c>
      <c r="AE112" s="14"/>
      <c r="AF112" s="15"/>
      <c r="AG112" s="26" t="n">
        <f aca="false">MIN(B112:AF112)</f>
        <v>1</v>
      </c>
      <c r="AH112" s="27" t="n">
        <f aca="false">AVERAGE(B112:AF112)</f>
        <v>6.39655172413793</v>
      </c>
      <c r="AJ112" s="35" t="n">
        <f aca="false">AVERAGE(AH112,'T.MAX'!AH112)</f>
        <v>17.9913793103448</v>
      </c>
    </row>
    <row r="113" customFormat="false" ht="12.75" hidden="false" customHeight="false" outlineLevel="0" collapsed="false">
      <c r="A113" s="7" t="s">
        <v>44</v>
      </c>
      <c r="B113" s="13" t="n">
        <v>7</v>
      </c>
      <c r="C113" s="14" t="n">
        <v>6.5</v>
      </c>
      <c r="D113" s="14" t="n">
        <v>5.5</v>
      </c>
      <c r="E113" s="14" t="n">
        <v>6.5</v>
      </c>
      <c r="F113" s="14" t="n">
        <v>4.5</v>
      </c>
      <c r="G113" s="14" t="n">
        <v>4.5</v>
      </c>
      <c r="H113" s="14" t="n">
        <v>6</v>
      </c>
      <c r="I113" s="14" t="n">
        <v>9</v>
      </c>
      <c r="J113" s="14" t="n">
        <v>4.5</v>
      </c>
      <c r="K113" s="14" t="n">
        <v>6.5</v>
      </c>
      <c r="L113" s="14" t="n">
        <v>7</v>
      </c>
      <c r="M113" s="14" t="n">
        <v>8.5</v>
      </c>
      <c r="N113" s="14" t="n">
        <v>8</v>
      </c>
      <c r="O113" s="14" t="n">
        <v>7</v>
      </c>
      <c r="P113" s="14" t="n">
        <v>7.5</v>
      </c>
      <c r="Q113" s="14" t="n">
        <v>6</v>
      </c>
      <c r="R113" s="14" t="n">
        <v>4</v>
      </c>
      <c r="S113" s="14" t="n">
        <v>4</v>
      </c>
      <c r="T113" s="14" t="n">
        <v>5.5</v>
      </c>
      <c r="U113" s="14" t="n">
        <v>8</v>
      </c>
      <c r="V113" s="14" t="n">
        <v>8</v>
      </c>
      <c r="W113" s="14" t="n">
        <v>8</v>
      </c>
      <c r="X113" s="14" t="n">
        <v>9</v>
      </c>
      <c r="Y113" s="14" t="n">
        <v>11.5</v>
      </c>
      <c r="Z113" s="14" t="n">
        <v>8</v>
      </c>
      <c r="AA113" s="14" t="n">
        <v>8</v>
      </c>
      <c r="AB113" s="14" t="n">
        <v>8</v>
      </c>
      <c r="AC113" s="14" t="n">
        <v>8.5</v>
      </c>
      <c r="AD113" s="14" t="n">
        <v>9</v>
      </c>
      <c r="AE113" s="14" t="n">
        <v>9</v>
      </c>
      <c r="AF113" s="15" t="n">
        <v>8</v>
      </c>
      <c r="AG113" s="26" t="n">
        <f aca="false">MIN(B113:AF113)</f>
        <v>4</v>
      </c>
      <c r="AH113" s="27" t="n">
        <f aca="false">AVERAGE(B113:AF113)</f>
        <v>7.12903225806452</v>
      </c>
      <c r="AJ113" s="35" t="n">
        <f aca="false">AVERAGE(AH113,'T.MAX'!AH113)</f>
        <v>19.3306451612903</v>
      </c>
    </row>
    <row r="114" customFormat="false" ht="12.75" hidden="false" customHeight="false" outlineLevel="0" collapsed="false">
      <c r="A114" s="7" t="s">
        <v>45</v>
      </c>
      <c r="B114" s="13" t="n">
        <v>10</v>
      </c>
      <c r="C114" s="14" t="n">
        <v>9</v>
      </c>
      <c r="D114" s="14" t="n">
        <v>8</v>
      </c>
      <c r="E114" s="14" t="n">
        <v>12</v>
      </c>
      <c r="F114" s="14" t="n">
        <v>12</v>
      </c>
      <c r="G114" s="14" t="n">
        <v>10</v>
      </c>
      <c r="H114" s="14" t="n">
        <v>12</v>
      </c>
      <c r="I114" s="14" t="n">
        <v>10</v>
      </c>
      <c r="J114" s="14" t="n">
        <v>7.5</v>
      </c>
      <c r="K114" s="14" t="n">
        <v>9</v>
      </c>
      <c r="L114" s="14" t="n">
        <v>12</v>
      </c>
      <c r="M114" s="14" t="n">
        <v>12.5</v>
      </c>
      <c r="N114" s="14" t="n">
        <v>14</v>
      </c>
      <c r="O114" s="14" t="n">
        <v>15</v>
      </c>
      <c r="P114" s="14" t="n">
        <v>10</v>
      </c>
      <c r="Q114" s="14" t="n">
        <v>12</v>
      </c>
      <c r="R114" s="14" t="n">
        <v>11</v>
      </c>
      <c r="S114" s="14" t="n">
        <v>10.5</v>
      </c>
      <c r="T114" s="14" t="n">
        <v>10</v>
      </c>
      <c r="U114" s="14" t="n">
        <v>11</v>
      </c>
      <c r="V114" s="14" t="n">
        <v>12</v>
      </c>
      <c r="W114" s="14" t="n">
        <v>11</v>
      </c>
      <c r="X114" s="14" t="n">
        <v>15</v>
      </c>
      <c r="Y114" s="14" t="n">
        <v>12</v>
      </c>
      <c r="Z114" s="14" t="n">
        <v>11</v>
      </c>
      <c r="AA114" s="14" t="n">
        <v>12</v>
      </c>
      <c r="AB114" s="14" t="n">
        <v>13</v>
      </c>
      <c r="AC114" s="14" t="n">
        <v>14</v>
      </c>
      <c r="AD114" s="14" t="n">
        <v>16</v>
      </c>
      <c r="AE114" s="14" t="n">
        <v>14</v>
      </c>
      <c r="AF114" s="15"/>
      <c r="AG114" s="26" t="n">
        <f aca="false">MIN(B114:AF114)</f>
        <v>7.5</v>
      </c>
      <c r="AH114" s="27" t="n">
        <f aca="false">AVERAGE(B114:AF114)</f>
        <v>11.5833333333333</v>
      </c>
      <c r="AJ114" s="35" t="n">
        <f aca="false">AVERAGE(AH114,'T.MAX'!AH114)</f>
        <v>24.2</v>
      </c>
    </row>
    <row r="115" customFormat="false" ht="12.75" hidden="false" customHeight="false" outlineLevel="0" collapsed="false">
      <c r="A115" s="7" t="s">
        <v>46</v>
      </c>
      <c r="B115" s="13" t="n">
        <v>13</v>
      </c>
      <c r="C115" s="14" t="n">
        <v>10.5</v>
      </c>
      <c r="D115" s="14" t="n">
        <v>13</v>
      </c>
      <c r="E115" s="14" t="n">
        <v>13</v>
      </c>
      <c r="F115" s="14" t="n">
        <v>13.5</v>
      </c>
      <c r="G115" s="14" t="n">
        <v>14</v>
      </c>
      <c r="H115" s="14" t="n">
        <v>11</v>
      </c>
      <c r="I115" s="14" t="n">
        <v>11.5</v>
      </c>
      <c r="J115" s="14" t="n">
        <v>14</v>
      </c>
      <c r="K115" s="14" t="n">
        <v>13.5</v>
      </c>
      <c r="L115" s="14" t="n">
        <v>14</v>
      </c>
      <c r="M115" s="14" t="n">
        <v>15</v>
      </c>
      <c r="N115" s="14" t="n">
        <v>15</v>
      </c>
      <c r="O115" s="14" t="n">
        <v>14</v>
      </c>
      <c r="P115" s="14" t="n">
        <v>14</v>
      </c>
      <c r="Q115" s="14" t="n">
        <v>14</v>
      </c>
      <c r="R115" s="14" t="n">
        <v>16</v>
      </c>
      <c r="S115" s="14" t="n">
        <v>17.5</v>
      </c>
      <c r="T115" s="14" t="n">
        <v>16</v>
      </c>
      <c r="U115" s="14" t="n">
        <v>17.5</v>
      </c>
      <c r="V115" s="14" t="n">
        <v>17.5</v>
      </c>
      <c r="W115" s="14" t="n">
        <v>17.5</v>
      </c>
      <c r="X115" s="14" t="n">
        <v>17</v>
      </c>
      <c r="Y115" s="14" t="n">
        <v>14</v>
      </c>
      <c r="Z115" s="14" t="n">
        <v>14</v>
      </c>
      <c r="AA115" s="14" t="n">
        <v>15</v>
      </c>
      <c r="AB115" s="14" t="n">
        <v>14</v>
      </c>
      <c r="AC115" s="14" t="n">
        <v>15</v>
      </c>
      <c r="AD115" s="14" t="n">
        <v>17</v>
      </c>
      <c r="AE115" s="14" t="n">
        <v>16</v>
      </c>
      <c r="AF115" s="15" t="n">
        <v>18</v>
      </c>
      <c r="AG115" s="26" t="n">
        <f aca="false">MIN(B115:AF115)</f>
        <v>10.5</v>
      </c>
      <c r="AH115" s="27" t="n">
        <f aca="false">AVERAGE(B115:AF115)</f>
        <v>14.6774193548387</v>
      </c>
      <c r="AJ115" s="35" t="n">
        <f aca="false">AVERAGE(AH115,'T.MAX'!AH115)</f>
        <v>25.5564516129032</v>
      </c>
    </row>
    <row r="116" customFormat="false" ht="12.75" hidden="false" customHeight="false" outlineLevel="0" collapsed="false">
      <c r="A116" s="7" t="s">
        <v>47</v>
      </c>
      <c r="B116" s="13" t="n">
        <v>17</v>
      </c>
      <c r="C116" s="14" t="n">
        <v>18</v>
      </c>
      <c r="D116" s="14" t="n">
        <v>23</v>
      </c>
      <c r="E116" s="14" t="n">
        <v>22</v>
      </c>
      <c r="F116" s="14" t="n">
        <v>16</v>
      </c>
      <c r="G116" s="14" t="n">
        <v>17</v>
      </c>
      <c r="H116" s="14" t="n">
        <v>17</v>
      </c>
      <c r="I116" s="14" t="n">
        <v>17</v>
      </c>
      <c r="J116" s="14" t="n">
        <v>19</v>
      </c>
      <c r="K116" s="14" t="n">
        <v>22</v>
      </c>
      <c r="L116" s="14" t="n">
        <v>22</v>
      </c>
      <c r="M116" s="14" t="n">
        <v>18</v>
      </c>
      <c r="N116" s="14" t="n">
        <v>18</v>
      </c>
      <c r="O116" s="14" t="n">
        <v>20</v>
      </c>
      <c r="P116" s="14" t="n">
        <v>22</v>
      </c>
      <c r="Q116" s="14" t="n">
        <v>22</v>
      </c>
      <c r="R116" s="14" t="n">
        <v>21</v>
      </c>
      <c r="S116" s="14" t="n">
        <v>24.5</v>
      </c>
      <c r="T116" s="14" t="n">
        <v>21</v>
      </c>
      <c r="U116" s="14" t="n">
        <v>22</v>
      </c>
      <c r="V116" s="14" t="n">
        <v>21</v>
      </c>
      <c r="W116" s="14" t="n">
        <v>22</v>
      </c>
      <c r="X116" s="14" t="n">
        <v>22</v>
      </c>
      <c r="Y116" s="14" t="n">
        <v>21</v>
      </c>
      <c r="Z116" s="14" t="n">
        <v>24</v>
      </c>
      <c r="AA116" s="14" t="n">
        <v>24</v>
      </c>
      <c r="AB116" s="14" t="n">
        <v>25</v>
      </c>
      <c r="AC116" s="14" t="n">
        <v>26</v>
      </c>
      <c r="AD116" s="14" t="n">
        <v>25.5</v>
      </c>
      <c r="AE116" s="14" t="n">
        <v>25</v>
      </c>
      <c r="AF116" s="15"/>
      <c r="AG116" s="26" t="n">
        <f aca="false">MIN(B116:AF116)</f>
        <v>16</v>
      </c>
      <c r="AH116" s="27" t="n">
        <f aca="false">AVERAGE(B116:AF116)</f>
        <v>21.1333333333333</v>
      </c>
      <c r="AJ116" s="35" t="n">
        <f aca="false">AVERAGE(AH116,'T.MAX'!AH116)</f>
        <v>30.8583333333333</v>
      </c>
    </row>
    <row r="117" customFormat="false" ht="12.75" hidden="false" customHeight="false" outlineLevel="0" collapsed="false">
      <c r="A117" s="7" t="s">
        <v>48</v>
      </c>
      <c r="B117" s="13" t="n">
        <v>26</v>
      </c>
      <c r="C117" s="14" t="n">
        <v>21.5</v>
      </c>
      <c r="D117" s="14" t="n">
        <v>22</v>
      </c>
      <c r="E117" s="14" t="n">
        <v>21</v>
      </c>
      <c r="F117" s="14" t="n">
        <v>23</v>
      </c>
      <c r="G117" s="14" t="n">
        <v>23</v>
      </c>
      <c r="H117" s="14" t="n">
        <v>24</v>
      </c>
      <c r="I117" s="14" t="n">
        <v>24</v>
      </c>
      <c r="J117" s="14" t="n">
        <v>24</v>
      </c>
      <c r="K117" s="14" t="n">
        <v>24</v>
      </c>
      <c r="L117" s="14" t="n">
        <v>24</v>
      </c>
      <c r="M117" s="14" t="n">
        <v>25</v>
      </c>
      <c r="N117" s="14" t="n">
        <v>25</v>
      </c>
      <c r="O117" s="14" t="n">
        <v>24</v>
      </c>
      <c r="P117" s="14" t="n">
        <v>24.5</v>
      </c>
      <c r="Q117" s="14" t="n">
        <v>27</v>
      </c>
      <c r="R117" s="14" t="n">
        <v>27.5</v>
      </c>
      <c r="S117" s="14" t="n">
        <v>22.5</v>
      </c>
      <c r="T117" s="14" t="n">
        <v>22</v>
      </c>
      <c r="U117" s="14" t="n">
        <v>22</v>
      </c>
      <c r="V117" s="14" t="n">
        <v>23.5</v>
      </c>
      <c r="W117" s="14" t="n">
        <v>24.5</v>
      </c>
      <c r="X117" s="14" t="n">
        <v>24.5</v>
      </c>
      <c r="Y117" s="14" t="n">
        <v>22</v>
      </c>
      <c r="Z117" s="14" t="n">
        <v>22</v>
      </c>
      <c r="AA117" s="14" t="n">
        <v>24</v>
      </c>
      <c r="AB117" s="14" t="n">
        <v>23</v>
      </c>
      <c r="AC117" s="14" t="n">
        <v>25.5</v>
      </c>
      <c r="AD117" s="14" t="n">
        <v>25.5</v>
      </c>
      <c r="AE117" s="14" t="n">
        <v>24.5</v>
      </c>
      <c r="AF117" s="15" t="n">
        <v>24</v>
      </c>
      <c r="AG117" s="26" t="n">
        <f aca="false">MIN(B117:AF117)</f>
        <v>21</v>
      </c>
      <c r="AH117" s="27" t="n">
        <f aca="false">AVERAGE(B117:AF117)</f>
        <v>23.8387096774194</v>
      </c>
      <c r="AJ117" s="35" t="n">
        <f aca="false">AVERAGE(AH117,'T.MAX'!AH117)</f>
        <v>30.6209677419355</v>
      </c>
    </row>
    <row r="118" customFormat="false" ht="12.75" hidden="false" customHeight="false" outlineLevel="0" collapsed="false">
      <c r="A118" s="7" t="s">
        <v>49</v>
      </c>
      <c r="B118" s="13" t="n">
        <v>25.5</v>
      </c>
      <c r="C118" s="14" t="n">
        <v>26</v>
      </c>
      <c r="D118" s="14" t="n">
        <v>25</v>
      </c>
      <c r="E118" s="14" t="n">
        <v>25</v>
      </c>
      <c r="F118" s="14" t="n">
        <v>24.5</v>
      </c>
      <c r="G118" s="14" t="n">
        <v>27</v>
      </c>
      <c r="H118" s="14" t="n">
        <v>24.5</v>
      </c>
      <c r="I118" s="14" t="n">
        <v>22</v>
      </c>
      <c r="J118" s="14" t="n">
        <v>24</v>
      </c>
      <c r="K118" s="14" t="n">
        <v>24.5</v>
      </c>
      <c r="L118" s="14" t="n">
        <v>24</v>
      </c>
      <c r="M118" s="14" t="n">
        <v>26.5</v>
      </c>
      <c r="N118" s="14" t="n">
        <v>25</v>
      </c>
      <c r="O118" s="14" t="n">
        <v>25</v>
      </c>
      <c r="P118" s="14" t="n">
        <v>26</v>
      </c>
      <c r="Q118" s="14" t="n">
        <v>24</v>
      </c>
      <c r="R118" s="14" t="n">
        <v>24</v>
      </c>
      <c r="S118" s="14" t="n">
        <v>24.5</v>
      </c>
      <c r="T118" s="14" t="n">
        <v>25</v>
      </c>
      <c r="U118" s="14" t="n">
        <v>26</v>
      </c>
      <c r="V118" s="14" t="n">
        <v>25.5</v>
      </c>
      <c r="W118" s="14" t="n">
        <v>25</v>
      </c>
      <c r="X118" s="14" t="n">
        <v>22</v>
      </c>
      <c r="Y118" s="14" t="n">
        <v>24</v>
      </c>
      <c r="Z118" s="14" t="n">
        <v>24</v>
      </c>
      <c r="AA118" s="14" t="n">
        <v>22</v>
      </c>
      <c r="AB118" s="14" t="n">
        <v>22</v>
      </c>
      <c r="AC118" s="14" t="n">
        <v>23</v>
      </c>
      <c r="AD118" s="14" t="n">
        <v>23</v>
      </c>
      <c r="AE118" s="14" t="n">
        <v>24.5</v>
      </c>
      <c r="AF118" s="15" t="n">
        <v>21.5</v>
      </c>
      <c r="AG118" s="26" t="n">
        <f aca="false">MIN(B118:AF118)</f>
        <v>21.5</v>
      </c>
      <c r="AH118" s="27" t="n">
        <f aca="false">AVERAGE(B118:AF118)</f>
        <v>24.3387096774194</v>
      </c>
      <c r="AJ118" s="35" t="n">
        <f aca="false">AVERAGE(AH118,'T.MAX'!AH118)</f>
        <v>30.8387096774194</v>
      </c>
    </row>
    <row r="119" customFormat="false" ht="12.75" hidden="false" customHeight="false" outlineLevel="0" collapsed="false">
      <c r="A119" s="7" t="s">
        <v>50</v>
      </c>
      <c r="B119" s="13" t="n">
        <v>23.5</v>
      </c>
      <c r="C119" s="14" t="n">
        <v>22.5</v>
      </c>
      <c r="D119" s="14" t="n">
        <v>24.5</v>
      </c>
      <c r="E119" s="14" t="n">
        <v>24</v>
      </c>
      <c r="F119" s="14" t="n">
        <v>24</v>
      </c>
      <c r="G119" s="14" t="n">
        <v>24</v>
      </c>
      <c r="H119" s="14" t="n">
        <v>24</v>
      </c>
      <c r="I119" s="14" t="n">
        <v>27</v>
      </c>
      <c r="J119" s="14" t="n">
        <v>22.5</v>
      </c>
      <c r="K119" s="14" t="n">
        <v>23</v>
      </c>
      <c r="L119" s="14" t="n">
        <v>21</v>
      </c>
      <c r="M119" s="14" t="n">
        <v>22</v>
      </c>
      <c r="N119" s="14" t="n">
        <v>21.5</v>
      </c>
      <c r="O119" s="14" t="n">
        <v>24</v>
      </c>
      <c r="P119" s="14" t="n">
        <v>21.5</v>
      </c>
      <c r="Q119" s="14" t="n">
        <v>21.5</v>
      </c>
      <c r="R119" s="14" t="n">
        <v>21.5</v>
      </c>
      <c r="S119" s="14" t="n">
        <v>22.5</v>
      </c>
      <c r="T119" s="14" t="n">
        <v>21.5</v>
      </c>
      <c r="U119" s="14" t="n">
        <v>23</v>
      </c>
      <c r="V119" s="14" t="n">
        <v>23</v>
      </c>
      <c r="W119" s="14" t="n">
        <v>24</v>
      </c>
      <c r="X119" s="14" t="n">
        <v>24</v>
      </c>
      <c r="Y119" s="14" t="n">
        <v>24</v>
      </c>
      <c r="Z119" s="14" t="n">
        <v>23</v>
      </c>
      <c r="AA119" s="14" t="n">
        <v>24</v>
      </c>
      <c r="AB119" s="14" t="n">
        <v>24.5</v>
      </c>
      <c r="AC119" s="14" t="n">
        <v>24.5</v>
      </c>
      <c r="AD119" s="14" t="n">
        <v>23</v>
      </c>
      <c r="AE119" s="14" t="n">
        <v>22.5</v>
      </c>
      <c r="AF119" s="15"/>
      <c r="AG119" s="26" t="n">
        <f aca="false">MIN(B119:AF119)</f>
        <v>21</v>
      </c>
      <c r="AH119" s="27" t="n">
        <f aca="false">AVERAGE(B119:AF119)</f>
        <v>23.1833333333333</v>
      </c>
      <c r="AJ119" s="35" t="n">
        <f aca="false">AVERAGE(AH119,'T.MAX'!AH119)</f>
        <v>30.4666666666667</v>
      </c>
    </row>
    <row r="120" customFormat="false" ht="12.75" hidden="false" customHeight="false" outlineLevel="0" collapsed="false">
      <c r="A120" s="7" t="s">
        <v>51</v>
      </c>
      <c r="B120" s="13" t="n">
        <v>21.5</v>
      </c>
      <c r="C120" s="14" t="n">
        <v>21.5</v>
      </c>
      <c r="D120" s="14" t="n">
        <v>21.5</v>
      </c>
      <c r="E120" s="14" t="n">
        <v>21.5</v>
      </c>
      <c r="F120" s="14" t="n">
        <v>20</v>
      </c>
      <c r="G120" s="14" t="n">
        <v>16</v>
      </c>
      <c r="H120" s="14" t="n">
        <v>16.5</v>
      </c>
      <c r="I120" s="14" t="n">
        <v>18.5</v>
      </c>
      <c r="J120" s="14" t="n">
        <v>22</v>
      </c>
      <c r="K120" s="14" t="n">
        <v>20.5</v>
      </c>
      <c r="L120" s="14" t="n">
        <v>22</v>
      </c>
      <c r="M120" s="14" t="n">
        <v>15</v>
      </c>
      <c r="N120" s="14" t="n">
        <v>10</v>
      </c>
      <c r="O120" s="14" t="n">
        <v>8</v>
      </c>
      <c r="P120" s="14" t="n">
        <v>9.5</v>
      </c>
      <c r="Q120" s="14" t="n">
        <v>16</v>
      </c>
      <c r="R120" s="14" t="n">
        <v>16.5</v>
      </c>
      <c r="S120" s="14" t="n">
        <v>19</v>
      </c>
      <c r="T120" s="14" t="n">
        <v>16.5</v>
      </c>
      <c r="U120" s="14" t="n">
        <v>16</v>
      </c>
      <c r="V120" s="14" t="n">
        <v>16</v>
      </c>
      <c r="W120" s="14" t="n">
        <v>16</v>
      </c>
      <c r="X120" s="14" t="n">
        <v>14</v>
      </c>
      <c r="Y120" s="14" t="n">
        <v>14</v>
      </c>
      <c r="Z120" s="14" t="n">
        <v>12</v>
      </c>
      <c r="AA120" s="14" t="n">
        <v>16</v>
      </c>
      <c r="AB120" s="14" t="n">
        <v>14</v>
      </c>
      <c r="AC120" s="14" t="n">
        <v>16</v>
      </c>
      <c r="AD120" s="14" t="n">
        <v>14</v>
      </c>
      <c r="AE120" s="14" t="n">
        <v>14</v>
      </c>
      <c r="AF120" s="15" t="n">
        <v>12</v>
      </c>
      <c r="AG120" s="26" t="n">
        <f aca="false">MIN(B120:AF120)</f>
        <v>8</v>
      </c>
      <c r="AH120" s="27" t="n">
        <f aca="false">AVERAGE(B120:AF120)</f>
        <v>16.3225806451613</v>
      </c>
      <c r="AJ120" s="35" t="n">
        <f aca="false">AVERAGE(AH120,'T.MAX'!AH120)</f>
        <v>27.1854838709677</v>
      </c>
    </row>
    <row r="121" customFormat="false" ht="12.75" hidden="false" customHeight="false" outlineLevel="0" collapsed="false">
      <c r="A121" s="7" t="s">
        <v>52</v>
      </c>
      <c r="B121" s="13" t="n">
        <v>16</v>
      </c>
      <c r="C121" s="14" t="n">
        <v>18</v>
      </c>
      <c r="D121" s="14" t="n">
        <v>20</v>
      </c>
      <c r="E121" s="14" t="n">
        <v>20</v>
      </c>
      <c r="F121" s="14" t="n">
        <v>16</v>
      </c>
      <c r="G121" s="14" t="n">
        <v>15</v>
      </c>
      <c r="H121" s="14" t="n">
        <v>12</v>
      </c>
      <c r="I121" s="14" t="n">
        <v>11</v>
      </c>
      <c r="J121" s="14" t="n">
        <v>8</v>
      </c>
      <c r="K121" s="14" t="n">
        <v>12</v>
      </c>
      <c r="L121" s="14" t="n">
        <v>7.5</v>
      </c>
      <c r="M121" s="14" t="n">
        <v>8.5</v>
      </c>
      <c r="N121" s="14" t="n">
        <v>9</v>
      </c>
      <c r="O121" s="14" t="n">
        <v>8</v>
      </c>
      <c r="P121" s="14" t="n">
        <v>9.5</v>
      </c>
      <c r="Q121" s="14" t="n">
        <v>10</v>
      </c>
      <c r="R121" s="14" t="n">
        <v>12.5</v>
      </c>
      <c r="S121" s="14" t="n">
        <v>12</v>
      </c>
      <c r="T121" s="14" t="n">
        <v>11</v>
      </c>
      <c r="U121" s="14" t="n">
        <v>12</v>
      </c>
      <c r="V121" s="14" t="n">
        <v>9.5</v>
      </c>
      <c r="W121" s="14" t="n">
        <v>9.5</v>
      </c>
      <c r="X121" s="14" t="n">
        <v>11</v>
      </c>
      <c r="Y121" s="14" t="n">
        <v>9.5</v>
      </c>
      <c r="Z121" s="14" t="n">
        <v>16.5</v>
      </c>
      <c r="AA121" s="14" t="n">
        <v>14</v>
      </c>
      <c r="AB121" s="14" t="n">
        <v>16</v>
      </c>
      <c r="AC121" s="14" t="n">
        <v>10.5</v>
      </c>
      <c r="AD121" s="14" t="n">
        <v>10</v>
      </c>
      <c r="AE121" s="14" t="n">
        <v>10</v>
      </c>
      <c r="AF121" s="15"/>
      <c r="AG121" s="26" t="n">
        <f aca="false">MIN(B121:AF121)</f>
        <v>7.5</v>
      </c>
      <c r="AH121" s="27" t="n">
        <f aca="false">AVERAGE(B121:AF121)</f>
        <v>12.15</v>
      </c>
      <c r="AJ121" s="35" t="n">
        <f aca="false">AVERAGE(AH121,'T.MAX'!AH121)</f>
        <v>22.3666666666667</v>
      </c>
    </row>
    <row r="122" customFormat="false" ht="13.5" hidden="false" customHeight="false" outlineLevel="0" collapsed="false">
      <c r="A122" s="16" t="s">
        <v>53</v>
      </c>
      <c r="B122" s="17" t="n">
        <v>8</v>
      </c>
      <c r="C122" s="18" t="n">
        <v>9</v>
      </c>
      <c r="D122" s="18" t="n">
        <v>7</v>
      </c>
      <c r="E122" s="18" t="n">
        <v>8</v>
      </c>
      <c r="F122" s="18" t="n">
        <v>11</v>
      </c>
      <c r="G122" s="18" t="n">
        <v>11</v>
      </c>
      <c r="H122" s="18" t="n">
        <v>10</v>
      </c>
      <c r="I122" s="18" t="n">
        <v>11</v>
      </c>
      <c r="J122" s="18" t="n">
        <v>9</v>
      </c>
      <c r="K122" s="18" t="n">
        <v>9.5</v>
      </c>
      <c r="L122" s="18" t="n">
        <v>7</v>
      </c>
      <c r="M122" s="18" t="n">
        <v>11.5</v>
      </c>
      <c r="N122" s="18" t="n">
        <v>11</v>
      </c>
      <c r="O122" s="18" t="n">
        <v>9</v>
      </c>
      <c r="P122" s="18" t="n">
        <v>7</v>
      </c>
      <c r="Q122" s="18" t="n">
        <v>5</v>
      </c>
      <c r="R122" s="18" t="n">
        <v>9.5</v>
      </c>
      <c r="S122" s="18" t="n">
        <v>5</v>
      </c>
      <c r="T122" s="18" t="n">
        <v>10</v>
      </c>
      <c r="U122" s="18" t="n">
        <v>10</v>
      </c>
      <c r="V122" s="18" t="n">
        <v>5</v>
      </c>
      <c r="W122" s="18" t="n">
        <v>2</v>
      </c>
      <c r="X122" s="18" t="n">
        <v>6</v>
      </c>
      <c r="Y122" s="18" t="n">
        <v>6</v>
      </c>
      <c r="Z122" s="18" t="n">
        <v>9</v>
      </c>
      <c r="AA122" s="18" t="n">
        <v>8.5</v>
      </c>
      <c r="AB122" s="18" t="n">
        <v>3.5</v>
      </c>
      <c r="AC122" s="18" t="n">
        <v>4</v>
      </c>
      <c r="AD122" s="18" t="n">
        <v>7.5</v>
      </c>
      <c r="AE122" s="18" t="n">
        <v>6</v>
      </c>
      <c r="AF122" s="19" t="n">
        <v>4</v>
      </c>
      <c r="AG122" s="36" t="n">
        <f aca="false">MIN(B122:AF122)</f>
        <v>2</v>
      </c>
      <c r="AH122" s="37" t="n">
        <f aca="false">AVERAGE(B122:AF122)</f>
        <v>7.74193548387097</v>
      </c>
      <c r="AI122" s="33"/>
      <c r="AJ122" s="38" t="n">
        <f aca="false">AVERAGE(AH122,'T.MAX'!AH122)</f>
        <v>16.6370967741935</v>
      </c>
    </row>
    <row r="123" customFormat="false" ht="12.75" hidden="false" customHeight="fals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5"/>
      <c r="AG123" s="26" t="n">
        <f aca="false">MIN(B123:AF123)</f>
        <v>0</v>
      </c>
      <c r="AH123" s="27" t="e">
        <f aca="false">AVERAGE(B123:AF123)</f>
        <v>#DIV/0!</v>
      </c>
      <c r="AJ123" s="35" t="e">
        <f aca="false">AVERAGE(AH123,'T.MAX'!AH123)</f>
        <v>#DIV/0!</v>
      </c>
    </row>
    <row r="124" customFormat="false" ht="12.75" hidden="false" customHeight="false" outlineLevel="0" collapsed="false">
      <c r="A124" s="7"/>
      <c r="B124" s="1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5"/>
      <c r="AG124" s="11"/>
      <c r="AH124" s="12"/>
      <c r="AJ124" s="32"/>
    </row>
    <row r="125" customFormat="false" ht="12.75" hidden="false" customHeight="false" outlineLevel="0" collapsed="false">
      <c r="A125" s="7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/>
      <c r="AG125" s="11"/>
      <c r="AH125" s="12"/>
      <c r="AJ125" s="32"/>
    </row>
    <row r="126" customFormat="false" ht="12.75" hidden="false" customHeight="false" outlineLevel="0" collapsed="false">
      <c r="A126" s="7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5"/>
      <c r="AG126" s="11"/>
      <c r="AH126" s="12"/>
      <c r="AJ126" s="32"/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/>
      <c r="AH127" s="12"/>
      <c r="AJ127" s="32"/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11"/>
      <c r="AH128" s="12"/>
      <c r="AJ128" s="32"/>
    </row>
    <row r="129" customFormat="false" ht="12.75" hidden="false" customHeight="false" outlineLevel="0" collapsed="false">
      <c r="A129" s="7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11"/>
      <c r="AH129" s="12"/>
      <c r="AJ129" s="32"/>
    </row>
    <row r="130" customFormat="false" ht="12.75" hidden="false" customHeight="false" outlineLevel="0" collapsed="false">
      <c r="A130" s="7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11"/>
      <c r="AH130" s="12"/>
      <c r="AJ130" s="32"/>
    </row>
    <row r="131" customFormat="false" ht="12.75" hidden="false" customHeight="false" outlineLevel="0" collapsed="false">
      <c r="A131" s="7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11"/>
      <c r="AH131" s="12"/>
      <c r="AJ131" s="32"/>
    </row>
    <row r="132" customFormat="false" ht="12.75" hidden="false" customHeight="false" outlineLevel="0" collapsed="false">
      <c r="A132" s="7"/>
      <c r="B132" s="1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11"/>
      <c r="AH132" s="12"/>
      <c r="AJ132" s="32"/>
    </row>
    <row r="133" customFormat="false" ht="12.75" hidden="false" customHeight="false" outlineLevel="0" collapsed="false">
      <c r="A133" s="7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5"/>
      <c r="AG133" s="11"/>
      <c r="AH133" s="12"/>
      <c r="AJ133" s="32"/>
    </row>
    <row r="134" customFormat="false" ht="12.75" hidden="false" customHeight="false" outlineLevel="0" collapsed="false">
      <c r="A134" s="7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11"/>
      <c r="AH134" s="12"/>
      <c r="AJ134" s="32"/>
    </row>
    <row r="135" customFormat="false" ht="12.75" hidden="false" customHeight="false" outlineLevel="0" collapsed="false">
      <c r="A135" s="7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5"/>
      <c r="AG135" s="11"/>
      <c r="AH135" s="12"/>
      <c r="AJ135" s="32"/>
    </row>
    <row r="136" customFormat="false" ht="12.75" hidden="false" customHeight="false" outlineLevel="0" collapsed="false">
      <c r="A136" s="7"/>
      <c r="B136" s="13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5"/>
      <c r="AG136" s="11"/>
      <c r="AH136" s="12"/>
      <c r="AJ136" s="32"/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11"/>
      <c r="AH137" s="12"/>
      <c r="AJ137" s="32"/>
    </row>
    <row r="138" customFormat="false" ht="12.75" hidden="false" customHeight="false" outlineLevel="0" collapsed="false">
      <c r="A138" s="7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11"/>
      <c r="AH138" s="12"/>
      <c r="AJ138" s="32"/>
    </row>
    <row r="139" customFormat="false" ht="12.75" hidden="false" customHeight="false" outlineLevel="0" collapsed="false">
      <c r="A139" s="7"/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11"/>
      <c r="AH139" s="12"/>
      <c r="AJ139" s="32"/>
    </row>
    <row r="140" customFormat="false" ht="12.75" hidden="false" customHeight="false" outlineLevel="0" collapsed="false">
      <c r="A140" s="7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/>
      <c r="AH140" s="12"/>
      <c r="AJ140" s="32"/>
    </row>
    <row r="141" customFormat="false" ht="12.75" hidden="false" customHeight="false" outlineLevel="0" collapsed="false">
      <c r="A141" s="7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11"/>
      <c r="AH141" s="12"/>
      <c r="AJ141" s="32"/>
    </row>
    <row r="142" customFormat="false" ht="12.75" hidden="false" customHeight="false" outlineLevel="0" collapsed="false">
      <c r="A142" s="7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11"/>
      <c r="AH142" s="12"/>
      <c r="AJ142" s="32"/>
    </row>
    <row r="143" customFormat="false" ht="12.75" hidden="false" customHeight="false" outlineLevel="0" collapsed="false">
      <c r="A143" s="7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11"/>
      <c r="AH143" s="12"/>
      <c r="AJ143" s="32"/>
    </row>
    <row r="144" customFormat="false" ht="12.75" hidden="false" customHeight="false" outlineLevel="0" collapsed="false">
      <c r="A144" s="7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11"/>
      <c r="AH144" s="12"/>
      <c r="AJ144" s="32"/>
    </row>
    <row r="145" customFormat="false" ht="12.75" hidden="false" customHeight="false" outlineLevel="0" collapsed="false">
      <c r="A145" s="7"/>
      <c r="B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5"/>
      <c r="AG145" s="11"/>
      <c r="AH145" s="12"/>
      <c r="AJ145" s="32"/>
    </row>
    <row r="146" customFormat="false" ht="12.75" hidden="false" customHeight="false" outlineLevel="0" collapsed="false">
      <c r="A146" s="7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5"/>
      <c r="AG146" s="11"/>
      <c r="AH146" s="12"/>
      <c r="AJ146" s="32"/>
    </row>
    <row r="147" customFormat="false" ht="12.75" hidden="false" customHeight="false" outlineLevel="0" collapsed="false">
      <c r="A147" s="7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11"/>
      <c r="AH147" s="12"/>
      <c r="AJ147" s="32"/>
    </row>
    <row r="148" customFormat="false" ht="12.75" hidden="false" customHeight="false" outlineLevel="0" collapsed="false">
      <c r="A148" s="7"/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11"/>
      <c r="AH148" s="12"/>
      <c r="AJ148" s="32"/>
    </row>
    <row r="149" customFormat="false" ht="12.75" hidden="false" customHeight="false" outlineLevel="0" collapsed="false">
      <c r="A149" s="7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11"/>
      <c r="AH149" s="12"/>
      <c r="AJ149" s="32"/>
    </row>
    <row r="150" customFormat="false" ht="12.75" hidden="false" customHeight="false" outlineLevel="0" collapsed="false">
      <c r="A150" s="7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11"/>
      <c r="AH150" s="12"/>
      <c r="AJ150" s="32"/>
    </row>
    <row r="151" customFormat="false" ht="12.75" hidden="false" customHeight="false" outlineLevel="0" collapsed="false">
      <c r="A151" s="7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5"/>
      <c r="AG151" s="11"/>
      <c r="AH151" s="12"/>
      <c r="AJ151" s="32"/>
    </row>
    <row r="152" customFormat="false" ht="12.75" hidden="false" customHeight="false" outlineLevel="0" collapsed="false">
      <c r="A152" s="7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/>
      <c r="AH152" s="12"/>
      <c r="AJ152" s="32"/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/>
      <c r="AH153" s="12"/>
      <c r="AJ153" s="32"/>
    </row>
    <row r="154" customFormat="false" ht="12.75" hidden="false" customHeight="false" outlineLevel="0" collapsed="false">
      <c r="A154" s="7"/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/>
      <c r="AG154" s="11"/>
      <c r="AH154" s="12"/>
      <c r="AJ154" s="32"/>
    </row>
    <row r="155" customFormat="false" ht="12.75" hidden="false" customHeight="false" outlineLevel="0" collapsed="false">
      <c r="A155" s="7"/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11"/>
      <c r="AH155" s="12"/>
      <c r="AJ155" s="32"/>
    </row>
    <row r="156" customFormat="false" ht="12.75" hidden="false" customHeight="false" outlineLevel="0" collapsed="false">
      <c r="A156" s="7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11"/>
      <c r="AH156" s="12"/>
      <c r="AJ156" s="32"/>
    </row>
    <row r="157" customFormat="false" ht="12.75" hidden="false" customHeight="false" outlineLevel="0" collapsed="false">
      <c r="A157" s="7"/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/>
      <c r="AG157" s="11"/>
      <c r="AH157" s="12"/>
      <c r="AJ157" s="32"/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1"/>
      <c r="AH158" s="12"/>
      <c r="AJ158" s="32"/>
    </row>
    <row r="159" customFormat="false" ht="12.75" hidden="false" customHeight="false" outlineLevel="0" collapsed="false">
      <c r="A159" s="7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11"/>
      <c r="AH159" s="12"/>
      <c r="AJ159" s="32"/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11"/>
      <c r="AH160" s="12"/>
      <c r="AJ160" s="32"/>
    </row>
    <row r="161" customFormat="false" ht="12.75" hidden="false" customHeight="false" outlineLevel="0" collapsed="false">
      <c r="A161" s="7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11"/>
      <c r="AH161" s="12"/>
      <c r="AJ161" s="32"/>
    </row>
    <row r="162" customFormat="false" ht="12.75" hidden="false" customHeight="false" outlineLevel="0" collapsed="false">
      <c r="A162" s="7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11"/>
      <c r="AH162" s="12"/>
      <c r="AJ162" s="32"/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11"/>
      <c r="AH163" s="12"/>
      <c r="AJ163" s="32"/>
    </row>
    <row r="164" customFormat="false" ht="12.75" hidden="false" customHeight="false" outlineLevel="0" collapsed="false">
      <c r="A164" s="7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11"/>
      <c r="AH164" s="12"/>
      <c r="AJ164" s="32"/>
    </row>
    <row r="165" customFormat="false" ht="12.75" hidden="false" customHeight="false" outlineLevel="0" collapsed="false">
      <c r="A165" s="7"/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11"/>
      <c r="AH165" s="12"/>
      <c r="AJ165" s="32"/>
    </row>
    <row r="166" customFormat="false" ht="12.75" hidden="false" customHeight="false" outlineLevel="0" collapsed="false">
      <c r="A166" s="7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11"/>
      <c r="AH166" s="12"/>
      <c r="AJ166" s="32"/>
    </row>
    <row r="167" customFormat="false" ht="12.75" hidden="false" customHeight="false" outlineLevel="0" collapsed="false">
      <c r="A167" s="7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11"/>
      <c r="AH167" s="12"/>
      <c r="AJ167" s="32"/>
    </row>
    <row r="168" customFormat="false" ht="12.75" hidden="false" customHeight="false" outlineLevel="0" collapsed="false">
      <c r="A168" s="7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/>
      <c r="AH168" s="12"/>
      <c r="AJ168" s="32"/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/>
      <c r="AH169" s="12"/>
      <c r="AJ169" s="32"/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/>
      <c r="AH170" s="12"/>
      <c r="AJ170" s="32"/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/>
      <c r="AH171" s="12"/>
      <c r="AJ171" s="32"/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/>
      <c r="AH172" s="12"/>
      <c r="AJ172" s="32"/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/>
      <c r="AH173" s="12"/>
      <c r="AJ173" s="32"/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/>
      <c r="AH174" s="12"/>
      <c r="AJ174" s="32"/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11"/>
      <c r="AH175" s="12"/>
      <c r="AJ175" s="32"/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/>
      <c r="AH176" s="12"/>
      <c r="AJ176" s="32"/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/>
      <c r="AH177" s="12"/>
      <c r="AJ177" s="32"/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/>
      <c r="AH178" s="12"/>
      <c r="AJ178" s="32"/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11"/>
      <c r="AH179" s="12"/>
      <c r="AJ179" s="32"/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/>
      <c r="AH180" s="12"/>
      <c r="AJ180" s="32"/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/>
      <c r="AH181" s="12"/>
      <c r="AJ181" s="32"/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/>
      <c r="AH182" s="12"/>
      <c r="AJ182" s="32"/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/>
      <c r="AH183" s="12"/>
      <c r="AJ183" s="32"/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/>
      <c r="AH184" s="12"/>
      <c r="AJ184" s="32"/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/>
      <c r="AH185" s="12"/>
      <c r="AJ185" s="32"/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11"/>
      <c r="AH186" s="12"/>
      <c r="AJ186" s="32"/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/>
      <c r="AH187" s="12"/>
      <c r="AJ187" s="32"/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/>
      <c r="AH188" s="12"/>
      <c r="AJ188" s="32"/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/>
      <c r="AH189" s="12"/>
      <c r="AJ189" s="32"/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11"/>
      <c r="AH190" s="12"/>
      <c r="AJ190" s="32"/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11"/>
      <c r="AH191" s="12"/>
      <c r="AJ191" s="32"/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11"/>
      <c r="AH192" s="12"/>
      <c r="AJ192" s="32"/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/>
      <c r="AH193" s="12"/>
      <c r="AJ193" s="32"/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/>
      <c r="AH194" s="12"/>
      <c r="AJ194" s="32"/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11"/>
      <c r="AH195" s="12"/>
      <c r="AJ195" s="32"/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11"/>
      <c r="AH196" s="12"/>
      <c r="AJ196" s="32"/>
    </row>
    <row r="197" customFormat="false" ht="12.75" hidden="false" customHeight="false" outlineLevel="0" collapsed="false">
      <c r="A197" s="7"/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/>
      <c r="AG197" s="11"/>
      <c r="AH197" s="12"/>
      <c r="AJ197" s="32"/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11"/>
      <c r="AH198" s="12"/>
      <c r="AJ198" s="32"/>
    </row>
    <row r="199" customFormat="false" ht="12.75" hidden="false" customHeight="false" outlineLevel="0" collapsed="false">
      <c r="A199" s="7"/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11"/>
      <c r="AH199" s="12"/>
      <c r="AJ199" s="32"/>
    </row>
    <row r="200" customFormat="false" ht="12.75" hidden="false" customHeight="false" outlineLevel="0" collapsed="false">
      <c r="A200" s="7"/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/>
      <c r="AG200" s="11"/>
      <c r="AH200" s="12"/>
      <c r="AJ200" s="32"/>
    </row>
    <row r="201" customFormat="false" ht="12.75" hidden="false" customHeight="false" outlineLevel="0" collapsed="false">
      <c r="A201" s="7"/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/>
      <c r="AG201" s="11"/>
      <c r="AH201" s="12"/>
      <c r="AJ201" s="32"/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/>
      <c r="AH202" s="12"/>
      <c r="AJ202" s="32"/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/>
      <c r="AH203" s="12"/>
      <c r="AJ203" s="32"/>
    </row>
    <row r="204" customFormat="false" ht="12.75" hidden="false" customHeight="false" outlineLevel="0" collapsed="false">
      <c r="A204" s="7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11"/>
      <c r="AH204" s="12"/>
      <c r="AJ204" s="32"/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11"/>
      <c r="AH205" s="12"/>
      <c r="AJ205" s="32"/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11"/>
      <c r="AH206" s="12"/>
      <c r="AJ206" s="32"/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/>
      <c r="AH207" s="12"/>
      <c r="AJ207" s="32"/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/>
      <c r="AH208" s="12"/>
      <c r="AJ208" s="32"/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11"/>
      <c r="AH209" s="12"/>
      <c r="AJ209" s="32"/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11"/>
      <c r="AH210" s="12"/>
      <c r="AJ210" s="32"/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/>
      <c r="AH211" s="12"/>
      <c r="AJ211" s="32"/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/>
      <c r="AH212" s="12"/>
      <c r="AJ212" s="32"/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11"/>
      <c r="AH213" s="12"/>
      <c r="AJ213" s="32"/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11"/>
      <c r="AH214" s="12"/>
      <c r="AJ214" s="32"/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/>
      <c r="AH215" s="12"/>
      <c r="AJ215" s="32"/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/>
      <c r="AH216" s="12"/>
      <c r="AJ216" s="32"/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/>
      <c r="AH217" s="12"/>
      <c r="AJ217" s="32"/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/>
      <c r="AH218" s="12"/>
      <c r="AJ218" s="32"/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/>
      <c r="AH219" s="12"/>
      <c r="AJ219" s="32"/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11"/>
      <c r="AH220" s="12"/>
      <c r="AJ220" s="32"/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11"/>
      <c r="AH221" s="12"/>
      <c r="AJ221" s="32"/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11"/>
      <c r="AH222" s="12"/>
      <c r="AJ222" s="32"/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/>
      <c r="AH223" s="12"/>
      <c r="AJ223" s="32"/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/>
      <c r="AH224" s="12"/>
      <c r="AJ224" s="32"/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/>
      <c r="AH225" s="12"/>
      <c r="AJ225" s="32"/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11"/>
      <c r="AH226" s="12"/>
      <c r="AJ226" s="32"/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11"/>
      <c r="AH227" s="12"/>
      <c r="AJ227" s="32"/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11"/>
      <c r="AH228" s="12"/>
      <c r="AJ228" s="32"/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11"/>
      <c r="AH229" s="12"/>
      <c r="AJ229" s="32"/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11"/>
      <c r="AH230" s="12"/>
      <c r="AJ230" s="32"/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11"/>
      <c r="AH231" s="12"/>
      <c r="AJ231" s="32"/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/>
      <c r="AH232" s="12"/>
      <c r="AJ232" s="32"/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11"/>
      <c r="AH233" s="12"/>
      <c r="AJ233" s="32"/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/>
      <c r="AH234" s="12"/>
      <c r="AJ234" s="32"/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/>
      <c r="AH235" s="12"/>
      <c r="AJ235" s="32"/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11"/>
      <c r="AH236" s="12"/>
      <c r="AJ236" s="32"/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/>
      <c r="AH237" s="12"/>
      <c r="AJ237" s="32"/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/>
      <c r="AH238" s="12"/>
      <c r="AJ238" s="32"/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11"/>
      <c r="AH239" s="12"/>
      <c r="AJ239" s="32"/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/>
      <c r="AH240" s="12"/>
      <c r="AJ240" s="32"/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/>
      <c r="AH241" s="12"/>
      <c r="AJ241" s="32"/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/>
      <c r="AH242" s="12"/>
      <c r="AJ242" s="32"/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/>
      <c r="AH243" s="12"/>
      <c r="AJ243" s="32"/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/>
      <c r="AH244" s="12"/>
      <c r="AJ244" s="32"/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/>
      <c r="AH245" s="12"/>
      <c r="AJ245" s="32"/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/>
      <c r="AH246" s="12"/>
      <c r="AJ246" s="32"/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11"/>
      <c r="AH247" s="12"/>
      <c r="AJ247" s="32"/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11"/>
      <c r="AH248" s="12"/>
      <c r="AJ248" s="32"/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11"/>
      <c r="AH249" s="12"/>
      <c r="AJ249" s="32"/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/>
      <c r="AH250" s="12"/>
      <c r="AJ250" s="32"/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/>
      <c r="AH251" s="12"/>
      <c r="AJ251" s="32"/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/>
      <c r="AH252" s="12"/>
      <c r="AJ252" s="32"/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11"/>
      <c r="AH253" s="12"/>
      <c r="AJ253" s="32"/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/>
      <c r="AH254" s="12"/>
      <c r="AJ254" s="32"/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/>
      <c r="AH255" s="12"/>
      <c r="AJ255" s="32"/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11"/>
      <c r="AH256" s="12"/>
      <c r="AJ256" s="32"/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11"/>
      <c r="AH257" s="12"/>
      <c r="AJ257" s="32"/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/>
      <c r="AH258" s="12"/>
      <c r="AJ258" s="32"/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/>
      <c r="AH259" s="12"/>
      <c r="AJ259" s="32"/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/>
      <c r="AH260" s="12"/>
      <c r="AJ260" s="32"/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11"/>
      <c r="AH261" s="12"/>
      <c r="AJ261" s="32"/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/>
      <c r="AH262" s="12"/>
      <c r="AJ262" s="32"/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/>
      <c r="AH263" s="12"/>
      <c r="AJ263" s="32"/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/>
      <c r="AH264" s="12"/>
      <c r="AJ264" s="32"/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/>
      <c r="AH265" s="12"/>
      <c r="AJ265" s="32"/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11"/>
      <c r="AH266" s="12"/>
      <c r="AJ266" s="32"/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11"/>
      <c r="AH267" s="12"/>
      <c r="AJ267" s="32"/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11"/>
      <c r="AH268" s="12"/>
      <c r="AJ268" s="32"/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11"/>
      <c r="AH269" s="12"/>
      <c r="AJ269" s="32"/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11"/>
      <c r="AH270" s="12"/>
      <c r="AJ270" s="32"/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11"/>
      <c r="AH271" s="12"/>
      <c r="AJ271" s="32"/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11"/>
      <c r="AH272" s="12"/>
      <c r="AJ272" s="32"/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11"/>
      <c r="AH273" s="12"/>
      <c r="AJ273" s="32"/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11"/>
      <c r="AH274" s="12"/>
      <c r="AJ274" s="32"/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11"/>
      <c r="AH275" s="12"/>
      <c r="AJ275" s="32"/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11"/>
      <c r="AH276" s="12"/>
      <c r="AJ276" s="32"/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11"/>
      <c r="AH277" s="12"/>
      <c r="AJ277" s="32"/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11"/>
      <c r="AH278" s="12"/>
      <c r="AJ278" s="32"/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11"/>
      <c r="AH279" s="12"/>
      <c r="AJ279" s="32"/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11"/>
      <c r="AH280" s="12"/>
      <c r="AJ280" s="32"/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11"/>
      <c r="AH281" s="12"/>
      <c r="AJ281" s="32"/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11"/>
      <c r="AH282" s="12"/>
      <c r="AJ282" s="32"/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11"/>
      <c r="AH283" s="12"/>
      <c r="AJ283" s="32"/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11"/>
      <c r="AH284" s="12"/>
      <c r="AJ284" s="32"/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11"/>
      <c r="AH285" s="12"/>
      <c r="AJ285" s="32"/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11"/>
      <c r="AH286" s="12"/>
      <c r="AJ286" s="32"/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11"/>
      <c r="AH287" s="12"/>
      <c r="AJ287" s="32"/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11"/>
      <c r="AH288" s="12"/>
      <c r="AJ288" s="32"/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11"/>
      <c r="AH289" s="12"/>
      <c r="AJ289" s="32"/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11"/>
      <c r="AH290" s="12"/>
      <c r="AJ290" s="32"/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11"/>
      <c r="AH291" s="12"/>
      <c r="AJ291" s="32"/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11"/>
      <c r="AH292" s="12"/>
      <c r="AJ292" s="32"/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11"/>
      <c r="AH293" s="12"/>
      <c r="AJ293" s="32"/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11"/>
      <c r="AH294" s="12"/>
      <c r="AJ294" s="32"/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11"/>
      <c r="AH295" s="12"/>
      <c r="AJ295" s="32"/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11"/>
      <c r="AH296" s="12"/>
      <c r="AJ296" s="32"/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11"/>
      <c r="AH297" s="12"/>
      <c r="AJ297" s="32"/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11"/>
      <c r="AH298" s="12"/>
      <c r="AJ298" s="32"/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11"/>
      <c r="AH299" s="12"/>
      <c r="AJ299" s="32"/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11"/>
      <c r="AH300" s="12"/>
      <c r="AJ300" s="32"/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/>
      <c r="AH301" s="12"/>
      <c r="AJ301" s="32"/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11"/>
      <c r="AH302" s="12"/>
      <c r="AJ302" s="32"/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11"/>
      <c r="AH303" s="12"/>
      <c r="AJ303" s="32"/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11"/>
      <c r="AH304" s="12"/>
      <c r="AJ304" s="32"/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11"/>
      <c r="AH305" s="12"/>
      <c r="AJ305" s="32"/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11"/>
      <c r="AH306" s="12"/>
      <c r="AJ306" s="32"/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11"/>
      <c r="AH307" s="12"/>
      <c r="AJ307" s="32"/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11"/>
      <c r="AH308" s="12"/>
      <c r="AJ308" s="32"/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11"/>
      <c r="AH309" s="12"/>
      <c r="AJ309" s="32"/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11"/>
      <c r="AH310" s="12"/>
      <c r="AJ310" s="32"/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11"/>
      <c r="AH311" s="12"/>
      <c r="AJ311" s="32"/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/>
      <c r="AH312" s="12"/>
      <c r="AJ312" s="32"/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11"/>
      <c r="AH313" s="12"/>
      <c r="AJ313" s="32"/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11"/>
      <c r="AH314" s="12"/>
      <c r="AJ314" s="32"/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11"/>
      <c r="AH315" s="12"/>
      <c r="AJ315" s="32"/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11"/>
      <c r="AH316" s="12"/>
      <c r="AJ316" s="32"/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11"/>
      <c r="AH317" s="12"/>
      <c r="AJ317" s="32"/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/>
      <c r="AH318" s="12"/>
      <c r="AJ318" s="32"/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11"/>
      <c r="AH319" s="12"/>
      <c r="AJ319" s="32"/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11"/>
      <c r="AH320" s="12"/>
      <c r="AJ32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E125" activeCellId="0" sqref="E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62</v>
      </c>
      <c r="K1" s="4" t="s">
        <v>5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8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I4" s="12"/>
    </row>
    <row r="5" customFormat="false" ht="12.75" hidden="false" customHeight="false" outlineLevel="0" collapsed="false">
      <c r="A5" s="7" t="s">
        <v>59</v>
      </c>
      <c r="B5" s="13"/>
      <c r="C5" s="14" t="n">
        <v>0</v>
      </c>
      <c r="D5" s="14" t="n">
        <v>0</v>
      </c>
      <c r="E5" s="14" t="n">
        <v>0</v>
      </c>
      <c r="F5" s="14"/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/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/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/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1"/>
      <c r="AH6" s="12"/>
      <c r="AI6" s="12"/>
    </row>
    <row r="7" customFormat="false" ht="12.75" hidden="false" customHeight="false" outlineLevel="0" collapsed="false">
      <c r="A7" s="7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1"/>
      <c r="AH7" s="12"/>
      <c r="AI7" s="12"/>
    </row>
    <row r="8" customFormat="false" ht="12.75" hidden="false" customHeight="false" outlineLevel="0" collapsed="false">
      <c r="A8" s="7" t="s">
        <v>60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/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/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/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/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1"/>
      <c r="AH9" s="12"/>
      <c r="AI9" s="12"/>
    </row>
    <row r="10" customFormat="false" ht="12.75" hidden="false" customHeight="false" outlineLevel="0" collapsed="false">
      <c r="A10" s="7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1"/>
      <c r="AH10" s="12"/>
      <c r="AI10" s="12"/>
    </row>
    <row r="11" customFormat="false" ht="12.75" hidden="false" customHeight="false" outlineLevel="0" collapsed="false">
      <c r="A11" s="7" t="s">
        <v>61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 t="n">
        <v>0</v>
      </c>
      <c r="I11" s="14" t="n">
        <v>0</v>
      </c>
      <c r="J11" s="14" t="n">
        <v>0</v>
      </c>
      <c r="K11" s="14" t="n">
        <v>6</v>
      </c>
      <c r="L11" s="14" t="n">
        <v>20</v>
      </c>
      <c r="M11" s="14" t="n">
        <v>0</v>
      </c>
      <c r="N11" s="14"/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/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/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20</v>
      </c>
      <c r="AH11" s="12" t="n">
        <f aca="false">AVERAGE(B11:AF11)</f>
        <v>0.962962962962963</v>
      </c>
      <c r="AI11" s="12" t="n">
        <f aca="false">SUM(B11:AF11)</f>
        <v>26</v>
      </c>
    </row>
    <row r="12" customFormat="false" ht="13.5" hidden="false" customHeight="fals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9"/>
      <c r="AG12" s="20"/>
      <c r="AH12" s="21"/>
      <c r="AI12" s="21"/>
    </row>
    <row r="13" customFormat="false" ht="12.75" hidden="false" customHeight="false" outlineLevel="0" collapsed="false">
      <c r="A13" s="22" t="s">
        <v>62</v>
      </c>
      <c r="B13" s="23"/>
      <c r="C13" s="24" t="n">
        <v>0</v>
      </c>
      <c r="D13" s="24" t="n">
        <v>0</v>
      </c>
      <c r="E13" s="24" t="n">
        <v>0</v>
      </c>
      <c r="F13" s="24" t="n">
        <v>0</v>
      </c>
      <c r="G13" s="24"/>
      <c r="H13" s="24" t="n">
        <v>0</v>
      </c>
      <c r="I13" s="24" t="n">
        <v>6</v>
      </c>
      <c r="J13" s="24" t="n">
        <v>20</v>
      </c>
      <c r="K13" s="24"/>
      <c r="L13" s="24" t="n">
        <v>0</v>
      </c>
      <c r="M13" s="24" t="n">
        <v>0</v>
      </c>
      <c r="N13" s="24"/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/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/>
      <c r="AC13" s="24" t="n">
        <v>0</v>
      </c>
      <c r="AD13" s="24" t="n">
        <v>0</v>
      </c>
      <c r="AE13" s="24" t="n">
        <v>0</v>
      </c>
      <c r="AF13" s="25" t="n">
        <v>0</v>
      </c>
      <c r="AG13" s="26" t="n">
        <f aca="false">MAX(B13:AF13)</f>
        <v>20</v>
      </c>
      <c r="AH13" s="27" t="n">
        <f aca="false">AVERAGE(B13:AF13)</f>
        <v>1.04</v>
      </c>
      <c r="AI13" s="27" t="n">
        <f aca="false">SUM(B13:AF13)</f>
        <v>26</v>
      </c>
    </row>
    <row r="14" customFormat="false" ht="12.75" hidden="false" customHeight="false" outlineLevel="0" collapsed="false">
      <c r="A14" s="7" t="s">
        <v>63</v>
      </c>
      <c r="B14" s="13"/>
      <c r="C14" s="14" t="n">
        <v>0</v>
      </c>
      <c r="D14" s="14"/>
      <c r="E14" s="14" t="n">
        <v>0</v>
      </c>
      <c r="F14" s="14"/>
      <c r="G14" s="14" t="n">
        <v>0</v>
      </c>
      <c r="H14" s="14" t="n">
        <v>0</v>
      </c>
      <c r="I14" s="14" t="n">
        <v>0</v>
      </c>
      <c r="J14" s="14" t="n">
        <v>0</v>
      </c>
      <c r="K14" s="14"/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/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/>
      <c r="Z14" s="14" t="n">
        <v>0</v>
      </c>
      <c r="AA14" s="14" t="n">
        <v>0</v>
      </c>
      <c r="AB14" s="14" t="n">
        <v>0</v>
      </c>
      <c r="AC14" s="14" t="n">
        <v>0</v>
      </c>
      <c r="AD14" s="14"/>
      <c r="AE14" s="14"/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64</v>
      </c>
      <c r="B15" s="13" t="n">
        <v>0</v>
      </c>
      <c r="C15" s="14" t="n">
        <v>0</v>
      </c>
      <c r="D15" s="14"/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/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/>
      <c r="S15" s="14" t="n">
        <v>0</v>
      </c>
      <c r="T15" s="14" t="n">
        <v>0</v>
      </c>
      <c r="U15" s="14" t="n">
        <v>0</v>
      </c>
      <c r="V15" s="14"/>
      <c r="W15" s="14" t="n">
        <v>0</v>
      </c>
      <c r="X15" s="14" t="n">
        <v>0</v>
      </c>
      <c r="Y15" s="14"/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65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/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/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/>
      <c r="AD16" s="14" t="n">
        <v>0</v>
      </c>
      <c r="AE16" s="14" t="n">
        <v>0</v>
      </c>
      <c r="AF16" s="15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66</v>
      </c>
      <c r="B17" s="13"/>
      <c r="C17" s="14" t="n">
        <v>0</v>
      </c>
      <c r="D17" s="14" t="n">
        <v>0</v>
      </c>
      <c r="E17" s="14" t="n">
        <v>0</v>
      </c>
      <c r="F17" s="14"/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/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/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/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5"/>
      <c r="AG18" s="11"/>
      <c r="AH18" s="12"/>
      <c r="AI18" s="12"/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/>
      <c r="AH19" s="12"/>
      <c r="AI19" s="12"/>
    </row>
    <row r="20" customFormat="false" ht="12.75" hidden="false" customHeight="false" outlineLevel="0" collapsed="false">
      <c r="A20" s="7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/>
      <c r="AG20" s="11"/>
      <c r="AH20" s="12"/>
      <c r="AI20" s="12"/>
    </row>
    <row r="21" customFormat="false" ht="12.75" hidden="false" customHeight="false" outlineLevel="0" collapsed="false">
      <c r="A21" s="7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5"/>
      <c r="AG21" s="11"/>
      <c r="AH21" s="12"/>
      <c r="AI21" s="12"/>
    </row>
    <row r="22" customFormat="false" ht="12.75" hidden="false" customHeight="false" outlineLevel="0" collapsed="false">
      <c r="A22" s="7" t="s">
        <v>67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/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35</v>
      </c>
      <c r="M22" s="14" t="n">
        <v>0</v>
      </c>
      <c r="N22" s="14"/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/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/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35</v>
      </c>
      <c r="AH22" s="12" t="n">
        <f aca="false">AVERAGE(B22:AF22)</f>
        <v>1.2962962962963</v>
      </c>
      <c r="AI22" s="12" t="n">
        <f aca="false">SUM(B22:AF22)</f>
        <v>35</v>
      </c>
    </row>
    <row r="23" customFormat="false" ht="12.75" hidden="false" customHeight="false" outlineLevel="0" collapsed="false">
      <c r="A23" s="7" t="s">
        <v>68</v>
      </c>
      <c r="B23" s="13" t="n">
        <v>0</v>
      </c>
      <c r="C23" s="14" t="n">
        <v>0</v>
      </c>
      <c r="D23" s="14"/>
      <c r="E23" s="14" t="n">
        <v>0</v>
      </c>
      <c r="F23" s="14" t="n">
        <v>0</v>
      </c>
      <c r="G23" s="14" t="n">
        <v>0</v>
      </c>
      <c r="H23" s="14"/>
      <c r="I23" s="14" t="n">
        <v>14.5</v>
      </c>
      <c r="J23" s="14" t="n">
        <v>0</v>
      </c>
      <c r="K23" s="14"/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/>
      <c r="S23" s="14" t="n">
        <v>0</v>
      </c>
      <c r="T23" s="14" t="n">
        <v>0</v>
      </c>
      <c r="U23" s="14"/>
      <c r="V23" s="14" t="n">
        <v>0</v>
      </c>
      <c r="W23" s="14" t="n">
        <v>0</v>
      </c>
      <c r="X23" s="14" t="n">
        <v>0</v>
      </c>
      <c r="Y23" s="14"/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14.5</v>
      </c>
      <c r="AH23" s="12" t="n">
        <f aca="false">AVERAGE(B23:AF23)</f>
        <v>0.604166666666667</v>
      </c>
      <c r="AI23" s="12" t="n">
        <f aca="false">SUM(B23:AF23)</f>
        <v>14.5</v>
      </c>
    </row>
    <row r="24" customFormat="false" ht="13.5" hidden="false" customHeight="false" outlineLevel="0" collapsed="false">
      <c r="A24" s="16" t="s">
        <v>69</v>
      </c>
      <c r="B24" s="17"/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/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/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/>
      <c r="X24" s="18" t="n">
        <v>0</v>
      </c>
      <c r="Y24" s="18" t="n">
        <v>0</v>
      </c>
      <c r="Z24" s="18"/>
      <c r="AA24" s="18" t="n">
        <v>0</v>
      </c>
      <c r="AB24" s="18" t="n">
        <v>0</v>
      </c>
      <c r="AC24" s="18" t="n">
        <v>0</v>
      </c>
      <c r="AD24" s="18"/>
      <c r="AE24" s="18" t="n">
        <v>0</v>
      </c>
      <c r="AF24" s="19" t="n">
        <v>0</v>
      </c>
      <c r="AG24" s="20" t="n">
        <f aca="false">MAX(B24:AF24)</f>
        <v>0</v>
      </c>
      <c r="AH24" s="21" t="n">
        <f aca="false">AVERAGE(B24:AF24)</f>
        <v>0</v>
      </c>
      <c r="AI24" s="21" t="n">
        <f aca="false">SUM(B24:AF24)</f>
        <v>0</v>
      </c>
    </row>
    <row r="25" customFormat="false" ht="12.75" hidden="false" customHeight="false" outlineLevel="0" collapsed="false">
      <c r="A25" s="22" t="s">
        <v>70</v>
      </c>
      <c r="B25" s="23"/>
      <c r="C25" s="24" t="n">
        <v>0</v>
      </c>
      <c r="D25" s="24" t="n">
        <v>0</v>
      </c>
      <c r="E25" s="24" t="n">
        <v>0</v>
      </c>
      <c r="F25" s="24"/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/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/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/>
      <c r="AB25" s="24" t="n">
        <v>0</v>
      </c>
      <c r="AC25" s="24" t="n">
        <v>0</v>
      </c>
      <c r="AD25" s="24" t="n">
        <v>5</v>
      </c>
      <c r="AE25" s="24" t="n">
        <v>6</v>
      </c>
      <c r="AF25" s="25" t="n">
        <v>4</v>
      </c>
      <c r="AG25" s="26" t="n">
        <f aca="false">MAX(B25:AF25)</f>
        <v>6</v>
      </c>
      <c r="AH25" s="27" t="n">
        <f aca="false">AVERAGE(B25:AF25)</f>
        <v>0.576923076923077</v>
      </c>
      <c r="AI25" s="27" t="n">
        <f aca="false">SUM(B25:AF25)</f>
        <v>15</v>
      </c>
    </row>
    <row r="26" customFormat="false" ht="12.75" hidden="false" customHeight="false" outlineLevel="0" collapsed="false">
      <c r="A26" s="7" t="s">
        <v>71</v>
      </c>
      <c r="B26" s="13"/>
      <c r="C26" s="14"/>
      <c r="D26" s="14" t="n">
        <v>0</v>
      </c>
      <c r="E26" s="14" t="n">
        <v>0</v>
      </c>
      <c r="F26" s="14"/>
      <c r="G26" s="14" t="n">
        <v>0</v>
      </c>
      <c r="H26" s="14" t="n">
        <v>0</v>
      </c>
      <c r="I26" s="14" t="n">
        <v>0</v>
      </c>
      <c r="J26" s="14"/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/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/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/>
      <c r="AE26" s="14"/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72</v>
      </c>
      <c r="B27" s="13" t="n">
        <v>0</v>
      </c>
      <c r="C27" s="14"/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/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/>
      <c r="R27" s="14" t="n">
        <v>0</v>
      </c>
      <c r="S27" s="14" t="n">
        <v>0</v>
      </c>
      <c r="T27" s="14" t="n">
        <v>0</v>
      </c>
      <c r="U27" s="14" t="n">
        <v>0</v>
      </c>
      <c r="V27" s="14"/>
      <c r="W27" s="14" t="n">
        <v>0</v>
      </c>
      <c r="X27" s="14"/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/>
      <c r="AF27" s="15" t="n">
        <v>0</v>
      </c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73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/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/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/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74</v>
      </c>
      <c r="B29" s="13"/>
      <c r="C29" s="14" t="n">
        <v>0</v>
      </c>
      <c r="D29" s="14" t="n">
        <v>0</v>
      </c>
      <c r="E29" s="14"/>
      <c r="F29" s="14"/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/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/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75</v>
      </c>
      <c r="B30" s="13"/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/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/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/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/>
      <c r="AE30" s="14" t="n">
        <v>0</v>
      </c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76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/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/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/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/>
      <c r="AC31" s="14" t="n">
        <v>1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10</v>
      </c>
      <c r="AH31" s="12" t="n">
        <f aca="false">AVERAGE(B31:AF31)</f>
        <v>0.37037037037037</v>
      </c>
      <c r="AI31" s="12" t="n">
        <f aca="false">SUM(B31:AF31)</f>
        <v>10</v>
      </c>
    </row>
    <row r="32" customFormat="false" ht="12.75" hidden="false" customHeight="false" outlineLevel="0" collapsed="false">
      <c r="A32" s="7" t="s">
        <v>77</v>
      </c>
      <c r="B32" s="13" t="n">
        <v>0</v>
      </c>
      <c r="C32" s="14" t="n">
        <v>0</v>
      </c>
      <c r="D32" s="14"/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/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/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/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78</v>
      </c>
      <c r="B33" s="13" t="n">
        <v>0</v>
      </c>
      <c r="C33" s="14" t="n">
        <v>0</v>
      </c>
      <c r="D33" s="14" t="n">
        <v>0</v>
      </c>
      <c r="E33" s="14" t="n">
        <v>10</v>
      </c>
      <c r="F33" s="14" t="n">
        <v>8</v>
      </c>
      <c r="G33" s="14" t="n">
        <v>8</v>
      </c>
      <c r="H33" s="14"/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/>
      <c r="P33" s="14" t="n">
        <v>0</v>
      </c>
      <c r="Q33" s="14"/>
      <c r="R33" s="14" t="n">
        <v>0</v>
      </c>
      <c r="S33" s="14" t="n">
        <v>0</v>
      </c>
      <c r="T33" s="14" t="n">
        <v>0</v>
      </c>
      <c r="U33" s="14" t="n">
        <v>0</v>
      </c>
      <c r="V33" s="14"/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/>
      <c r="AD33" s="14" t="n">
        <v>0</v>
      </c>
      <c r="AE33" s="14" t="n">
        <v>0</v>
      </c>
      <c r="AF33" s="15"/>
      <c r="AG33" s="11" t="n">
        <f aca="false">MAX(B33:AF33)</f>
        <v>10</v>
      </c>
      <c r="AH33" s="12" t="n">
        <f aca="false">AVERAGE(B33:AF33)</f>
        <v>1.04</v>
      </c>
      <c r="AI33" s="12" t="n">
        <f aca="false">SUM(B33:AF33)</f>
        <v>26</v>
      </c>
    </row>
    <row r="34" customFormat="false" ht="12.75" hidden="false" customHeight="false" outlineLevel="0" collapsed="false">
      <c r="A34" s="7" t="s">
        <v>79</v>
      </c>
      <c r="B34" s="13" t="n">
        <v>0</v>
      </c>
      <c r="C34" s="14" t="n">
        <v>0</v>
      </c>
      <c r="D34" s="14" t="n">
        <v>0</v>
      </c>
      <c r="E34" s="14" t="n">
        <v>0</v>
      </c>
      <c r="F34" s="14"/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/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/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/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5"/>
      <c r="AG35" s="11"/>
      <c r="AH35" s="12"/>
      <c r="AI35" s="12"/>
    </row>
    <row r="36" customFormat="false" ht="13.5" hidden="false" customHeight="false" outlineLevel="0" collapsed="false">
      <c r="A36" s="16" t="s">
        <v>80</v>
      </c>
      <c r="B36" s="17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/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/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/>
      <c r="W36" s="18" t="n">
        <v>0</v>
      </c>
      <c r="X36" s="18" t="n">
        <v>0</v>
      </c>
      <c r="Y36" s="18" t="n">
        <v>0</v>
      </c>
      <c r="Z36" s="18"/>
      <c r="AA36" s="18" t="n">
        <v>0</v>
      </c>
      <c r="AB36" s="18" t="n">
        <v>0</v>
      </c>
      <c r="AC36" s="18"/>
      <c r="AD36" s="18" t="n">
        <v>0</v>
      </c>
      <c r="AE36" s="18" t="n">
        <v>0</v>
      </c>
      <c r="AF36" s="19" t="n">
        <v>0</v>
      </c>
      <c r="AG36" s="20" t="n">
        <f aca="false">MAX(B36:AF36)</f>
        <v>0</v>
      </c>
      <c r="AH36" s="21" t="n">
        <f aca="false">AVERAGE(B36:AF36)</f>
        <v>0</v>
      </c>
      <c r="AI36" s="21" t="n">
        <f aca="false">SUM(B36:AF36)</f>
        <v>0</v>
      </c>
    </row>
    <row r="37" customFormat="false" ht="12.75" hidden="false" customHeight="false" outlineLevel="0" collapsed="false">
      <c r="A37" s="22" t="s">
        <v>81</v>
      </c>
      <c r="B37" s="23"/>
      <c r="C37" s="24" t="n">
        <v>0</v>
      </c>
      <c r="D37" s="24" t="n">
        <v>0</v>
      </c>
      <c r="E37" s="24"/>
      <c r="F37" s="24" t="n">
        <v>0</v>
      </c>
      <c r="G37" s="24"/>
      <c r="H37" s="24"/>
      <c r="I37" s="24" t="n">
        <v>0</v>
      </c>
      <c r="J37" s="24"/>
      <c r="K37" s="24" t="n">
        <v>0</v>
      </c>
      <c r="L37" s="24"/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/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/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5" t="n">
        <v>0</v>
      </c>
      <c r="AG37" s="26" t="n">
        <f aca="false">MAX(B37:AF37)</f>
        <v>0</v>
      </c>
      <c r="AH37" s="27" t="n">
        <f aca="false">AVERAGE(B37:AF37)</f>
        <v>0</v>
      </c>
      <c r="AI37" s="27" t="n">
        <f aca="false">SUM(B37:AF37)</f>
        <v>0</v>
      </c>
    </row>
    <row r="38" customFormat="false" ht="12.75" hidden="false" customHeight="false" outlineLevel="0" collapsed="false">
      <c r="A38" s="7" t="s">
        <v>82</v>
      </c>
      <c r="B38" s="13"/>
      <c r="C38" s="14" t="n">
        <v>0</v>
      </c>
      <c r="D38" s="14" t="n">
        <v>0</v>
      </c>
      <c r="E38" s="14" t="n">
        <v>8</v>
      </c>
      <c r="F38" s="14"/>
      <c r="G38" s="14" t="n">
        <v>0</v>
      </c>
      <c r="H38" s="14" t="n">
        <v>0</v>
      </c>
      <c r="I38" s="14"/>
      <c r="J38" s="14" t="n">
        <v>0</v>
      </c>
      <c r="K38" s="14" t="n">
        <v>12</v>
      </c>
      <c r="L38" s="14" t="n">
        <v>0</v>
      </c>
      <c r="M38" s="14" t="n">
        <v>0</v>
      </c>
      <c r="N38" s="14" t="n">
        <v>0</v>
      </c>
      <c r="O38" s="14" t="n">
        <v>0</v>
      </c>
      <c r="P38" s="14"/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/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/>
      <c r="AE38" s="14"/>
      <c r="AF38" s="15"/>
      <c r="AG38" s="11" t="n">
        <f aca="false">MAX(B38:AF38)</f>
        <v>12</v>
      </c>
      <c r="AH38" s="12" t="n">
        <f aca="false">AVERAGE(B38:AF38)</f>
        <v>0.869565217391304</v>
      </c>
      <c r="AI38" s="12" t="n">
        <f aca="false">SUM(B38:AF38)</f>
        <v>20</v>
      </c>
    </row>
    <row r="39" customFormat="false" ht="12.75" hidden="false" customHeight="false" outlineLevel="0" collapsed="false">
      <c r="A39" s="7" t="s">
        <v>83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/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/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/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/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84</v>
      </c>
      <c r="B40" s="13" t="n">
        <v>0</v>
      </c>
      <c r="C40" s="14" t="n">
        <v>0</v>
      </c>
      <c r="D40" s="14" t="n">
        <v>0</v>
      </c>
      <c r="E40" s="14"/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/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/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/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85</v>
      </c>
      <c r="B41" s="13"/>
      <c r="C41" s="14"/>
      <c r="D41" s="14" t="n">
        <v>0</v>
      </c>
      <c r="E41" s="14" t="n">
        <v>0</v>
      </c>
      <c r="F41" s="14"/>
      <c r="G41" s="14" t="n">
        <v>0</v>
      </c>
      <c r="H41" s="14" t="n">
        <v>0</v>
      </c>
      <c r="I41" s="14" t="n">
        <v>0</v>
      </c>
      <c r="J41" s="14"/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/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/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/>
      <c r="AF41" s="15" t="n">
        <v>0</v>
      </c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86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/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/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/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/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87</v>
      </c>
      <c r="B43" s="13" t="n">
        <v>0</v>
      </c>
      <c r="C43" s="14" t="n">
        <v>0</v>
      </c>
      <c r="D43" s="14" t="n">
        <v>0</v>
      </c>
      <c r="E43" s="14"/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/>
      <c r="T43" s="14" t="n">
        <v>0</v>
      </c>
      <c r="U43" s="14" t="n">
        <v>0</v>
      </c>
      <c r="V43" s="14" t="n">
        <v>0</v>
      </c>
      <c r="W43" s="14" t="n">
        <v>12</v>
      </c>
      <c r="X43" s="14" t="n">
        <v>0</v>
      </c>
      <c r="Y43" s="14" t="n">
        <v>0</v>
      </c>
      <c r="Z43" s="14"/>
      <c r="AA43" s="14" t="n">
        <v>0</v>
      </c>
      <c r="AB43" s="14" t="n">
        <v>0</v>
      </c>
      <c r="AC43" s="14" t="n">
        <v>9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12</v>
      </c>
      <c r="AH43" s="12" t="n">
        <f aca="false">AVERAGE(B43:AF43)</f>
        <v>0.777777777777778</v>
      </c>
      <c r="AI43" s="12" t="n">
        <f aca="false">SUM(B43:AF43)</f>
        <v>21</v>
      </c>
    </row>
    <row r="44" customFormat="false" ht="12.75" hidden="false" customHeight="false" outlineLevel="0" collapsed="false">
      <c r="A44" s="7" t="s">
        <v>88</v>
      </c>
      <c r="B44" s="13"/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/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/>
      <c r="Q44" s="14" t="n">
        <v>0</v>
      </c>
      <c r="R44" s="14" t="n">
        <v>35</v>
      </c>
      <c r="S44" s="14" t="n">
        <v>0</v>
      </c>
      <c r="T44" s="14" t="n">
        <v>0</v>
      </c>
      <c r="U44" s="14" t="n">
        <v>0</v>
      </c>
      <c r="V44" s="14" t="n">
        <v>0</v>
      </c>
      <c r="W44" s="14"/>
      <c r="X44" s="14" t="n">
        <v>0</v>
      </c>
      <c r="Y44" s="14" t="n">
        <v>0</v>
      </c>
      <c r="Z44" s="14" t="n">
        <v>30</v>
      </c>
      <c r="AA44" s="14" t="n">
        <v>0</v>
      </c>
      <c r="AB44" s="14" t="n">
        <v>0</v>
      </c>
      <c r="AC44" s="14" t="n">
        <v>0</v>
      </c>
      <c r="AD44" s="14"/>
      <c r="AE44" s="14" t="n">
        <v>0</v>
      </c>
      <c r="AF44" s="15" t="n">
        <v>0</v>
      </c>
      <c r="AG44" s="11" t="n">
        <f aca="false">MAX(B44:AF44)</f>
        <v>35</v>
      </c>
      <c r="AH44" s="12" t="n">
        <f aca="false">AVERAGE(B44:AF44)</f>
        <v>2.5</v>
      </c>
      <c r="AI44" s="12" t="n">
        <f aca="false">SUM(B44:AF44)</f>
        <v>65</v>
      </c>
    </row>
    <row r="45" customFormat="false" ht="12.75" hidden="false" customHeight="false" outlineLevel="0" collapsed="false">
      <c r="A45" s="7" t="s">
        <v>89</v>
      </c>
      <c r="B45" s="13" t="n">
        <v>0</v>
      </c>
      <c r="C45" s="14" t="n">
        <v>0</v>
      </c>
      <c r="D45" s="14" t="n">
        <v>33</v>
      </c>
      <c r="E45" s="14" t="n">
        <v>0</v>
      </c>
      <c r="F45" s="14"/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/>
      <c r="N45" s="14" t="n">
        <v>0</v>
      </c>
      <c r="O45" s="14" t="n">
        <v>0</v>
      </c>
      <c r="P45" s="14" t="n">
        <v>0</v>
      </c>
      <c r="Q45" s="14"/>
      <c r="R45" s="14" t="n">
        <v>0</v>
      </c>
      <c r="S45" s="14" t="n">
        <v>0</v>
      </c>
      <c r="T45" s="14"/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/>
      <c r="AA45" s="14"/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33</v>
      </c>
      <c r="AH45" s="12" t="n">
        <f aca="false">AVERAGE(B45:AF45)</f>
        <v>1.375</v>
      </c>
      <c r="AI45" s="12" t="n">
        <f aca="false">SUM(B45:AF45)</f>
        <v>33</v>
      </c>
    </row>
    <row r="46" customFormat="false" ht="12.75" hidden="false" customHeight="false" outlineLevel="0" collapsed="false">
      <c r="A46" s="7" t="s">
        <v>90</v>
      </c>
      <c r="B46" s="13" t="n">
        <v>0</v>
      </c>
      <c r="C46" s="14" t="n">
        <v>0</v>
      </c>
      <c r="D46" s="14"/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/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/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/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91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/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/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/>
      <c r="V47" s="14"/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/>
      <c r="AD47" s="14" t="n">
        <v>0</v>
      </c>
      <c r="AE47" s="14" t="n">
        <v>0</v>
      </c>
      <c r="AF47" s="15"/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3.5" hidden="false" customHeight="false" outlineLevel="0" collapsed="false">
      <c r="A48" s="16" t="s">
        <v>92</v>
      </c>
      <c r="B48" s="17"/>
      <c r="C48" s="18" t="n">
        <v>0</v>
      </c>
      <c r="D48" s="18" t="n">
        <v>0</v>
      </c>
      <c r="E48" s="18" t="n">
        <v>0</v>
      </c>
      <c r="F48" s="18"/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/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/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/>
      <c r="AA48" s="18"/>
      <c r="AB48" s="18" t="n">
        <v>0</v>
      </c>
      <c r="AC48" s="18" t="n">
        <v>0</v>
      </c>
      <c r="AD48" s="18" t="n">
        <v>0</v>
      </c>
      <c r="AE48" s="18" t="n">
        <v>0</v>
      </c>
      <c r="AF48" s="19" t="n">
        <v>0</v>
      </c>
      <c r="AG48" s="20" t="n">
        <f aca="false">MAX(B48:AF48)</f>
        <v>0</v>
      </c>
      <c r="AH48" s="21" t="n">
        <f aca="false">AVERAGE(B48:AF48)</f>
        <v>0</v>
      </c>
      <c r="AI48" s="21" t="n">
        <f aca="false">SUM(B48:AF48)</f>
        <v>0</v>
      </c>
    </row>
    <row r="49" customFormat="false" ht="12.75" hidden="false" customHeight="false" outlineLevel="0" collapsed="false">
      <c r="A49" s="22" t="s">
        <v>93</v>
      </c>
      <c r="B49" s="23"/>
      <c r="C49" s="24"/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8</v>
      </c>
      <c r="J49" s="24"/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/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/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/>
      <c r="AF49" s="25" t="n">
        <v>8</v>
      </c>
      <c r="AG49" s="26" t="n">
        <f aca="false">MAX(B49:AF49)</f>
        <v>8</v>
      </c>
      <c r="AH49" s="27" t="n">
        <f aca="false">AVERAGE(B49:AF49)</f>
        <v>0.64</v>
      </c>
      <c r="AI49" s="27" t="n">
        <f aca="false">SUM(B49:AF49)</f>
        <v>16</v>
      </c>
    </row>
    <row r="50" customFormat="false" ht="12.75" hidden="false" customHeight="false" outlineLevel="0" collapsed="false">
      <c r="A50" s="7" t="s">
        <v>94</v>
      </c>
      <c r="B50" s="13"/>
      <c r="C50" s="14" t="n">
        <v>0</v>
      </c>
      <c r="D50" s="14" t="n">
        <v>0</v>
      </c>
      <c r="E50" s="14" t="n">
        <v>0</v>
      </c>
      <c r="F50" s="14"/>
      <c r="G50" s="14"/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/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/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/>
      <c r="AE50" s="14"/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95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/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/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/>
      <c r="V51" s="14"/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/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96</v>
      </c>
      <c r="B52" s="13" t="n">
        <v>0</v>
      </c>
      <c r="C52" s="14" t="n">
        <v>0</v>
      </c>
      <c r="D52" s="14"/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/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/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/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97</v>
      </c>
      <c r="B53" s="13"/>
      <c r="C53" s="14" t="n">
        <v>0</v>
      </c>
      <c r="D53" s="14" t="n">
        <v>0</v>
      </c>
      <c r="E53" s="14" t="n">
        <v>0</v>
      </c>
      <c r="F53" s="14"/>
      <c r="G53" s="14" t="n">
        <v>0</v>
      </c>
      <c r="H53" s="14"/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/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/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 t="n">
        <v>0</v>
      </c>
      <c r="AF53" s="15" t="n">
        <v>0</v>
      </c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98</v>
      </c>
      <c r="B54" s="13" t="n">
        <v>0</v>
      </c>
      <c r="C54" s="14" t="n">
        <v>0</v>
      </c>
      <c r="D54" s="14" t="n">
        <v>0</v>
      </c>
      <c r="E54" s="14" t="n">
        <v>0</v>
      </c>
      <c r="F54" s="14"/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/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/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/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99</v>
      </c>
      <c r="B55" s="13" t="n">
        <v>0</v>
      </c>
      <c r="C55" s="14" t="n">
        <v>0</v>
      </c>
      <c r="D55" s="14"/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/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/>
      <c r="S55" s="14" t="n">
        <v>0</v>
      </c>
      <c r="T55" s="14" t="n">
        <v>0</v>
      </c>
      <c r="U55" s="14" t="n">
        <v>0</v>
      </c>
      <c r="V55" s="14" t="n">
        <v>15</v>
      </c>
      <c r="W55" s="14" t="n">
        <v>0</v>
      </c>
      <c r="X55" s="14" t="n">
        <v>0</v>
      </c>
      <c r="Y55" s="14"/>
      <c r="Z55" s="14" t="n">
        <v>2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20</v>
      </c>
      <c r="AH55" s="12" t="n">
        <f aca="false">AVERAGE(B55:AF55)</f>
        <v>1.34615384615385</v>
      </c>
      <c r="AI55" s="12" t="n">
        <f aca="false">SUM(B55:AF55)</f>
        <v>35</v>
      </c>
    </row>
    <row r="56" customFormat="false" ht="12.75" hidden="false" customHeight="false" outlineLevel="0" collapsed="false">
      <c r="A56" s="7" t="s">
        <v>100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/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/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/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101</v>
      </c>
      <c r="B57" s="13" t="n">
        <v>0</v>
      </c>
      <c r="C57" s="14" t="n">
        <v>0</v>
      </c>
      <c r="D57" s="14" t="n">
        <v>0</v>
      </c>
      <c r="E57" s="14"/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/>
      <c r="M57" s="14" t="n">
        <v>0</v>
      </c>
      <c r="N57" s="14" t="n">
        <v>0</v>
      </c>
      <c r="O57" s="14" t="n">
        <v>0</v>
      </c>
      <c r="P57" s="14" t="n">
        <v>0</v>
      </c>
      <c r="Q57" s="14"/>
      <c r="R57" s="14" t="n">
        <v>0</v>
      </c>
      <c r="S57" s="14"/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/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102</v>
      </c>
      <c r="B58" s="13" t="n">
        <v>0</v>
      </c>
      <c r="C58" s="14"/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/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/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/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8</v>
      </c>
      <c r="AE58" s="14"/>
      <c r="AF58" s="15" t="n">
        <v>0</v>
      </c>
      <c r="AG58" s="11" t="n">
        <f aca="false">MAX(B58:AF58)</f>
        <v>8</v>
      </c>
      <c r="AH58" s="12" t="n">
        <f aca="false">AVERAGE(B58:AF58)</f>
        <v>0.307692307692308</v>
      </c>
      <c r="AI58" s="12" t="n">
        <f aca="false">SUM(B58:AF58)</f>
        <v>8</v>
      </c>
    </row>
    <row r="59" customFormat="false" ht="12.75" hidden="false" customHeight="false" outlineLevel="0" collapsed="false">
      <c r="A59" s="7" t="s">
        <v>103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/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/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/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/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3.5" hidden="false" customHeight="false" outlineLevel="0" collapsed="false">
      <c r="A60" s="16" t="s">
        <v>104</v>
      </c>
      <c r="B60" s="17" t="n">
        <v>0</v>
      </c>
      <c r="C60" s="18" t="n">
        <v>0</v>
      </c>
      <c r="D60" s="18" t="n">
        <v>0</v>
      </c>
      <c r="E60" s="18"/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/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/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/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9" t="n">
        <v>0</v>
      </c>
      <c r="AG60" s="20" t="n">
        <f aca="false">MAX(B60:AF60)</f>
        <v>0</v>
      </c>
      <c r="AH60" s="21" t="n">
        <f aca="false">AVERAGE(B60:AF60)</f>
        <v>0</v>
      </c>
      <c r="AI60" s="21" t="n">
        <f aca="false">SUM(B60:AF60)</f>
        <v>0</v>
      </c>
    </row>
    <row r="61" customFormat="false" ht="12.75" hidden="false" customHeight="false" outlineLevel="0" collapsed="false">
      <c r="A61" s="22" t="s">
        <v>105</v>
      </c>
      <c r="B61" s="23"/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/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/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/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/>
      <c r="AE61" s="24" t="n">
        <v>0</v>
      </c>
      <c r="AF61" s="25" t="n">
        <v>0</v>
      </c>
      <c r="AG61" s="26" t="n">
        <f aca="false">MAX(B61:AF61)</f>
        <v>0</v>
      </c>
      <c r="AH61" s="27" t="n">
        <f aca="false">AVERAGE(B61:AF61)</f>
        <v>0</v>
      </c>
      <c r="AI61" s="27" t="n">
        <f aca="false">SUM(B61:AF61)</f>
        <v>0</v>
      </c>
    </row>
    <row r="62" customFormat="false" ht="12.75" hidden="false" customHeight="false" outlineLevel="0" collapsed="false">
      <c r="A62" s="7" t="s">
        <v>106</v>
      </c>
      <c r="B62" s="13"/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/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/>
      <c r="AB62" s="14" t="n">
        <v>0</v>
      </c>
      <c r="AC62" s="14" t="n">
        <v>0</v>
      </c>
      <c r="AD62" s="14"/>
      <c r="AE62" s="14"/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107</v>
      </c>
      <c r="B63" s="13" t="n">
        <v>0</v>
      </c>
      <c r="C63" s="14" t="n">
        <v>0</v>
      </c>
      <c r="D63" s="14" t="n">
        <v>0</v>
      </c>
      <c r="E63" s="14" t="n">
        <v>0</v>
      </c>
      <c r="F63" s="14"/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/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/>
      <c r="U63" s="14" t="n">
        <v>0</v>
      </c>
      <c r="V63" s="14"/>
      <c r="W63" s="14" t="n">
        <v>0</v>
      </c>
      <c r="X63" s="14" t="n">
        <v>0</v>
      </c>
      <c r="Y63" s="14" t="n">
        <v>0</v>
      </c>
      <c r="Z63" s="14" t="n">
        <v>0</v>
      </c>
      <c r="AA63" s="14"/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108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/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/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/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/>
      <c r="AF64" s="15"/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109</v>
      </c>
      <c r="B65" s="13"/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/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/>
      <c r="AD65" s="14" t="n">
        <v>0</v>
      </c>
      <c r="AE65" s="14" t="n">
        <v>0</v>
      </c>
      <c r="AF65" s="15" t="n">
        <v>0</v>
      </c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110</v>
      </c>
      <c r="B66" s="13" t="n">
        <v>0</v>
      </c>
      <c r="C66" s="14" t="n">
        <v>0</v>
      </c>
      <c r="D66" s="14" t="n">
        <v>0</v>
      </c>
      <c r="E66" s="14"/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/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/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/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111</v>
      </c>
      <c r="B67" s="13" t="n">
        <v>0</v>
      </c>
      <c r="C67" s="14"/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/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/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/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/>
      <c r="AF67" s="15" t="n">
        <v>0</v>
      </c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112</v>
      </c>
      <c r="B68" s="13" t="n">
        <v>0</v>
      </c>
      <c r="C68" s="14" t="n">
        <v>0</v>
      </c>
      <c r="D68" s="14" t="n">
        <v>30</v>
      </c>
      <c r="E68" s="14" t="n">
        <v>28</v>
      </c>
      <c r="F68" s="14" t="n">
        <v>0</v>
      </c>
      <c r="G68" s="14"/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/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12</v>
      </c>
      <c r="U68" s="14"/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/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30</v>
      </c>
      <c r="AH68" s="12" t="n">
        <f aca="false">AVERAGE(B68:AF68)</f>
        <v>2.59259259259259</v>
      </c>
      <c r="AI68" s="12" t="n">
        <f aca="false">SUM(B68:AF68)</f>
        <v>70</v>
      </c>
    </row>
    <row r="69" customFormat="false" ht="12.75" hidden="false" customHeight="false" outlineLevel="0" collapsed="false">
      <c r="A69" s="7" t="s">
        <v>113</v>
      </c>
      <c r="B69" s="13" t="n">
        <v>0</v>
      </c>
      <c r="C69" s="14" t="n">
        <v>0</v>
      </c>
      <c r="D69" s="14"/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/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/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/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114</v>
      </c>
      <c r="B70" s="13"/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/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/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18</v>
      </c>
      <c r="W70" s="14" t="n">
        <v>12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/>
      <c r="AE70" s="14" t="n">
        <v>0</v>
      </c>
      <c r="AF70" s="15" t="n">
        <v>0</v>
      </c>
      <c r="AG70" s="11" t="n">
        <f aca="false">MAX(B70:AF70)</f>
        <v>18</v>
      </c>
      <c r="AH70" s="12" t="n">
        <f aca="false">AVERAGE(B70:AF70)</f>
        <v>1.11111111111111</v>
      </c>
      <c r="AI70" s="12" t="n">
        <f aca="false">SUM(B70:AF70)</f>
        <v>30</v>
      </c>
    </row>
    <row r="71" customFormat="false" ht="12.75" hidden="false" customHeight="false" outlineLevel="0" collapsed="false">
      <c r="A71" s="7" t="s">
        <v>115</v>
      </c>
      <c r="B71" s="13" t="n">
        <v>0</v>
      </c>
      <c r="C71" s="14" t="n">
        <v>0</v>
      </c>
      <c r="D71" s="14" t="n">
        <v>0</v>
      </c>
      <c r="E71" s="14" t="n">
        <v>0</v>
      </c>
      <c r="F71" s="14"/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/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/>
      <c r="U71" s="14"/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/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3.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9"/>
      <c r="AG72" s="20"/>
      <c r="AH72" s="21"/>
      <c r="AI72" s="21"/>
    </row>
    <row r="73" customFormat="false" ht="12.75" hidden="false" customHeight="false" outlineLevel="0" collapsed="false">
      <c r="A73" s="22"/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5"/>
      <c r="AG73" s="26"/>
      <c r="AH73" s="27"/>
      <c r="AI73" s="27"/>
    </row>
    <row r="74" customFormat="false" ht="13.5" hidden="false" customHeight="false" outlineLevel="0" collapsed="false">
      <c r="A74" s="16" t="s">
        <v>7</v>
      </c>
      <c r="B74" s="17"/>
      <c r="C74" s="18"/>
      <c r="D74" s="18"/>
      <c r="E74" s="18"/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/>
      <c r="L74" s="18"/>
      <c r="M74" s="18"/>
      <c r="N74" s="18"/>
      <c r="O74" s="18"/>
      <c r="P74" s="18"/>
      <c r="Q74" s="18"/>
      <c r="R74" s="18"/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19.5</v>
      </c>
      <c r="X74" s="18" t="n">
        <v>0</v>
      </c>
      <c r="Y74" s="18"/>
      <c r="Z74" s="18"/>
      <c r="AA74" s="18"/>
      <c r="AB74" s="18" t="n">
        <v>0</v>
      </c>
      <c r="AC74" s="18" t="n">
        <v>0</v>
      </c>
      <c r="AD74" s="18" t="n">
        <v>0</v>
      </c>
      <c r="AE74" s="18" t="n">
        <v>0</v>
      </c>
      <c r="AF74" s="19" t="n">
        <v>0</v>
      </c>
      <c r="AG74" s="20" t="n">
        <f aca="false">MAX(B74:AF74)</f>
        <v>19.5</v>
      </c>
      <c r="AH74" s="21" t="n">
        <f aca="false">AVERAGE(B74:AF74)</f>
        <v>1.21875</v>
      </c>
      <c r="AI74" s="21" t="n">
        <f aca="false">SUM(B74:AF74)</f>
        <v>19.5</v>
      </c>
    </row>
    <row r="75" customFormat="false" ht="12.75" hidden="false" customHeight="false" outlineLevel="0" collapsed="false">
      <c r="A75" s="22" t="s">
        <v>8</v>
      </c>
      <c r="B75" s="23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5"/>
      <c r="AG75" s="26" t="n">
        <f aca="false">MAX(B75:AF75)</f>
        <v>0</v>
      </c>
      <c r="AH75" s="27" t="n">
        <f aca="false">AVERAGE(B75:AF75)</f>
        <v>0</v>
      </c>
      <c r="AI75" s="27" t="n">
        <f aca="false">SUM(B75:AF75)</f>
        <v>0</v>
      </c>
    </row>
    <row r="76" customFormat="false" ht="12.75" hidden="false" customHeight="false" outlineLevel="0" collapsed="false">
      <c r="A76" s="7" t="s">
        <v>9</v>
      </c>
      <c r="B76" s="13"/>
      <c r="C76" s="14"/>
      <c r="D76" s="14"/>
      <c r="E76" s="14" t="n">
        <v>0</v>
      </c>
      <c r="F76" s="14" t="s">
        <v>116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s">
        <v>116</v>
      </c>
      <c r="M76" s="14" t="s">
        <v>116</v>
      </c>
      <c r="N76" s="14" t="n">
        <v>2</v>
      </c>
      <c r="O76" s="14" t="s">
        <v>116</v>
      </c>
      <c r="P76" s="14"/>
      <c r="Q76" s="14"/>
      <c r="R76" s="14"/>
      <c r="S76" s="14"/>
      <c r="T76" s="14"/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/>
      <c r="AE76" s="14"/>
      <c r="AF76" s="15"/>
      <c r="AG76" s="11" t="n">
        <f aca="false">MAX(B76:AF76)</f>
        <v>2</v>
      </c>
      <c r="AH76" s="12" t="n">
        <f aca="false">AVERAGE(B76:AF76)</f>
        <v>0.125</v>
      </c>
      <c r="AI76" s="12" t="n">
        <f aca="false">SUM(B76:AF76)</f>
        <v>2</v>
      </c>
    </row>
    <row r="77" customFormat="false" ht="12.75" hidden="false" customHeight="false" outlineLevel="0" collapsed="false">
      <c r="A77" s="7" t="s">
        <v>1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2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s">
        <v>116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2</v>
      </c>
      <c r="AH77" s="12" t="n">
        <f aca="false">AVERAGE(B77:AF77)</f>
        <v>0.0666666666666667</v>
      </c>
      <c r="AI77" s="12" t="n">
        <f aca="false">SUM(B77:AF77)</f>
        <v>2</v>
      </c>
    </row>
    <row r="78" customFormat="false" ht="12.75" hidden="false" customHeight="false" outlineLevel="0" collapsed="false">
      <c r="A78" s="7" t="s">
        <v>11</v>
      </c>
      <c r="B78" s="13" t="s">
        <v>116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/>
      <c r="O78" s="14"/>
      <c r="P78" s="14"/>
      <c r="Q78" s="14"/>
      <c r="R78" s="14"/>
      <c r="S78" s="14" t="n">
        <v>0</v>
      </c>
      <c r="T78" s="14" t="n">
        <v>0</v>
      </c>
      <c r="U78" s="14"/>
      <c r="V78" s="14"/>
      <c r="W78" s="14"/>
      <c r="X78" s="14"/>
      <c r="Y78" s="14"/>
      <c r="Z78" s="14"/>
      <c r="AA78" s="14"/>
      <c r="AB78" s="14"/>
      <c r="AC78" s="14"/>
      <c r="AD78" s="14" t="n">
        <v>23</v>
      </c>
      <c r="AE78" s="14"/>
      <c r="AF78" s="15"/>
      <c r="AG78" s="11" t="n">
        <f aca="false">MAX(B78:AF78)</f>
        <v>23</v>
      </c>
      <c r="AH78" s="12" t="n">
        <f aca="false">AVERAGE(B78:AF78)</f>
        <v>1.64285714285714</v>
      </c>
      <c r="AI78" s="12" t="n">
        <f aca="false">SUM(B78:AF78)</f>
        <v>23</v>
      </c>
    </row>
    <row r="79" customFormat="false" ht="13.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9"/>
      <c r="AG79" s="20"/>
      <c r="AH79" s="21"/>
      <c r="AI79" s="21"/>
    </row>
    <row r="80" customFormat="false" ht="12.75" hidden="false" customHeight="false" outlineLevel="0" collapsed="false">
      <c r="A80" s="22"/>
      <c r="B80" s="2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5"/>
      <c r="AG80" s="26"/>
      <c r="AH80" s="27"/>
      <c r="AI80" s="27"/>
    </row>
    <row r="81" customFormat="false" ht="12.75" hidden="false" customHeight="false" outlineLevel="0" collapsed="false">
      <c r="A81" s="7" t="s">
        <v>12</v>
      </c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12</v>
      </c>
      <c r="S81" s="14" t="n">
        <v>0</v>
      </c>
      <c r="T81" s="14" t="n">
        <v>0</v>
      </c>
      <c r="U81" s="14" t="n">
        <v>0</v>
      </c>
      <c r="V81" s="14" t="n">
        <v>2.8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88</v>
      </c>
      <c r="AD81" s="14" t="n">
        <v>16.5</v>
      </c>
      <c r="AE81" s="14" t="n">
        <v>0</v>
      </c>
      <c r="AF81" s="15" t="n">
        <v>9</v>
      </c>
      <c r="AG81" s="11" t="n">
        <f aca="false">MAX(B81:AF81)</f>
        <v>88</v>
      </c>
      <c r="AH81" s="12" t="n">
        <f aca="false">AVERAGE(B81:AF81)</f>
        <v>6.75263157894737</v>
      </c>
      <c r="AI81" s="12" t="n">
        <f aca="false">SUM(B81:AF81)</f>
        <v>128.3</v>
      </c>
    </row>
    <row r="82" customFormat="false" ht="12.75" hidden="false" customHeight="false" outlineLevel="0" collapsed="false">
      <c r="A82" s="7" t="s">
        <v>13</v>
      </c>
      <c r="B82" s="13" t="n">
        <v>1.3</v>
      </c>
      <c r="C82" s="14" t="n">
        <v>36</v>
      </c>
      <c r="D82" s="14" t="n">
        <v>0</v>
      </c>
      <c r="E82" s="14" t="n">
        <v>44</v>
      </c>
      <c r="F82" s="14" t="n">
        <v>0</v>
      </c>
      <c r="G82" s="14" t="n">
        <v>5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2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4</v>
      </c>
      <c r="Y82" s="14" t="n">
        <v>0</v>
      </c>
      <c r="Z82" s="14" t="n">
        <v>7</v>
      </c>
      <c r="AA82" s="14" t="n">
        <v>15.7</v>
      </c>
      <c r="AB82" s="14" t="n">
        <v>0</v>
      </c>
      <c r="AC82" s="14" t="n">
        <v>0</v>
      </c>
      <c r="AD82" s="14" t="n">
        <v>12</v>
      </c>
      <c r="AE82" s="14" t="n">
        <v>0</v>
      </c>
      <c r="AF82" s="15" t="n">
        <v>0</v>
      </c>
      <c r="AG82" s="11" t="n">
        <f aca="false">MAX(B82:AF82)</f>
        <v>44</v>
      </c>
      <c r="AH82" s="12" t="n">
        <f aca="false">AVERAGE(B82:AF82)</f>
        <v>4.09677419354839</v>
      </c>
      <c r="AI82" s="12" t="n">
        <f aca="false">SUM(B82:AF82)</f>
        <v>127</v>
      </c>
    </row>
    <row r="83" customFormat="false" ht="12.75" hidden="false" customHeight="false" outlineLevel="0" collapsed="false">
      <c r="A83" s="7" t="s">
        <v>14</v>
      </c>
      <c r="B83" s="13" t="n">
        <v>0</v>
      </c>
      <c r="C83" s="14" t="s">
        <v>116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2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.5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2</v>
      </c>
      <c r="AH83" s="12" t="n">
        <f aca="false">AVERAGE(B83:AF83)</f>
        <v>0.0862068965517241</v>
      </c>
      <c r="AI83" s="12" t="n">
        <f aca="false">SUM(B83:AF83)</f>
        <v>2.5</v>
      </c>
    </row>
    <row r="84" customFormat="false" ht="12.75" hidden="false" customHeight="false" outlineLevel="0" collapsed="false">
      <c r="A84" s="7" t="s">
        <v>15</v>
      </c>
      <c r="B84" s="13" t="s">
        <v>116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16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3.5" hidden="false" customHeight="false" outlineLevel="0" collapsed="false">
      <c r="A86" s="16" t="s">
        <v>17</v>
      </c>
      <c r="B86" s="17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9" t="n">
        <v>0</v>
      </c>
      <c r="AG86" s="20" t="n">
        <f aca="false">MAX(B86:AF86)</f>
        <v>0</v>
      </c>
      <c r="AH86" s="21" t="n">
        <f aca="false">AVERAGE(B86:AF86)</f>
        <v>0</v>
      </c>
      <c r="AI86" s="21" t="n">
        <f aca="false">SUM(B86:AF86)</f>
        <v>0</v>
      </c>
    </row>
    <row r="87" customFormat="false" ht="12.75" hidden="false" customHeight="false" outlineLevel="0" collapsed="false">
      <c r="A87" s="22" t="s">
        <v>18</v>
      </c>
      <c r="B87" s="23" t="n">
        <v>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5" t="n">
        <v>0</v>
      </c>
      <c r="AG87" s="26" t="n">
        <f aca="false">MAX(B87:AF87)</f>
        <v>0</v>
      </c>
      <c r="AH87" s="27" t="n">
        <f aca="false">AVERAGE(B87:AF87)</f>
        <v>0</v>
      </c>
      <c r="AI87" s="27" t="n">
        <f aca="false">SUM(B87:AF87)</f>
        <v>0</v>
      </c>
    </row>
    <row r="88" customFormat="false" ht="12.75" hidden="false" customHeight="false" outlineLevel="0" collapsed="false">
      <c r="A88" s="7" t="s">
        <v>19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s">
        <v>116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/>
      <c r="AE88" s="14"/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20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21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22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23</v>
      </c>
      <c r="B92" s="13" t="n">
        <v>0</v>
      </c>
      <c r="C92" s="14" t="n">
        <v>0</v>
      </c>
      <c r="D92" s="14" t="n">
        <v>0</v>
      </c>
      <c r="E92" s="14" t="s">
        <v>116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s">
        <v>116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13</v>
      </c>
      <c r="W92" s="14" t="n">
        <v>0</v>
      </c>
      <c r="X92" s="14" t="n">
        <v>0</v>
      </c>
      <c r="Y92" s="14" t="s">
        <v>116</v>
      </c>
      <c r="Z92" s="14" t="n">
        <v>0</v>
      </c>
      <c r="AA92" s="14" t="n">
        <v>4</v>
      </c>
      <c r="AB92" s="14" t="n">
        <v>0</v>
      </c>
      <c r="AC92" s="14" t="n">
        <v>12.5</v>
      </c>
      <c r="AD92" s="14" t="n">
        <v>0</v>
      </c>
      <c r="AE92" s="14" t="n">
        <v>15</v>
      </c>
      <c r="AF92" s="15"/>
      <c r="AG92" s="11" t="n">
        <f aca="false">MAX(B92:AF92)</f>
        <v>15</v>
      </c>
      <c r="AH92" s="12" t="n">
        <f aca="false">AVERAGE(B92:AF92)</f>
        <v>1.64814814814815</v>
      </c>
      <c r="AI92" s="12" t="n">
        <f aca="false">SUM(B92:AF92)</f>
        <v>44.5</v>
      </c>
    </row>
    <row r="93" customFormat="false" ht="12.75" hidden="false" customHeight="false" outlineLevel="0" collapsed="false">
      <c r="A93" s="7" t="s">
        <v>24</v>
      </c>
      <c r="B93" s="13" t="n">
        <v>0</v>
      </c>
      <c r="C93" s="14" t="n">
        <v>0</v>
      </c>
      <c r="D93" s="14" t="n">
        <v>0</v>
      </c>
      <c r="E93" s="14" t="n">
        <v>0</v>
      </c>
      <c r="F93" s="14" t="s">
        <v>116</v>
      </c>
      <c r="G93" s="14" t="n">
        <v>0</v>
      </c>
      <c r="H93" s="14" t="n">
        <v>0</v>
      </c>
      <c r="I93" s="14" t="n">
        <v>0</v>
      </c>
      <c r="J93" s="14" t="n">
        <v>8</v>
      </c>
      <c r="K93" s="14" t="n">
        <v>0</v>
      </c>
      <c r="L93" s="14" t="s">
        <v>116</v>
      </c>
      <c r="M93" s="14" t="n">
        <v>0</v>
      </c>
      <c r="N93" s="14" t="n">
        <v>12</v>
      </c>
      <c r="O93" s="14" t="n">
        <v>0</v>
      </c>
      <c r="P93" s="14" t="n">
        <v>6</v>
      </c>
      <c r="Q93" s="14" t="n">
        <v>0</v>
      </c>
      <c r="R93" s="14" t="n">
        <v>0</v>
      </c>
      <c r="S93" s="14" t="n">
        <v>0</v>
      </c>
      <c r="T93" s="14" t="n">
        <v>0</v>
      </c>
      <c r="U93" s="14" t="s">
        <v>116</v>
      </c>
      <c r="V93" s="14" t="n">
        <v>0</v>
      </c>
      <c r="W93" s="14" t="n">
        <v>0</v>
      </c>
      <c r="X93" s="14" t="s">
        <v>116</v>
      </c>
      <c r="Y93" s="14" t="n">
        <v>0</v>
      </c>
      <c r="Z93" s="14" t="n">
        <v>0</v>
      </c>
      <c r="AA93" s="14" t="n">
        <v>0</v>
      </c>
      <c r="AB93" s="14" t="n">
        <v>7</v>
      </c>
      <c r="AC93" s="14" t="n">
        <v>0</v>
      </c>
      <c r="AD93" s="14" t="n">
        <v>6</v>
      </c>
      <c r="AE93" s="14" t="n">
        <v>29</v>
      </c>
      <c r="AF93" s="15" t="n">
        <v>0</v>
      </c>
      <c r="AG93" s="11" t="n">
        <f aca="false">MAX(B93:AF93)</f>
        <v>29</v>
      </c>
      <c r="AH93" s="12" t="n">
        <f aca="false">AVERAGE(B93:AF93)</f>
        <v>2.51851851851852</v>
      </c>
      <c r="AI93" s="12" t="n">
        <f aca="false">SUM(B93:AF93)</f>
        <v>68</v>
      </c>
    </row>
    <row r="94" customFormat="false" ht="12.75" hidden="false" customHeight="false" outlineLevel="0" collapsed="false">
      <c r="A94" s="7" t="s">
        <v>25</v>
      </c>
      <c r="B94" s="13" t="n">
        <v>0</v>
      </c>
      <c r="C94" s="14" t="n">
        <v>0</v>
      </c>
      <c r="D94" s="14" t="n">
        <v>0</v>
      </c>
      <c r="E94" s="14" t="n">
        <v>52</v>
      </c>
      <c r="F94" s="14" t="n">
        <v>0</v>
      </c>
      <c r="G94" s="14" t="n">
        <v>0</v>
      </c>
      <c r="H94" s="14" t="n">
        <v>0</v>
      </c>
      <c r="I94" s="14" t="s">
        <v>116</v>
      </c>
      <c r="J94" s="14" t="s">
        <v>116</v>
      </c>
      <c r="K94" s="14" t="s">
        <v>116</v>
      </c>
      <c r="L94" s="14" t="n">
        <v>0</v>
      </c>
      <c r="M94" s="14" t="n">
        <v>1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s">
        <v>116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s">
        <v>116</v>
      </c>
      <c r="AC94" s="14" t="s">
        <v>116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52</v>
      </c>
      <c r="AH94" s="12" t="n">
        <f aca="false">AVERAGE(B94:AF94)</f>
        <v>2.12</v>
      </c>
      <c r="AI94" s="12" t="n">
        <f aca="false">SUM(B94:AF94)</f>
        <v>53</v>
      </c>
    </row>
    <row r="95" customFormat="false" ht="12.75" hidden="false" customHeight="false" outlineLevel="0" collapsed="false">
      <c r="A95" s="7" t="s">
        <v>26</v>
      </c>
      <c r="B95" s="13" t="n">
        <v>17</v>
      </c>
      <c r="C95" s="14" t="n">
        <v>10</v>
      </c>
      <c r="D95" s="14" t="n">
        <v>50</v>
      </c>
      <c r="E95" s="14" t="n">
        <v>0</v>
      </c>
      <c r="F95" s="14" t="n">
        <v>0</v>
      </c>
      <c r="G95" s="14" t="s">
        <v>116</v>
      </c>
      <c r="H95" s="14" t="n">
        <v>23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4</v>
      </c>
      <c r="W95" s="14" t="n">
        <v>1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50</v>
      </c>
      <c r="AH95" s="12" t="n">
        <f aca="false">AVERAGE(B95:AF95)</f>
        <v>3.62068965517241</v>
      </c>
      <c r="AI95" s="12" t="n">
        <f aca="false">SUM(B95:AF95)</f>
        <v>105</v>
      </c>
    </row>
    <row r="96" customFormat="false" ht="12.75" hidden="false" customHeight="false" outlineLevel="0" collapsed="false">
      <c r="A96" s="7" t="s">
        <v>27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s">
        <v>116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s">
        <v>116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46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46</v>
      </c>
      <c r="AH96" s="12" t="n">
        <f aca="false">AVERAGE(B96:AF96)</f>
        <v>1.58620689655172</v>
      </c>
      <c r="AI96" s="12" t="n">
        <f aca="false">SUM(B96:AF96)</f>
        <v>46</v>
      </c>
    </row>
    <row r="97" customFormat="false" ht="12.75" hidden="false" customHeight="false" outlineLevel="0" collapsed="false">
      <c r="A97" s="7" t="s">
        <v>28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3.5" hidden="false" customHeight="false" outlineLevel="0" collapsed="false">
      <c r="A98" s="16" t="s">
        <v>29</v>
      </c>
      <c r="B98" s="17" t="n">
        <v>0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2.5</v>
      </c>
      <c r="AC98" s="18" t="n">
        <v>1</v>
      </c>
      <c r="AD98" s="18" t="n">
        <v>0</v>
      </c>
      <c r="AE98" s="18" t="n">
        <v>0</v>
      </c>
      <c r="AF98" s="19" t="n">
        <v>0</v>
      </c>
      <c r="AG98" s="20" t="n">
        <f aca="false">MAX(B98:AF98)</f>
        <v>2.5</v>
      </c>
      <c r="AH98" s="21" t="n">
        <f aca="false">AVERAGE(B98:AF98)</f>
        <v>0.112903225806452</v>
      </c>
      <c r="AI98" s="21" t="n">
        <f aca="false">SUM(B98:AF98)</f>
        <v>3.5</v>
      </c>
    </row>
    <row r="99" customFormat="false" ht="12.75" hidden="false" customHeight="false" outlineLevel="0" collapsed="false">
      <c r="A99" s="22" t="s">
        <v>30</v>
      </c>
      <c r="B99" s="23" t="n">
        <v>0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s">
        <v>116</v>
      </c>
      <c r="T99" s="24" t="n">
        <v>2.2</v>
      </c>
      <c r="U99" s="24" t="n">
        <v>0</v>
      </c>
      <c r="V99" s="24" t="s">
        <v>116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s">
        <v>116</v>
      </c>
      <c r="AD99" s="24" t="s">
        <v>116</v>
      </c>
      <c r="AE99" s="24" t="s">
        <v>116</v>
      </c>
      <c r="AF99" s="25" t="n">
        <v>2</v>
      </c>
      <c r="AG99" s="26" t="n">
        <f aca="false">MAX(B99:AF99)</f>
        <v>2.2</v>
      </c>
      <c r="AH99" s="27" t="n">
        <f aca="false">AVERAGE(B99:AF99)</f>
        <v>0.161538461538462</v>
      </c>
      <c r="AI99" s="27" t="n">
        <f aca="false">SUM(B99:AF99)</f>
        <v>4.2</v>
      </c>
    </row>
    <row r="100" customFormat="false" ht="12.75" hidden="false" customHeight="false" outlineLevel="0" collapsed="false">
      <c r="A100" s="7" t="s">
        <v>31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/>
      <c r="AE100" s="14"/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32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s">
        <v>116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33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s">
        <v>116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34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35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s">
        <v>116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s">
        <v>116</v>
      </c>
      <c r="AF104" s="15"/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36</v>
      </c>
      <c r="B105" s="13" t="s">
        <v>116</v>
      </c>
      <c r="C105" s="14" t="s">
        <v>116</v>
      </c>
      <c r="D105" s="14" t="n">
        <v>0</v>
      </c>
      <c r="E105" s="14" t="n">
        <v>0</v>
      </c>
      <c r="F105" s="14" t="n">
        <v>3</v>
      </c>
      <c r="G105" s="14" t="n">
        <v>0</v>
      </c>
      <c r="H105" s="14" t="s">
        <v>116</v>
      </c>
      <c r="I105" s="14" t="n">
        <v>0</v>
      </c>
      <c r="J105" s="14" t="n">
        <v>0</v>
      </c>
      <c r="K105" s="14" t="n">
        <v>0</v>
      </c>
      <c r="L105" s="14" t="s">
        <v>116</v>
      </c>
      <c r="M105" s="14" t="n">
        <v>0</v>
      </c>
      <c r="N105" s="14" t="n">
        <v>2</v>
      </c>
      <c r="O105" s="14" t="n">
        <v>0</v>
      </c>
      <c r="P105" s="14" t="n">
        <v>0</v>
      </c>
      <c r="Q105" s="14" t="n">
        <v>0</v>
      </c>
      <c r="R105" s="14" t="s">
        <v>116</v>
      </c>
      <c r="S105" s="14" t="n">
        <v>7.5</v>
      </c>
      <c r="T105" s="14" t="n">
        <v>17</v>
      </c>
      <c r="U105" s="14" t="n">
        <v>0</v>
      </c>
      <c r="V105" s="14" t="n">
        <v>0</v>
      </c>
      <c r="W105" s="14" t="n">
        <v>1</v>
      </c>
      <c r="X105" s="14" t="n">
        <v>1</v>
      </c>
      <c r="Y105" s="14" t="n">
        <v>0</v>
      </c>
      <c r="Z105" s="14" t="n">
        <v>0</v>
      </c>
      <c r="AA105" s="14" t="n">
        <v>0</v>
      </c>
      <c r="AB105" s="14" t="s">
        <v>116</v>
      </c>
      <c r="AC105" s="14" t="n">
        <v>50</v>
      </c>
      <c r="AD105" s="14" t="n">
        <v>0.5</v>
      </c>
      <c r="AE105" s="14" t="n">
        <v>23.5</v>
      </c>
      <c r="AF105" s="15" t="n">
        <v>0</v>
      </c>
      <c r="AG105" s="11" t="n">
        <f aca="false">MAX(B105:AF105)</f>
        <v>50</v>
      </c>
      <c r="AH105" s="12" t="n">
        <f aca="false">AVERAGE(B105:AF105)</f>
        <v>4.22</v>
      </c>
      <c r="AI105" s="12" t="n">
        <f aca="false">SUM(B105:AF105)</f>
        <v>105.5</v>
      </c>
    </row>
    <row r="106" customFormat="false" ht="12.75" hidden="false" customHeight="false" outlineLevel="0" collapsed="false">
      <c r="A106" s="7" t="s">
        <v>37</v>
      </c>
      <c r="B106" s="13" t="n">
        <v>0</v>
      </c>
      <c r="C106" s="14" t="n">
        <v>0</v>
      </c>
      <c r="D106" s="14" t="s">
        <v>116</v>
      </c>
      <c r="E106" s="14" t="n">
        <v>23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3</v>
      </c>
      <c r="K106" s="14" t="n">
        <v>0</v>
      </c>
      <c r="L106" s="14" t="n">
        <v>0</v>
      </c>
      <c r="M106" s="14" t="n">
        <v>15.5</v>
      </c>
      <c r="N106" s="14" t="n">
        <v>0</v>
      </c>
      <c r="O106" s="14" t="n">
        <v>0</v>
      </c>
      <c r="P106" s="14" t="n">
        <v>1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22</v>
      </c>
      <c r="V106" s="14" t="n">
        <v>1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s">
        <v>116</v>
      </c>
      <c r="AC106" s="14" t="n">
        <v>10.5</v>
      </c>
      <c r="AD106" s="14" t="n">
        <v>0</v>
      </c>
      <c r="AE106" s="14" t="n">
        <v>18.5</v>
      </c>
      <c r="AF106" s="15" t="n">
        <v>0</v>
      </c>
      <c r="AG106" s="11" t="n">
        <f aca="false">MAX(B106:AF106)</f>
        <v>23</v>
      </c>
      <c r="AH106" s="12" t="n">
        <f aca="false">AVERAGE(B106:AF106)</f>
        <v>3.25862068965517</v>
      </c>
      <c r="AI106" s="12" t="n">
        <f aca="false">SUM(B106:AF106)</f>
        <v>94.5</v>
      </c>
    </row>
    <row r="107" customFormat="false" ht="12.75" hidden="false" customHeight="false" outlineLevel="0" collapsed="false">
      <c r="A107" s="7" t="s">
        <v>38</v>
      </c>
      <c r="B107" s="13" t="n">
        <v>0</v>
      </c>
      <c r="C107" s="14" t="n">
        <v>0</v>
      </c>
      <c r="D107" s="14" t="n">
        <v>0</v>
      </c>
      <c r="E107" s="14" t="n">
        <v>5.5</v>
      </c>
      <c r="F107" s="14" t="n">
        <v>86.5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11.5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5.5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s">
        <v>116</v>
      </c>
      <c r="AF107" s="15"/>
      <c r="AG107" s="11" t="n">
        <f aca="false">MAX(B107:AF107)</f>
        <v>86.5</v>
      </c>
      <c r="AH107" s="12" t="n">
        <f aca="false">AVERAGE(B107:AF107)</f>
        <v>3.75862068965517</v>
      </c>
      <c r="AI107" s="12" t="n">
        <f aca="false">SUM(B107:AF107)</f>
        <v>109</v>
      </c>
    </row>
    <row r="108" customFormat="false" ht="12.75" hidden="false" customHeight="false" outlineLevel="0" collapsed="false">
      <c r="A108" s="7" t="s">
        <v>39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40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s">
        <v>116</v>
      </c>
      <c r="X109" s="14" t="s">
        <v>116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s">
        <v>116</v>
      </c>
      <c r="AE109" s="14" t="n">
        <v>53</v>
      </c>
      <c r="AF109" s="15"/>
      <c r="AG109" s="11" t="n">
        <f aca="false">MAX(B109:AF109)</f>
        <v>53</v>
      </c>
      <c r="AH109" s="12" t="n">
        <f aca="false">AVERAGE(B109:AF109)</f>
        <v>1.96296296296296</v>
      </c>
      <c r="AI109" s="12" t="n">
        <f aca="false">SUM(B109:AF109)</f>
        <v>53</v>
      </c>
    </row>
    <row r="110" customFormat="false" ht="13.5" hidden="false" customHeight="false" outlineLevel="0" collapsed="false">
      <c r="A110" s="16" t="s">
        <v>41</v>
      </c>
      <c r="B110" s="17" t="n">
        <v>0</v>
      </c>
      <c r="C110" s="18" t="n">
        <v>0</v>
      </c>
      <c r="D110" s="18" t="n">
        <v>0</v>
      </c>
      <c r="E110" s="18" t="n">
        <v>0</v>
      </c>
      <c r="F110" s="18" t="n">
        <v>0</v>
      </c>
      <c r="G110" s="18" t="s">
        <v>116</v>
      </c>
      <c r="H110" s="18" t="n">
        <v>0</v>
      </c>
      <c r="I110" s="18" t="n">
        <v>0</v>
      </c>
      <c r="J110" s="18" t="n">
        <v>17</v>
      </c>
      <c r="K110" s="18" t="n">
        <v>2.5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9" t="n">
        <v>0</v>
      </c>
      <c r="AG110" s="20" t="n">
        <f aca="false">MAX(B110:AF110)</f>
        <v>17</v>
      </c>
      <c r="AH110" s="21" t="n">
        <f aca="false">AVERAGE(B110:AF110)</f>
        <v>0.65</v>
      </c>
      <c r="AI110" s="21" t="n">
        <f aca="false">SUM(B110:AF110)</f>
        <v>19.5</v>
      </c>
    </row>
    <row r="111" customFormat="false" ht="12.75" hidden="false" customHeight="false" outlineLevel="0" collapsed="false">
      <c r="A111" s="22" t="s">
        <v>42</v>
      </c>
      <c r="B111" s="23" t="n">
        <v>0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s">
        <v>116</v>
      </c>
      <c r="Y111" s="24" t="n">
        <v>1.5</v>
      </c>
      <c r="Z111" s="24" t="n">
        <v>0</v>
      </c>
      <c r="AA111" s="24" t="n">
        <v>0</v>
      </c>
      <c r="AB111" s="24" t="s">
        <v>116</v>
      </c>
      <c r="AC111" s="24" t="n">
        <v>0</v>
      </c>
      <c r="AD111" s="24" t="n">
        <v>0</v>
      </c>
      <c r="AE111" s="24" t="n">
        <v>0</v>
      </c>
      <c r="AF111" s="25" t="n">
        <v>0</v>
      </c>
      <c r="AG111" s="26" t="n">
        <f aca="false">MAX(B111:AF111)</f>
        <v>1.5</v>
      </c>
      <c r="AH111" s="27" t="n">
        <f aca="false">AVERAGE(B111:AF111)</f>
        <v>0.0517241379310345</v>
      </c>
      <c r="AI111" s="27" t="n">
        <f aca="false">SUM(B111:AF111)</f>
        <v>1.5</v>
      </c>
    </row>
    <row r="112" customFormat="false" ht="12.75" hidden="false" customHeight="false" outlineLevel="0" collapsed="false">
      <c r="A112" s="7" t="s">
        <v>43</v>
      </c>
      <c r="B112" s="13" t="n">
        <v>0</v>
      </c>
      <c r="C112" s="14" t="n">
        <v>0</v>
      </c>
      <c r="D112" s="14" t="s">
        <v>116</v>
      </c>
      <c r="E112" s="14" t="s">
        <v>116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/>
      <c r="AF112" s="15"/>
      <c r="AG112" s="26" t="n">
        <f aca="false">MAX(B112:AF112)</f>
        <v>0</v>
      </c>
      <c r="AH112" s="27" t="n">
        <f aca="false">AVERAGE(B112:AF112)</f>
        <v>0</v>
      </c>
      <c r="AI112" s="27" t="n">
        <f aca="false">SUM(B112:AF112)</f>
        <v>0</v>
      </c>
    </row>
    <row r="113" customFormat="false" ht="12.75" hidden="false" customHeight="false" outlineLevel="0" collapsed="false">
      <c r="A113" s="7" t="s">
        <v>44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26" t="n">
        <f aca="false">MAX(B113:AF113)</f>
        <v>0</v>
      </c>
      <c r="AH113" s="27" t="n">
        <f aca="false">AVERAGE(B113:AF113)</f>
        <v>0</v>
      </c>
      <c r="AI113" s="27" t="n">
        <f aca="false">SUM(B113:AF113)</f>
        <v>0</v>
      </c>
    </row>
    <row r="114" customFormat="false" ht="12.75" hidden="false" customHeight="false" outlineLevel="0" collapsed="false">
      <c r="A114" s="7" t="s">
        <v>45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26" t="n">
        <f aca="false">MAX(B114:AF114)</f>
        <v>0</v>
      </c>
      <c r="AH114" s="27" t="n">
        <f aca="false">AVERAGE(B114:AF114)</f>
        <v>0</v>
      </c>
      <c r="AI114" s="27" t="n">
        <f aca="false">SUM(B114:AF114)</f>
        <v>0</v>
      </c>
    </row>
    <row r="115" customFormat="false" ht="12.75" hidden="false" customHeight="false" outlineLevel="0" collapsed="false">
      <c r="A115" s="7" t="s">
        <v>46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26" t="n">
        <f aca="false">MAX(B115:AF115)</f>
        <v>0</v>
      </c>
      <c r="AH115" s="27" t="n">
        <f aca="false">AVERAGE(B115:AF115)</f>
        <v>0</v>
      </c>
      <c r="AI115" s="27" t="n">
        <f aca="false">SUM(B115:AF115)</f>
        <v>0</v>
      </c>
    </row>
    <row r="116" customFormat="false" ht="12.75" hidden="false" customHeight="false" outlineLevel="0" collapsed="false">
      <c r="A116" s="7" t="s">
        <v>47</v>
      </c>
      <c r="B116" s="13" t="n">
        <v>0</v>
      </c>
      <c r="C116" s="14" t="n">
        <v>0</v>
      </c>
      <c r="D116" s="14" t="n">
        <v>0</v>
      </c>
      <c r="E116" s="14" t="s">
        <v>116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26" t="n">
        <f aca="false">MAX(B116:AF116)</f>
        <v>0</v>
      </c>
      <c r="AH116" s="27" t="n">
        <f aca="false">AVERAGE(B116:AF116)</f>
        <v>0</v>
      </c>
      <c r="AI116" s="27" t="n">
        <f aca="false">SUM(B116:AF116)</f>
        <v>0</v>
      </c>
    </row>
    <row r="117" customFormat="false" ht="12.75" hidden="false" customHeight="false" outlineLevel="0" collapsed="false">
      <c r="A117" s="7" t="s">
        <v>48</v>
      </c>
      <c r="B117" s="13" t="n">
        <v>40</v>
      </c>
      <c r="C117" s="14" t="n">
        <v>25</v>
      </c>
      <c r="D117" s="14" t="n">
        <v>0</v>
      </c>
      <c r="E117" s="14" t="s">
        <v>116</v>
      </c>
      <c r="F117" s="14" t="n">
        <v>3</v>
      </c>
      <c r="G117" s="14" t="n">
        <v>3</v>
      </c>
      <c r="H117" s="14" t="n">
        <v>3</v>
      </c>
      <c r="I117" s="14" t="n">
        <v>0</v>
      </c>
      <c r="J117" s="14" t="n">
        <v>0</v>
      </c>
      <c r="K117" s="14" t="s">
        <v>116</v>
      </c>
      <c r="L117" s="14" t="n">
        <v>0</v>
      </c>
      <c r="M117" s="14" t="s">
        <v>116</v>
      </c>
      <c r="N117" s="14" t="n">
        <v>0</v>
      </c>
      <c r="O117" s="14" t="n">
        <v>24</v>
      </c>
      <c r="P117" s="14" t="n">
        <v>0</v>
      </c>
      <c r="Q117" s="14" t="n">
        <v>0</v>
      </c>
      <c r="R117" s="14" t="n">
        <v>24</v>
      </c>
      <c r="S117" s="14" t="n">
        <v>13</v>
      </c>
      <c r="T117" s="14" t="n">
        <v>23</v>
      </c>
      <c r="U117" s="14" t="n">
        <v>0</v>
      </c>
      <c r="V117" s="14" t="n">
        <v>0</v>
      </c>
      <c r="W117" s="14" t="s">
        <v>116</v>
      </c>
      <c r="X117" s="14" t="n">
        <v>7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s">
        <v>116</v>
      </c>
      <c r="AE117" s="14" t="n">
        <v>0</v>
      </c>
      <c r="AF117" s="15" t="n">
        <v>1</v>
      </c>
      <c r="AG117" s="26" t="n">
        <f aca="false">MAX(B117:AF117)</f>
        <v>40</v>
      </c>
      <c r="AH117" s="27" t="n">
        <f aca="false">AVERAGE(B117:AF117)</f>
        <v>6.38461538461539</v>
      </c>
      <c r="AI117" s="27" t="n">
        <f aca="false">SUM(B117:AF117)</f>
        <v>166</v>
      </c>
    </row>
    <row r="118" customFormat="false" ht="12.75" hidden="false" customHeight="false" outlineLevel="0" collapsed="false">
      <c r="A118" s="7" t="s">
        <v>49</v>
      </c>
      <c r="B118" s="13" t="s">
        <v>116</v>
      </c>
      <c r="C118" s="14" t="n">
        <v>0</v>
      </c>
      <c r="D118" s="14" t="n">
        <v>0</v>
      </c>
      <c r="E118" s="14" t="s">
        <v>116</v>
      </c>
      <c r="F118" s="14" t="n">
        <v>0</v>
      </c>
      <c r="G118" s="14" t="s">
        <v>116</v>
      </c>
      <c r="H118" s="14" t="n">
        <v>32</v>
      </c>
      <c r="I118" s="14" t="n">
        <v>0</v>
      </c>
      <c r="J118" s="14" t="s">
        <v>116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s">
        <v>116</v>
      </c>
      <c r="S118" s="14" t="s">
        <v>116</v>
      </c>
      <c r="T118" s="14" t="n">
        <v>0</v>
      </c>
      <c r="U118" s="14" t="s">
        <v>116</v>
      </c>
      <c r="V118" s="14" t="n">
        <v>47</v>
      </c>
      <c r="W118" s="14" t="n">
        <v>5</v>
      </c>
      <c r="X118" s="14" t="n">
        <v>0</v>
      </c>
      <c r="Y118" s="14" t="n">
        <v>5</v>
      </c>
      <c r="Z118" s="14" t="n">
        <v>53.5</v>
      </c>
      <c r="AA118" s="14" t="n">
        <v>5</v>
      </c>
      <c r="AB118" s="14" t="n">
        <v>0</v>
      </c>
      <c r="AC118" s="14" t="n">
        <v>0</v>
      </c>
      <c r="AD118" s="14" t="n">
        <v>0</v>
      </c>
      <c r="AE118" s="14" t="n">
        <v>44.5</v>
      </c>
      <c r="AF118" s="15" t="n">
        <v>7</v>
      </c>
      <c r="AG118" s="26" t="n">
        <f aca="false">MAX(B118:AF118)</f>
        <v>53.5</v>
      </c>
      <c r="AH118" s="27" t="n">
        <f aca="false">AVERAGE(B118:AF118)</f>
        <v>8.29166666666667</v>
      </c>
      <c r="AI118" s="27" t="n">
        <f aca="false">SUM(B118:AF118)</f>
        <v>199</v>
      </c>
    </row>
    <row r="119" customFormat="false" ht="12.75" hidden="false" customHeight="false" outlineLevel="0" collapsed="false">
      <c r="A119" s="7" t="s">
        <v>50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1</v>
      </c>
      <c r="J119" s="14" t="n">
        <v>1.5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15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s">
        <v>116</v>
      </c>
      <c r="AB119" s="14" t="n">
        <v>0</v>
      </c>
      <c r="AC119" s="14" t="n">
        <v>5</v>
      </c>
      <c r="AD119" s="14" t="n">
        <v>23</v>
      </c>
      <c r="AE119" s="14" t="s">
        <v>116</v>
      </c>
      <c r="AF119" s="15"/>
      <c r="AG119" s="26" t="n">
        <f aca="false">MAX(B119:AF119)</f>
        <v>23</v>
      </c>
      <c r="AH119" s="27" t="n">
        <f aca="false">AVERAGE(B119:AF119)</f>
        <v>1.625</v>
      </c>
      <c r="AI119" s="27" t="n">
        <f aca="false">SUM(B119:AF119)</f>
        <v>45.5</v>
      </c>
    </row>
    <row r="120" customFormat="false" ht="12.75" hidden="false" customHeight="false" outlineLevel="0" collapsed="false">
      <c r="A120" s="7" t="s">
        <v>51</v>
      </c>
      <c r="B120" s="13" t="n">
        <v>0</v>
      </c>
      <c r="C120" s="14" t="n">
        <v>0</v>
      </c>
      <c r="D120" s="14" t="s">
        <v>116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1</v>
      </c>
      <c r="J120" s="14" t="n">
        <v>0</v>
      </c>
      <c r="K120" s="14" t="n">
        <v>7</v>
      </c>
      <c r="L120" s="14" t="n">
        <v>3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26" t="n">
        <f aca="false">MAX(B120:AF120)</f>
        <v>7</v>
      </c>
      <c r="AH120" s="27" t="n">
        <f aca="false">AVERAGE(B120:AF120)</f>
        <v>0.366666666666667</v>
      </c>
      <c r="AI120" s="27" t="n">
        <f aca="false">SUM(B120:AF120)</f>
        <v>11</v>
      </c>
    </row>
    <row r="121" customFormat="false" ht="12.75" hidden="false" customHeight="false" outlineLevel="0" collapsed="false">
      <c r="A121" s="7" t="s">
        <v>52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s">
        <v>116</v>
      </c>
      <c r="AA121" s="14" t="n">
        <v>8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26" t="n">
        <f aca="false">MAX(B121:AF121)</f>
        <v>8</v>
      </c>
      <c r="AH121" s="27" t="n">
        <f aca="false">AVERAGE(B121:AF121)</f>
        <v>0.275862068965517</v>
      </c>
      <c r="AI121" s="27" t="n">
        <f aca="false">SUM(B121:AF121)</f>
        <v>8</v>
      </c>
    </row>
    <row r="122" customFormat="false" ht="13.5" hidden="false" customHeight="false" outlineLevel="0" collapsed="false">
      <c r="A122" s="16" t="s">
        <v>53</v>
      </c>
      <c r="B122" s="17" t="n">
        <v>0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9" t="n">
        <v>0</v>
      </c>
      <c r="AG122" s="36" t="n">
        <f aca="false">MAX(B122:AF122)</f>
        <v>0</v>
      </c>
      <c r="AH122" s="37" t="n">
        <f aca="false">AVERAGE(B122:AF122)</f>
        <v>0</v>
      </c>
      <c r="AI122" s="37" t="n">
        <f aca="false">SUM(B122:AF122)</f>
        <v>0</v>
      </c>
    </row>
    <row r="123" customFormat="false" ht="12.75" hidden="false" customHeight="fals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5"/>
      <c r="AG123" s="26" t="n">
        <f aca="false">MAX(B123:AF123)</f>
        <v>0</v>
      </c>
      <c r="AH123" s="27" t="e">
        <f aca="false">AVERAGE(B123:AF123)</f>
        <v>#DIV/0!</v>
      </c>
      <c r="AI123" s="27" t="n">
        <f aca="false">SUM(B123:AF123)</f>
        <v>0</v>
      </c>
    </row>
    <row r="124" customFormat="false" ht="12.75" hidden="false" customHeight="false" outlineLevel="0" collapsed="false">
      <c r="A124" s="7"/>
      <c r="B124" s="1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5"/>
      <c r="AG124" s="26"/>
      <c r="AH124" s="27"/>
      <c r="AI124" s="27"/>
    </row>
    <row r="125" customFormat="false" ht="12.75" hidden="false" customHeight="false" outlineLevel="0" collapsed="false">
      <c r="A125" s="7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/>
      <c r="AG125" s="26"/>
      <c r="AH125" s="27"/>
      <c r="AI125" s="27"/>
    </row>
    <row r="126" customFormat="false" ht="12.75" hidden="false" customHeight="false" outlineLevel="0" collapsed="false">
      <c r="A126" s="7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5"/>
      <c r="AG126" s="26"/>
      <c r="AH126" s="27"/>
      <c r="AI126" s="27"/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26"/>
      <c r="AH127" s="27"/>
      <c r="AI127" s="27"/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26"/>
      <c r="AH128" s="27"/>
      <c r="AI128" s="27"/>
    </row>
    <row r="129" customFormat="false" ht="12.75" hidden="false" customHeight="false" outlineLevel="0" collapsed="false">
      <c r="A129" s="7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26"/>
      <c r="AH129" s="27"/>
      <c r="AI129" s="27"/>
    </row>
    <row r="130" customFormat="false" ht="12.75" hidden="false" customHeight="false" outlineLevel="0" collapsed="false">
      <c r="A130" s="7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26"/>
      <c r="AH130" s="27"/>
      <c r="AI130" s="27"/>
    </row>
    <row r="131" customFormat="false" ht="12.75" hidden="false" customHeight="false" outlineLevel="0" collapsed="false">
      <c r="A131" s="7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26"/>
      <c r="AH131" s="27"/>
      <c r="AI131" s="27"/>
    </row>
    <row r="132" customFormat="false" ht="12.75" hidden="false" customHeight="false" outlineLevel="0" collapsed="false">
      <c r="A132" s="7"/>
      <c r="B132" s="1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26"/>
      <c r="AH132" s="27"/>
      <c r="AI132" s="27"/>
    </row>
    <row r="133" customFormat="false" ht="12.75" hidden="false" customHeight="false" outlineLevel="0" collapsed="false">
      <c r="A133" s="7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5"/>
      <c r="AG133" s="26"/>
      <c r="AH133" s="27"/>
      <c r="AI133" s="27"/>
    </row>
    <row r="134" customFormat="false" ht="12.75" hidden="false" customHeight="false" outlineLevel="0" collapsed="false">
      <c r="A134" s="7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11"/>
      <c r="AH134" s="12"/>
      <c r="AI134" s="12"/>
    </row>
    <row r="135" customFormat="false" ht="12.75" hidden="false" customHeight="false" outlineLevel="0" collapsed="false">
      <c r="A135" s="7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5"/>
      <c r="AG135" s="11"/>
      <c r="AH135" s="12"/>
      <c r="AI135" s="12"/>
    </row>
    <row r="136" customFormat="false" ht="12.75" hidden="false" customHeight="false" outlineLevel="0" collapsed="false">
      <c r="A136" s="7"/>
      <c r="B136" s="13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5"/>
      <c r="AG136" s="11"/>
      <c r="AH136" s="12"/>
      <c r="AI13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M55" activeCellId="0" sqref="M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39" t="n">
        <v>26</v>
      </c>
      <c r="C2" s="39"/>
      <c r="D2" s="40" t="s">
        <v>117</v>
      </c>
      <c r="Q2" s="41"/>
      <c r="R2" s="41"/>
      <c r="S2" s="40"/>
      <c r="AF2" s="41"/>
      <c r="AG2" s="41"/>
      <c r="AH2" s="40"/>
      <c r="AU2" s="41"/>
      <c r="AV2" s="41"/>
      <c r="AW2" s="40"/>
      <c r="BJ2" s="41"/>
      <c r="BK2" s="41"/>
      <c r="BL2" s="40"/>
      <c r="BY2" s="41"/>
      <c r="BZ2" s="41"/>
      <c r="CA2" s="40"/>
      <c r="CN2" s="41"/>
      <c r="CO2" s="41"/>
      <c r="CP2" s="40"/>
      <c r="DC2" s="41"/>
      <c r="DD2" s="41"/>
      <c r="DE2" s="40"/>
    </row>
    <row r="4" customFormat="false" ht="12.75" hidden="false" customHeight="false" outlineLevel="0" collapsed="false">
      <c r="B4" s="42" t="s">
        <v>118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Q4" s="42" t="s">
        <v>119</v>
      </c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F4" s="42" t="s">
        <v>120</v>
      </c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U4" s="42" t="s">
        <v>121</v>
      </c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J4" s="42" t="s">
        <v>122</v>
      </c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Y4" s="42" t="s">
        <v>123</v>
      </c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N4" s="42" t="s">
        <v>124</v>
      </c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C4" s="42" t="s">
        <v>125</v>
      </c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</row>
    <row r="6" customFormat="false" ht="12.75" hidden="false" customHeight="false" outlineLevel="0" collapsed="false">
      <c r="B6" s="6" t="s">
        <v>126</v>
      </c>
      <c r="C6" s="6" t="s">
        <v>127</v>
      </c>
      <c r="D6" s="6" t="s">
        <v>128</v>
      </c>
      <c r="E6" s="6" t="s">
        <v>129</v>
      </c>
      <c r="F6" s="6" t="s">
        <v>130</v>
      </c>
      <c r="G6" s="6" t="s">
        <v>131</v>
      </c>
      <c r="H6" s="6" t="s">
        <v>132</v>
      </c>
      <c r="I6" s="6" t="s">
        <v>133</v>
      </c>
      <c r="J6" s="6" t="s">
        <v>134</v>
      </c>
      <c r="K6" s="6" t="s">
        <v>135</v>
      </c>
      <c r="L6" s="6" t="s">
        <v>136</v>
      </c>
      <c r="M6" s="6" t="s">
        <v>137</v>
      </c>
      <c r="N6" s="6" t="s">
        <v>138</v>
      </c>
      <c r="Q6" s="6" t="s">
        <v>126</v>
      </c>
      <c r="R6" s="6" t="s">
        <v>127</v>
      </c>
      <c r="S6" s="6" t="s">
        <v>128</v>
      </c>
      <c r="T6" s="6" t="s">
        <v>129</v>
      </c>
      <c r="U6" s="6" t="s">
        <v>130</v>
      </c>
      <c r="V6" s="6" t="s">
        <v>131</v>
      </c>
      <c r="W6" s="6" t="s">
        <v>132</v>
      </c>
      <c r="X6" s="6" t="s">
        <v>133</v>
      </c>
      <c r="Y6" s="6" t="s">
        <v>134</v>
      </c>
      <c r="Z6" s="6" t="s">
        <v>135</v>
      </c>
      <c r="AA6" s="6" t="s">
        <v>136</v>
      </c>
      <c r="AB6" s="6" t="s">
        <v>137</v>
      </c>
      <c r="AC6" s="6" t="s">
        <v>138</v>
      </c>
      <c r="AF6" s="6" t="s">
        <v>126</v>
      </c>
      <c r="AG6" s="6" t="s">
        <v>127</v>
      </c>
      <c r="AH6" s="6" t="s">
        <v>128</v>
      </c>
      <c r="AI6" s="6" t="s">
        <v>129</v>
      </c>
      <c r="AJ6" s="6" t="s">
        <v>130</v>
      </c>
      <c r="AK6" s="6" t="s">
        <v>131</v>
      </c>
      <c r="AL6" s="6" t="s">
        <v>132</v>
      </c>
      <c r="AM6" s="6" t="s">
        <v>133</v>
      </c>
      <c r="AN6" s="6" t="s">
        <v>134</v>
      </c>
      <c r="AO6" s="6" t="s">
        <v>135</v>
      </c>
      <c r="AP6" s="6" t="s">
        <v>136</v>
      </c>
      <c r="AQ6" s="6" t="s">
        <v>137</v>
      </c>
      <c r="AR6" s="6" t="s">
        <v>138</v>
      </c>
      <c r="AU6" s="6" t="s">
        <v>126</v>
      </c>
      <c r="AV6" s="6" t="s">
        <v>127</v>
      </c>
      <c r="AW6" s="6" t="s">
        <v>128</v>
      </c>
      <c r="AX6" s="6" t="s">
        <v>129</v>
      </c>
      <c r="AY6" s="6" t="s">
        <v>130</v>
      </c>
      <c r="AZ6" s="6" t="s">
        <v>131</v>
      </c>
      <c r="BA6" s="6" t="s">
        <v>132</v>
      </c>
      <c r="BB6" s="6" t="s">
        <v>133</v>
      </c>
      <c r="BC6" s="6" t="s">
        <v>134</v>
      </c>
      <c r="BD6" s="6" t="s">
        <v>135</v>
      </c>
      <c r="BE6" s="6" t="s">
        <v>136</v>
      </c>
      <c r="BF6" s="6" t="s">
        <v>137</v>
      </c>
      <c r="BG6" s="6" t="s">
        <v>138</v>
      </c>
      <c r="BJ6" s="6" t="s">
        <v>126</v>
      </c>
      <c r="BK6" s="6" t="s">
        <v>127</v>
      </c>
      <c r="BL6" s="6" t="s">
        <v>128</v>
      </c>
      <c r="BM6" s="6" t="s">
        <v>129</v>
      </c>
      <c r="BN6" s="6" t="s">
        <v>130</v>
      </c>
      <c r="BO6" s="6" t="s">
        <v>131</v>
      </c>
      <c r="BP6" s="6" t="s">
        <v>132</v>
      </c>
      <c r="BQ6" s="6" t="s">
        <v>133</v>
      </c>
      <c r="BR6" s="6" t="s">
        <v>134</v>
      </c>
      <c r="BS6" s="6" t="s">
        <v>135</v>
      </c>
      <c r="BT6" s="6" t="s">
        <v>136</v>
      </c>
      <c r="BU6" s="6" t="s">
        <v>137</v>
      </c>
      <c r="BV6" s="6" t="s">
        <v>138</v>
      </c>
      <c r="BY6" s="6" t="s">
        <v>126</v>
      </c>
      <c r="BZ6" s="6" t="s">
        <v>127</v>
      </c>
      <c r="CA6" s="6" t="s">
        <v>128</v>
      </c>
      <c r="CB6" s="6" t="s">
        <v>129</v>
      </c>
      <c r="CC6" s="6" t="s">
        <v>130</v>
      </c>
      <c r="CD6" s="6" t="s">
        <v>131</v>
      </c>
      <c r="CE6" s="6" t="s">
        <v>132</v>
      </c>
      <c r="CF6" s="6" t="s">
        <v>133</v>
      </c>
      <c r="CG6" s="6" t="s">
        <v>134</v>
      </c>
      <c r="CH6" s="6" t="s">
        <v>135</v>
      </c>
      <c r="CI6" s="6" t="s">
        <v>136</v>
      </c>
      <c r="CJ6" s="6" t="s">
        <v>137</v>
      </c>
      <c r="CK6" s="6" t="s">
        <v>138</v>
      </c>
      <c r="CN6" s="6" t="s">
        <v>126</v>
      </c>
      <c r="CO6" s="6" t="s">
        <v>127</v>
      </c>
      <c r="CP6" s="6" t="s">
        <v>128</v>
      </c>
      <c r="CQ6" s="6" t="s">
        <v>129</v>
      </c>
      <c r="CR6" s="6" t="s">
        <v>130</v>
      </c>
      <c r="CS6" s="6" t="s">
        <v>131</v>
      </c>
      <c r="CT6" s="6" t="s">
        <v>132</v>
      </c>
      <c r="CU6" s="6" t="s">
        <v>133</v>
      </c>
      <c r="CV6" s="6" t="s">
        <v>134</v>
      </c>
      <c r="CW6" s="6" t="s">
        <v>135</v>
      </c>
      <c r="CX6" s="6" t="s">
        <v>136</v>
      </c>
      <c r="CY6" s="6" t="s">
        <v>137</v>
      </c>
      <c r="CZ6" s="6" t="s">
        <v>138</v>
      </c>
      <c r="DC6" s="6" t="s">
        <v>126</v>
      </c>
      <c r="DD6" s="6" t="s">
        <v>127</v>
      </c>
      <c r="DE6" s="6" t="s">
        <v>128</v>
      </c>
      <c r="DF6" s="6" t="s">
        <v>129</v>
      </c>
      <c r="DG6" s="6" t="s">
        <v>130</v>
      </c>
      <c r="DH6" s="6" t="s">
        <v>131</v>
      </c>
      <c r="DI6" s="6" t="s">
        <v>132</v>
      </c>
      <c r="DJ6" s="6" t="s">
        <v>133</v>
      </c>
      <c r="DK6" s="6" t="s">
        <v>134</v>
      </c>
      <c r="DL6" s="6" t="s">
        <v>135</v>
      </c>
      <c r="DM6" s="6" t="s">
        <v>136</v>
      </c>
      <c r="DN6" s="6" t="s">
        <v>137</v>
      </c>
      <c r="DO6" s="6" t="s">
        <v>138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9T19:29:48Z</dcterms:modified>
  <cp:revision>0</cp:revision>
  <dc:subject/>
  <dc:title/>
</cp:coreProperties>
</file>