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35">
  <si>
    <t xml:space="preserve">ESTACION:</t>
  </si>
  <si>
    <t xml:space="preserve">K - 81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8-12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H91" activeCellId="0" sqref="A91:AH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13" t="n">
        <v>40.5</v>
      </c>
      <c r="C5" s="14" t="n">
        <v>39</v>
      </c>
      <c r="D5" s="14" t="n">
        <v>39.5</v>
      </c>
      <c r="E5" s="14" t="n">
        <v>39.5</v>
      </c>
      <c r="F5" s="14" t="n">
        <v>37.5</v>
      </c>
      <c r="G5" s="14" t="n">
        <v>39.5</v>
      </c>
      <c r="H5" s="14" t="n">
        <v>35.5</v>
      </c>
      <c r="I5" s="14" t="n">
        <v>35.5</v>
      </c>
      <c r="J5" s="14" t="n">
        <v>35</v>
      </c>
      <c r="K5" s="14" t="n">
        <v>36.5</v>
      </c>
      <c r="L5" s="14" t="n">
        <v>35</v>
      </c>
      <c r="M5" s="14" t="n">
        <v>30.5</v>
      </c>
      <c r="N5" s="14" t="n">
        <v>35.5</v>
      </c>
      <c r="O5" s="14" t="n">
        <v>39</v>
      </c>
      <c r="P5" s="14" t="n">
        <v>38</v>
      </c>
      <c r="Q5" s="14" t="n">
        <v>38.5</v>
      </c>
      <c r="R5" s="14" t="n">
        <v>37.5</v>
      </c>
      <c r="S5" s="14" t="n">
        <v>36.5</v>
      </c>
      <c r="T5" s="14" t="n">
        <v>36.5</v>
      </c>
      <c r="U5" s="14" t="n">
        <v>36.5</v>
      </c>
      <c r="V5" s="14" t="n">
        <v>36</v>
      </c>
      <c r="W5" s="14" t="n">
        <v>33</v>
      </c>
      <c r="X5" s="14" t="n">
        <v>32</v>
      </c>
      <c r="Y5" s="14" t="n">
        <v>32</v>
      </c>
      <c r="Z5" s="14" t="n">
        <v>31</v>
      </c>
      <c r="AA5" s="14" t="n">
        <v>30.5</v>
      </c>
      <c r="AB5" s="14" t="n">
        <v>30</v>
      </c>
      <c r="AC5" s="14" t="n">
        <v>32</v>
      </c>
      <c r="AD5" s="14" t="n">
        <v>33</v>
      </c>
      <c r="AE5" s="14" t="n">
        <v>33</v>
      </c>
      <c r="AF5" s="15" t="n">
        <v>33</v>
      </c>
      <c r="AG5" s="11" t="n">
        <f aca="false">MAX(B5:AF5)</f>
        <v>40.5</v>
      </c>
      <c r="AH5" s="12" t="n">
        <f aca="false">AVERAGE(B5:AF5)</f>
        <v>35.3870967741936</v>
      </c>
    </row>
    <row r="6" customFormat="false" ht="12.75" hidden="false" customHeight="false" outlineLevel="0" collapsed="false">
      <c r="A6" s="7" t="s">
        <v>8</v>
      </c>
      <c r="B6" s="13" t="n">
        <v>35</v>
      </c>
      <c r="C6" s="14" t="n">
        <v>35</v>
      </c>
      <c r="D6" s="14" t="n">
        <v>35</v>
      </c>
      <c r="E6" s="14" t="n">
        <v>35</v>
      </c>
      <c r="F6" s="14" t="n">
        <v>35</v>
      </c>
      <c r="G6" s="14" t="n">
        <v>34</v>
      </c>
      <c r="H6" s="14" t="n">
        <v>35</v>
      </c>
      <c r="I6" s="14" t="n">
        <v>33</v>
      </c>
      <c r="J6" s="14" t="n">
        <v>35</v>
      </c>
      <c r="K6" s="14" t="n">
        <v>33</v>
      </c>
      <c r="L6" s="14" t="n">
        <v>30</v>
      </c>
      <c r="M6" s="14" t="n">
        <v>24.5</v>
      </c>
      <c r="N6" s="14" t="n">
        <v>26</v>
      </c>
      <c r="O6" s="14" t="n">
        <v>26</v>
      </c>
      <c r="P6" s="14" t="n">
        <v>25</v>
      </c>
      <c r="Q6" s="14" t="n">
        <v>23</v>
      </c>
      <c r="R6" s="14" t="n">
        <v>29</v>
      </c>
      <c r="S6" s="14" t="n">
        <v>29</v>
      </c>
      <c r="T6" s="14" t="n">
        <v>31</v>
      </c>
      <c r="U6" s="14" t="n">
        <v>30</v>
      </c>
      <c r="V6" s="14" t="n">
        <v>30</v>
      </c>
      <c r="W6" s="14" t="n">
        <v>29.5</v>
      </c>
      <c r="X6" s="14" t="n">
        <v>29.5</v>
      </c>
      <c r="Y6" s="14" t="n">
        <v>32</v>
      </c>
      <c r="Z6" s="14" t="n">
        <v>32.5</v>
      </c>
      <c r="AA6" s="14" t="n">
        <v>31</v>
      </c>
      <c r="AB6" s="14" t="n">
        <v>29.5</v>
      </c>
      <c r="AC6" s="14" t="n">
        <v>25.5</v>
      </c>
      <c r="AD6" s="14" t="n">
        <v>28.5</v>
      </c>
      <c r="AE6" s="14" t="n">
        <v>21.5</v>
      </c>
      <c r="AF6" s="15"/>
      <c r="AG6" s="11" t="n">
        <f aca="false">MAX(B6:AF6)</f>
        <v>35</v>
      </c>
      <c r="AH6" s="12" t="n">
        <f aca="false">AVERAGE(B6:AF6)</f>
        <v>30.2666666666667</v>
      </c>
    </row>
    <row r="7" customFormat="false" ht="13.5" hidden="false" customHeight="false" outlineLevel="0" collapsed="false">
      <c r="A7" s="16" t="s">
        <v>9</v>
      </c>
      <c r="B7" s="17" t="n">
        <v>25.5</v>
      </c>
      <c r="C7" s="18" t="n">
        <v>23</v>
      </c>
      <c r="D7" s="18" t="n">
        <v>26</v>
      </c>
      <c r="E7" s="18" t="n">
        <v>25</v>
      </c>
      <c r="F7" s="18" t="n">
        <v>25.5</v>
      </c>
      <c r="G7" s="18" t="n">
        <v>22</v>
      </c>
      <c r="H7" s="18" t="n">
        <v>27</v>
      </c>
      <c r="I7" s="18" t="n">
        <v>27</v>
      </c>
      <c r="J7" s="18" t="n">
        <v>25</v>
      </c>
      <c r="K7" s="18" t="n">
        <v>21</v>
      </c>
      <c r="L7" s="18" t="n">
        <v>20</v>
      </c>
      <c r="M7" s="18" t="n">
        <v>22</v>
      </c>
      <c r="N7" s="18" t="n">
        <v>23</v>
      </c>
      <c r="O7" s="18" t="n">
        <v>27</v>
      </c>
      <c r="P7" s="18" t="n">
        <v>26</v>
      </c>
      <c r="Q7" s="18" t="n">
        <v>25.5</v>
      </c>
      <c r="R7" s="18" t="n">
        <v>27</v>
      </c>
      <c r="S7" s="18" t="n">
        <v>27</v>
      </c>
      <c r="T7" s="18" t="n">
        <v>27</v>
      </c>
      <c r="U7" s="18" t="n">
        <v>22</v>
      </c>
      <c r="V7" s="18" t="n">
        <v>24.5</v>
      </c>
      <c r="W7" s="18" t="n">
        <v>19.5</v>
      </c>
      <c r="X7" s="18" t="n">
        <v>22</v>
      </c>
      <c r="Y7" s="18" t="n">
        <v>24</v>
      </c>
      <c r="Z7" s="18" t="n">
        <v>22</v>
      </c>
      <c r="AA7" s="18" t="n">
        <v>19</v>
      </c>
      <c r="AB7" s="18" t="n">
        <v>22</v>
      </c>
      <c r="AC7" s="18" t="n">
        <v>22</v>
      </c>
      <c r="AD7" s="18" t="n">
        <v>23</v>
      </c>
      <c r="AE7" s="18" t="n">
        <v>23.5</v>
      </c>
      <c r="AF7" s="19" t="n">
        <v>26</v>
      </c>
      <c r="AG7" s="20" t="n">
        <f aca="false">MAX(B7:AF7)</f>
        <v>27</v>
      </c>
      <c r="AH7" s="21" t="n">
        <f aca="false">AVERAGE(B7:AF7)</f>
        <v>23.9032258064516</v>
      </c>
    </row>
    <row r="8" customFormat="false" ht="12.75" hidden="false" customHeight="false" outlineLevel="0" collapsed="false">
      <c r="A8" s="22" t="s">
        <v>10</v>
      </c>
      <c r="B8" s="23" t="n">
        <v>27</v>
      </c>
      <c r="C8" s="24" t="n">
        <v>23</v>
      </c>
      <c r="D8" s="24" t="n">
        <v>26</v>
      </c>
      <c r="E8" s="24" t="n">
        <v>26</v>
      </c>
      <c r="F8" s="24" t="n">
        <v>25</v>
      </c>
      <c r="G8" s="24" t="n">
        <v>23</v>
      </c>
      <c r="H8" s="24" t="n">
        <v>23</v>
      </c>
      <c r="I8" s="24" t="n">
        <v>23</v>
      </c>
      <c r="J8" s="24" t="n">
        <v>24</v>
      </c>
      <c r="K8" s="24" t="n">
        <v>25</v>
      </c>
      <c r="L8" s="24" t="n">
        <v>25.5</v>
      </c>
      <c r="M8" s="24" t="n">
        <v>26</v>
      </c>
      <c r="N8" s="24" t="n">
        <v>24</v>
      </c>
      <c r="O8" s="24" t="n">
        <v>26</v>
      </c>
      <c r="P8" s="24" t="n">
        <v>26</v>
      </c>
      <c r="Q8" s="24" t="n">
        <v>26.5</v>
      </c>
      <c r="R8" s="24" t="n">
        <v>25.5</v>
      </c>
      <c r="S8" s="24" t="n">
        <v>27.5</v>
      </c>
      <c r="T8" s="24" t="n">
        <v>29</v>
      </c>
      <c r="U8" s="24" t="n">
        <v>27</v>
      </c>
      <c r="V8" s="24" t="n">
        <v>27</v>
      </c>
      <c r="W8" s="24" t="n">
        <v>25.5</v>
      </c>
      <c r="X8" s="24" t="n">
        <v>26</v>
      </c>
      <c r="Y8" s="24" t="n">
        <v>26</v>
      </c>
      <c r="Z8" s="24" t="n">
        <v>26</v>
      </c>
      <c r="AA8" s="24" t="n">
        <v>28</v>
      </c>
      <c r="AB8" s="24" t="n">
        <v>27.5</v>
      </c>
      <c r="AC8" s="24" t="n">
        <v>28.5</v>
      </c>
      <c r="AD8" s="24" t="n">
        <v>27</v>
      </c>
      <c r="AE8" s="24" t="n">
        <v>27</v>
      </c>
      <c r="AF8" s="25" t="n">
        <v>27</v>
      </c>
      <c r="AG8" s="26" t="n">
        <f aca="false">MAX(B8:AF8)</f>
        <v>29</v>
      </c>
      <c r="AH8" s="27" t="n">
        <f aca="false">AVERAGE(B8:AF8)</f>
        <v>25.9193548387097</v>
      </c>
    </row>
    <row r="9" customFormat="false" ht="12.75" hidden="false" customHeight="false" outlineLevel="0" collapsed="false">
      <c r="A9" s="7" t="s">
        <v>11</v>
      </c>
      <c r="B9" s="13" t="n">
        <v>26</v>
      </c>
      <c r="C9" s="14" t="n">
        <v>25.5</v>
      </c>
      <c r="D9" s="14" t="n">
        <v>26</v>
      </c>
      <c r="E9" s="14" t="n">
        <v>24</v>
      </c>
      <c r="F9" s="14" t="n">
        <v>25.5</v>
      </c>
      <c r="G9" s="14" t="n">
        <v>26</v>
      </c>
      <c r="H9" s="14" t="n">
        <v>26</v>
      </c>
      <c r="I9" s="14" t="n">
        <v>26.5</v>
      </c>
      <c r="J9" s="14" t="n">
        <v>27</v>
      </c>
      <c r="K9" s="14" t="n">
        <v>26</v>
      </c>
      <c r="L9" s="14" t="n">
        <v>26</v>
      </c>
      <c r="M9" s="14" t="n">
        <v>27</v>
      </c>
      <c r="N9" s="14" t="n">
        <v>26</v>
      </c>
      <c r="O9" s="14" t="n">
        <v>25</v>
      </c>
      <c r="P9" s="14" t="n">
        <v>24</v>
      </c>
      <c r="Q9" s="14" t="n">
        <v>25</v>
      </c>
      <c r="R9" s="14" t="n">
        <v>26</v>
      </c>
      <c r="S9" s="14" t="n">
        <v>25</v>
      </c>
      <c r="T9" s="14" t="n">
        <v>25.5</v>
      </c>
      <c r="U9" s="14" t="n">
        <v>26</v>
      </c>
      <c r="V9" s="14" t="n">
        <v>24</v>
      </c>
      <c r="W9" s="14" t="n">
        <v>27</v>
      </c>
      <c r="X9" s="14" t="n">
        <v>30.5</v>
      </c>
      <c r="Y9" s="14" t="n">
        <v>30.5</v>
      </c>
      <c r="Z9" s="14" t="n">
        <v>25.5</v>
      </c>
      <c r="AA9" s="14" t="n">
        <v>26.5</v>
      </c>
      <c r="AB9" s="14" t="n">
        <v>27</v>
      </c>
      <c r="AC9" s="14" t="n">
        <v>27</v>
      </c>
      <c r="AD9" s="14"/>
      <c r="AE9" s="14"/>
      <c r="AF9" s="15"/>
      <c r="AG9" s="11" t="n">
        <f aca="false">MAX(B9:AF9)</f>
        <v>30.5</v>
      </c>
      <c r="AH9" s="12" t="n">
        <f aca="false">AVERAGE(B9:AF9)</f>
        <v>26.1428571428571</v>
      </c>
    </row>
    <row r="10" customFormat="false" ht="12.75" hidden="false" customHeight="false" outlineLevel="0" collapsed="false">
      <c r="A10" s="7" t="s">
        <v>12</v>
      </c>
      <c r="B10" s="13" t="n">
        <v>28</v>
      </c>
      <c r="C10" s="14" t="n">
        <v>29</v>
      </c>
      <c r="D10" s="14" t="n">
        <v>31</v>
      </c>
      <c r="E10" s="14" t="n">
        <v>31</v>
      </c>
      <c r="F10" s="14" t="n">
        <v>29</v>
      </c>
      <c r="G10" s="14" t="n">
        <v>27</v>
      </c>
      <c r="H10" s="14" t="n">
        <v>25</v>
      </c>
      <c r="I10" s="14" t="n">
        <v>27</v>
      </c>
      <c r="J10" s="14" t="n">
        <v>28.5</v>
      </c>
      <c r="K10" s="14" t="n">
        <v>30.5</v>
      </c>
      <c r="L10" s="14" t="n">
        <v>31</v>
      </c>
      <c r="M10" s="14" t="n">
        <v>31.5</v>
      </c>
      <c r="N10" s="14" t="n">
        <v>30</v>
      </c>
      <c r="O10" s="14" t="n">
        <v>28.5</v>
      </c>
      <c r="P10" s="14" t="n">
        <v>26.5</v>
      </c>
      <c r="Q10" s="14" t="n">
        <v>28.5</v>
      </c>
      <c r="R10" s="14" t="n">
        <v>30.5</v>
      </c>
      <c r="S10" s="14" t="n">
        <v>30</v>
      </c>
      <c r="T10" s="14" t="n">
        <v>30.5</v>
      </c>
      <c r="U10" s="14" t="n">
        <v>31.5</v>
      </c>
      <c r="V10" s="14" t="n">
        <v>31</v>
      </c>
      <c r="W10" s="14" t="n">
        <v>35</v>
      </c>
      <c r="X10" s="14" t="n">
        <v>36.5</v>
      </c>
      <c r="Y10" s="14" t="n">
        <v>36.5</v>
      </c>
      <c r="Z10" s="14" t="n">
        <v>33.5</v>
      </c>
      <c r="AA10" s="14" t="n">
        <v>27</v>
      </c>
      <c r="AB10" s="14" t="n">
        <v>32</v>
      </c>
      <c r="AC10" s="14" t="n">
        <v>30</v>
      </c>
      <c r="AD10" s="14" t="n">
        <v>27</v>
      </c>
      <c r="AE10" s="14" t="n">
        <v>24.5</v>
      </c>
      <c r="AF10" s="15" t="n">
        <v>27.5</v>
      </c>
      <c r="AG10" s="11" t="n">
        <f aca="false">MAX(B10:AF10)</f>
        <v>36.5</v>
      </c>
      <c r="AH10" s="12" t="n">
        <f aca="false">AVERAGE(B10:AF10)</f>
        <v>29.8387096774194</v>
      </c>
    </row>
    <row r="11" customFormat="false" ht="12.75" hidden="false" customHeight="false" outlineLevel="0" collapsed="false">
      <c r="A11" s="7" t="s">
        <v>13</v>
      </c>
      <c r="B11" s="13" t="n">
        <v>28</v>
      </c>
      <c r="C11" s="14" t="n">
        <v>27.5</v>
      </c>
      <c r="D11" s="14" t="n">
        <v>29.5</v>
      </c>
      <c r="E11" s="14" t="n">
        <v>29</v>
      </c>
      <c r="F11" s="14" t="n">
        <v>29</v>
      </c>
      <c r="G11" s="14" t="n">
        <v>28.5</v>
      </c>
      <c r="H11" s="14" t="n">
        <v>28.5</v>
      </c>
      <c r="I11" s="14" t="n">
        <v>30</v>
      </c>
      <c r="J11" s="14" t="n">
        <v>30</v>
      </c>
      <c r="K11" s="14" t="n">
        <v>32.5</v>
      </c>
      <c r="L11" s="14" t="n">
        <v>32.5</v>
      </c>
      <c r="M11" s="14" t="n">
        <v>30</v>
      </c>
      <c r="N11" s="14" t="n">
        <v>31.5</v>
      </c>
      <c r="O11" s="14" t="n">
        <v>32</v>
      </c>
      <c r="P11" s="14" t="n">
        <v>29</v>
      </c>
      <c r="Q11" s="14" t="n">
        <v>29</v>
      </c>
      <c r="R11" s="14" t="n">
        <v>29.5</v>
      </c>
      <c r="S11" s="14" t="n">
        <v>32.5</v>
      </c>
      <c r="T11" s="14" t="n">
        <v>33</v>
      </c>
      <c r="U11" s="14" t="n">
        <v>35</v>
      </c>
      <c r="V11" s="14" t="n">
        <v>35</v>
      </c>
      <c r="W11" s="14" t="n">
        <v>36.5</v>
      </c>
      <c r="X11" s="14" t="n">
        <v>36</v>
      </c>
      <c r="Y11" s="14" t="n">
        <v>36.5</v>
      </c>
      <c r="Z11" s="14" t="n">
        <v>35.5</v>
      </c>
      <c r="AA11" s="14" t="n">
        <v>34.5</v>
      </c>
      <c r="AB11" s="14" t="n">
        <v>35.5</v>
      </c>
      <c r="AC11" s="14" t="n">
        <v>34.5</v>
      </c>
      <c r="AD11" s="14" t="n">
        <v>35.5</v>
      </c>
      <c r="AE11" s="14" t="n">
        <v>36</v>
      </c>
      <c r="AF11" s="15"/>
      <c r="AG11" s="11" t="n">
        <f aca="false">MAX(B11:AF11)</f>
        <v>36.5</v>
      </c>
      <c r="AH11" s="12" t="n">
        <f aca="false">AVERAGE(B11:AF11)</f>
        <v>32.0666666666667</v>
      </c>
    </row>
    <row r="12" customFormat="false" ht="12.75" hidden="false" customHeight="false" outlineLevel="0" collapsed="false">
      <c r="A12" s="7" t="s">
        <v>14</v>
      </c>
      <c r="B12" s="13" t="n">
        <v>37</v>
      </c>
      <c r="C12" s="14" t="n">
        <v>37.5</v>
      </c>
      <c r="D12" s="14" t="n">
        <v>38</v>
      </c>
      <c r="E12" s="14" t="n">
        <v>37.5</v>
      </c>
      <c r="F12" s="14" t="n">
        <v>36.5</v>
      </c>
      <c r="G12" s="14" t="n">
        <v>35.5</v>
      </c>
      <c r="H12" s="14" t="n">
        <v>38</v>
      </c>
      <c r="I12" s="14" t="n">
        <v>35</v>
      </c>
      <c r="J12" s="14" t="n">
        <v>37.5</v>
      </c>
      <c r="K12" s="14" t="n">
        <v>37.5</v>
      </c>
      <c r="L12" s="14" t="n">
        <v>38</v>
      </c>
      <c r="M12" s="14" t="n">
        <v>35</v>
      </c>
      <c r="N12" s="14" t="n">
        <v>35</v>
      </c>
      <c r="O12" s="14" t="n">
        <v>34.5</v>
      </c>
      <c r="P12" s="14" t="n">
        <v>35.5</v>
      </c>
      <c r="Q12" s="14" t="n">
        <v>36</v>
      </c>
      <c r="R12" s="14" t="n">
        <v>39</v>
      </c>
      <c r="S12" s="14" t="n">
        <v>40</v>
      </c>
      <c r="T12" s="14" t="n">
        <v>40.5</v>
      </c>
      <c r="U12" s="14" t="n">
        <v>39.5</v>
      </c>
      <c r="V12" s="14" t="n">
        <v>37.5</v>
      </c>
      <c r="W12" s="14" t="n">
        <v>38.5</v>
      </c>
      <c r="X12" s="14" t="n">
        <v>36.5</v>
      </c>
      <c r="Y12" s="14" t="n">
        <v>35</v>
      </c>
      <c r="Z12" s="14" t="n">
        <v>37.5</v>
      </c>
      <c r="AA12" s="14" t="n">
        <v>37</v>
      </c>
      <c r="AB12" s="14" t="n">
        <v>38</v>
      </c>
      <c r="AC12" s="14" t="n">
        <v>39</v>
      </c>
      <c r="AD12" s="14" t="n">
        <v>41</v>
      </c>
      <c r="AE12" s="14" t="n">
        <v>40.5</v>
      </c>
      <c r="AF12" s="15" t="n">
        <v>41</v>
      </c>
      <c r="AG12" s="11" t="n">
        <f aca="false">MAX(B12:AF12)</f>
        <v>41</v>
      </c>
      <c r="AH12" s="12" t="n">
        <f aca="false">AVERAGE(B12:AF12)</f>
        <v>37.5645161290323</v>
      </c>
    </row>
    <row r="13" customFormat="false" ht="12.75" hidden="false" customHeight="false" outlineLevel="0" collapsed="false">
      <c r="A13" s="7" t="s">
        <v>15</v>
      </c>
      <c r="B13" s="13" t="n">
        <v>44</v>
      </c>
      <c r="C13" s="14" t="n">
        <v>40</v>
      </c>
      <c r="D13" s="14" t="n">
        <v>39</v>
      </c>
      <c r="E13" s="14" t="n">
        <v>38</v>
      </c>
      <c r="F13" s="14" t="n">
        <v>38</v>
      </c>
      <c r="G13" s="14" t="n">
        <v>37.5</v>
      </c>
      <c r="H13" s="14" t="n">
        <v>37.5</v>
      </c>
      <c r="I13" s="14" t="n">
        <v>38.5</v>
      </c>
      <c r="J13" s="14" t="n">
        <v>37.5</v>
      </c>
      <c r="K13" s="14" t="n">
        <v>33</v>
      </c>
      <c r="L13" s="14" t="n">
        <v>37.5</v>
      </c>
      <c r="M13" s="14" t="n">
        <v>38.5</v>
      </c>
      <c r="N13" s="14" t="n">
        <v>40.5</v>
      </c>
      <c r="O13" s="14" t="n">
        <v>41.5</v>
      </c>
      <c r="P13" s="14" t="n">
        <v>41</v>
      </c>
      <c r="Q13" s="14" t="n">
        <v>40</v>
      </c>
      <c r="R13" s="14" t="n">
        <v>41</v>
      </c>
      <c r="S13" s="14" t="n">
        <v>41.5</v>
      </c>
      <c r="T13" s="14" t="n">
        <v>41</v>
      </c>
      <c r="U13" s="14" t="n">
        <v>40</v>
      </c>
      <c r="V13" s="14" t="n">
        <v>42</v>
      </c>
      <c r="W13" s="14" t="n">
        <v>42</v>
      </c>
      <c r="X13" s="14" t="n">
        <v>42.5</v>
      </c>
      <c r="Y13" s="14" t="n">
        <v>41.5</v>
      </c>
      <c r="Z13" s="14" t="n">
        <v>42</v>
      </c>
      <c r="AA13" s="14" t="n">
        <v>41</v>
      </c>
      <c r="AB13" s="14" t="n">
        <v>43.5</v>
      </c>
      <c r="AC13" s="14" t="n">
        <v>42</v>
      </c>
      <c r="AD13" s="14" t="n">
        <v>42</v>
      </c>
      <c r="AE13" s="14" t="n">
        <v>41</v>
      </c>
      <c r="AF13" s="15"/>
      <c r="AG13" s="11" t="n">
        <f aca="false">MAX(B13:AF13)</f>
        <v>44</v>
      </c>
      <c r="AH13" s="12" t="n">
        <f aca="false">AVERAGE(B13:AF13)</f>
        <v>40.1666666666667</v>
      </c>
    </row>
    <row r="14" customFormat="false" ht="12.75" hidden="false" customHeight="false" outlineLevel="0" collapsed="false">
      <c r="A14" s="7" t="s">
        <v>16</v>
      </c>
      <c r="B14" s="13" t="n">
        <v>42</v>
      </c>
      <c r="C14" s="14" t="n">
        <v>41</v>
      </c>
      <c r="D14" s="14" t="n">
        <v>40.5</v>
      </c>
      <c r="E14" s="14" t="n">
        <v>39</v>
      </c>
      <c r="F14" s="14" t="n">
        <v>37.5</v>
      </c>
      <c r="G14" s="14" t="n">
        <v>38</v>
      </c>
      <c r="H14" s="14" t="n">
        <v>40</v>
      </c>
      <c r="I14" s="14" t="n">
        <v>44</v>
      </c>
      <c r="J14" s="14" t="n">
        <v>47</v>
      </c>
      <c r="K14" s="14" t="n">
        <v>46.5</v>
      </c>
      <c r="L14" s="14" t="n">
        <v>42.5</v>
      </c>
      <c r="M14" s="14" t="n">
        <v>41</v>
      </c>
      <c r="N14" s="14" t="n">
        <v>41</v>
      </c>
      <c r="O14" s="14" t="n">
        <v>40</v>
      </c>
      <c r="P14" s="14" t="n">
        <v>41.5</v>
      </c>
      <c r="Q14" s="14" t="n">
        <v>40</v>
      </c>
      <c r="R14" s="14" t="n">
        <v>43</v>
      </c>
      <c r="S14" s="14" t="n">
        <v>37</v>
      </c>
      <c r="T14" s="14" t="n">
        <v>35</v>
      </c>
      <c r="U14" s="14" t="n">
        <v>37</v>
      </c>
      <c r="V14" s="14" t="n">
        <v>40</v>
      </c>
      <c r="W14" s="14" t="n">
        <v>40</v>
      </c>
      <c r="X14" s="14" t="n">
        <v>40</v>
      </c>
      <c r="Y14" s="14" t="n">
        <v>40</v>
      </c>
      <c r="Z14" s="14" t="n">
        <v>43.5</v>
      </c>
      <c r="AA14" s="14" t="n">
        <v>44</v>
      </c>
      <c r="AB14" s="14" t="n">
        <v>40</v>
      </c>
      <c r="AC14" s="14" t="n">
        <v>37</v>
      </c>
      <c r="AD14" s="14" t="n">
        <v>41</v>
      </c>
      <c r="AE14" s="14" t="n">
        <v>41</v>
      </c>
      <c r="AF14" s="15" t="n">
        <v>41</v>
      </c>
      <c r="AG14" s="11" t="n">
        <f aca="false">MAX(B14:AF14)</f>
        <v>47</v>
      </c>
      <c r="AH14" s="12" t="n">
        <f aca="false">AVERAGE(B14:AF14)</f>
        <v>40.6774193548387</v>
      </c>
    </row>
    <row r="15" customFormat="false" ht="12.75" hidden="false" customHeight="false" outlineLevel="0" collapsed="false">
      <c r="A15" s="7" t="s">
        <v>17</v>
      </c>
      <c r="B15" s="13" t="n">
        <v>41.5</v>
      </c>
      <c r="C15" s="14" t="n">
        <v>42</v>
      </c>
      <c r="D15" s="14" t="n">
        <v>43</v>
      </c>
      <c r="E15" s="14" t="n">
        <v>44.5</v>
      </c>
      <c r="F15" s="14" t="n">
        <v>38</v>
      </c>
      <c r="G15" s="14" t="n">
        <v>38.5</v>
      </c>
      <c r="H15" s="14" t="n">
        <v>40</v>
      </c>
      <c r="I15" s="14" t="n">
        <v>38</v>
      </c>
      <c r="J15" s="14" t="n">
        <v>38.5</v>
      </c>
      <c r="K15" s="14" t="n">
        <v>37</v>
      </c>
      <c r="L15" s="14" t="n">
        <v>38</v>
      </c>
      <c r="M15" s="14" t="n">
        <v>37.5</v>
      </c>
      <c r="N15" s="14" t="n">
        <v>38.5</v>
      </c>
      <c r="O15" s="14" t="n">
        <v>40</v>
      </c>
      <c r="P15" s="14" t="n">
        <v>39</v>
      </c>
      <c r="Q15" s="14" t="n">
        <v>38</v>
      </c>
      <c r="R15" s="14" t="n">
        <v>38</v>
      </c>
      <c r="S15" s="14" t="n">
        <v>39</v>
      </c>
      <c r="T15" s="14" t="n">
        <v>38</v>
      </c>
      <c r="U15" s="14" t="n">
        <v>40</v>
      </c>
      <c r="V15" s="14" t="n">
        <v>43</v>
      </c>
      <c r="W15" s="14" t="n">
        <v>43</v>
      </c>
      <c r="X15" s="14" t="n">
        <v>41</v>
      </c>
      <c r="Y15" s="14" t="n">
        <v>40</v>
      </c>
      <c r="Z15" s="14" t="n">
        <v>42</v>
      </c>
      <c r="AA15" s="14" t="n">
        <v>40</v>
      </c>
      <c r="AB15" s="14" t="n">
        <v>41</v>
      </c>
      <c r="AC15" s="14" t="n">
        <v>41.5</v>
      </c>
      <c r="AD15" s="14" t="n">
        <v>42.5</v>
      </c>
      <c r="AE15" s="14" t="n">
        <v>42.5</v>
      </c>
      <c r="AF15" s="15" t="n">
        <v>42</v>
      </c>
      <c r="AG15" s="11" t="n">
        <f aca="false">MAX(B15:AF15)</f>
        <v>44.5</v>
      </c>
      <c r="AH15" s="12" t="n">
        <f aca="false">AVERAGE(B15:AF15)</f>
        <v>40.1774193548387</v>
      </c>
    </row>
    <row r="16" customFormat="false" ht="12.75" hidden="false" customHeight="false" outlineLevel="0" collapsed="false">
      <c r="A16" s="7" t="s">
        <v>18</v>
      </c>
      <c r="B16" s="13" t="n">
        <v>40</v>
      </c>
      <c r="C16" s="14" t="n">
        <v>35</v>
      </c>
      <c r="D16" s="14" t="n">
        <v>35</v>
      </c>
      <c r="E16" s="14" t="n">
        <v>36</v>
      </c>
      <c r="F16" s="14" t="n">
        <v>39</v>
      </c>
      <c r="G16" s="14" t="n">
        <v>42</v>
      </c>
      <c r="H16" s="14" t="n">
        <v>39</v>
      </c>
      <c r="I16" s="14" t="n">
        <v>40</v>
      </c>
      <c r="J16" s="14" t="n">
        <v>39</v>
      </c>
      <c r="K16" s="14" t="n">
        <v>41.5</v>
      </c>
      <c r="L16" s="14" t="n">
        <v>41.5</v>
      </c>
      <c r="M16" s="14" t="n">
        <v>41</v>
      </c>
      <c r="N16" s="14" t="n">
        <v>41.5</v>
      </c>
      <c r="O16" s="14" t="n">
        <v>40</v>
      </c>
      <c r="P16" s="14" t="n">
        <v>40.5</v>
      </c>
      <c r="Q16" s="14" t="n">
        <v>41</v>
      </c>
      <c r="R16" s="14" t="n">
        <v>40.5</v>
      </c>
      <c r="S16" s="14" t="n">
        <v>40</v>
      </c>
      <c r="T16" s="14" t="n">
        <v>39</v>
      </c>
      <c r="U16" s="14" t="n">
        <v>38.5</v>
      </c>
      <c r="V16" s="14" t="n">
        <v>38</v>
      </c>
      <c r="W16" s="14" t="n">
        <v>39.5</v>
      </c>
      <c r="X16" s="14" t="n">
        <v>39</v>
      </c>
      <c r="Y16" s="14" t="n">
        <v>38.5</v>
      </c>
      <c r="Z16" s="14" t="n">
        <v>38</v>
      </c>
      <c r="AA16" s="14" t="n">
        <v>37.5</v>
      </c>
      <c r="AB16" s="14" t="n">
        <v>39</v>
      </c>
      <c r="AC16" s="14" t="n">
        <v>40</v>
      </c>
      <c r="AD16" s="14" t="n">
        <v>39</v>
      </c>
      <c r="AE16" s="14" t="n">
        <v>39.5</v>
      </c>
      <c r="AF16" s="15"/>
      <c r="AG16" s="11" t="n">
        <f aca="false">MAX(B16:AF16)</f>
        <v>42</v>
      </c>
      <c r="AH16" s="12" t="n">
        <f aca="false">AVERAGE(B16:AF16)</f>
        <v>39.2666666666667</v>
      </c>
    </row>
    <row r="17" customFormat="false" ht="12.75" hidden="false" customHeight="false" outlineLevel="0" collapsed="false">
      <c r="A17" s="7" t="s">
        <v>19</v>
      </c>
      <c r="B17" s="13" t="n">
        <v>37.5</v>
      </c>
      <c r="C17" s="14" t="n">
        <v>38</v>
      </c>
      <c r="D17" s="14" t="n">
        <v>36.5</v>
      </c>
      <c r="E17" s="14" t="n">
        <v>36</v>
      </c>
      <c r="F17" s="14" t="n">
        <v>36</v>
      </c>
      <c r="G17" s="14" t="n">
        <v>36</v>
      </c>
      <c r="H17" s="14" t="n">
        <v>36</v>
      </c>
      <c r="I17" s="14" t="n">
        <v>38.5</v>
      </c>
      <c r="J17" s="14" t="n">
        <v>38</v>
      </c>
      <c r="K17" s="14" t="n">
        <v>39</v>
      </c>
      <c r="L17" s="14" t="n">
        <v>38</v>
      </c>
      <c r="M17" s="14" t="n">
        <v>39</v>
      </c>
      <c r="N17" s="14" t="n">
        <v>40</v>
      </c>
      <c r="O17" s="14" t="n">
        <v>38.5</v>
      </c>
      <c r="P17" s="14" t="n">
        <v>39</v>
      </c>
      <c r="Q17" s="14" t="n">
        <v>37</v>
      </c>
      <c r="R17" s="14" t="n">
        <v>36</v>
      </c>
      <c r="S17" s="14" t="n">
        <v>35</v>
      </c>
      <c r="T17" s="14" t="n">
        <v>37</v>
      </c>
      <c r="U17" s="14" t="n">
        <v>36.5</v>
      </c>
      <c r="V17" s="14" t="n">
        <v>37</v>
      </c>
      <c r="W17" s="14" t="n">
        <v>39</v>
      </c>
      <c r="X17" s="14" t="n">
        <v>39</v>
      </c>
      <c r="Y17" s="14" t="n">
        <v>39</v>
      </c>
      <c r="Z17" s="14" t="n">
        <v>38.5</v>
      </c>
      <c r="AA17" s="14" t="n">
        <v>38</v>
      </c>
      <c r="AB17" s="14" t="n">
        <v>37</v>
      </c>
      <c r="AC17" s="14" t="n">
        <v>37</v>
      </c>
      <c r="AD17" s="14" t="n">
        <v>37.5</v>
      </c>
      <c r="AE17" s="14" t="n">
        <v>36</v>
      </c>
      <c r="AF17" s="15" t="n">
        <v>30</v>
      </c>
      <c r="AG17" s="11" t="n">
        <f aca="false">MAX(B17:AF17)</f>
        <v>40</v>
      </c>
      <c r="AH17" s="12" t="n">
        <f aca="false">AVERAGE(B17:AF17)</f>
        <v>37.2741935483871</v>
      </c>
    </row>
    <row r="18" customFormat="false" ht="12.75" hidden="false" customHeight="false" outlineLevel="0" collapsed="false">
      <c r="A18" s="7" t="s">
        <v>20</v>
      </c>
      <c r="B18" s="13" t="n">
        <v>31.5</v>
      </c>
      <c r="C18" s="14" t="n">
        <v>32</v>
      </c>
      <c r="D18" s="14" t="n">
        <v>31.5</v>
      </c>
      <c r="E18" s="14" t="n">
        <v>31</v>
      </c>
      <c r="F18" s="14" t="n">
        <v>31</v>
      </c>
      <c r="G18" s="14" t="n">
        <v>32</v>
      </c>
      <c r="H18" s="14" t="n">
        <v>32.5</v>
      </c>
      <c r="I18" s="14" t="n">
        <v>32.5</v>
      </c>
      <c r="J18" s="14" t="n">
        <v>31</v>
      </c>
      <c r="K18" s="14" t="n">
        <v>29</v>
      </c>
      <c r="L18" s="14" t="n">
        <v>30.5</v>
      </c>
      <c r="M18" s="14" t="n">
        <v>30.5</v>
      </c>
      <c r="N18" s="14" t="n">
        <v>28.5</v>
      </c>
      <c r="O18" s="14" t="n">
        <v>31</v>
      </c>
      <c r="P18" s="14" t="n">
        <v>32</v>
      </c>
      <c r="Q18" s="14" t="n">
        <v>33</v>
      </c>
      <c r="R18" s="14" t="n">
        <v>32</v>
      </c>
      <c r="S18" s="14" t="n">
        <v>32</v>
      </c>
      <c r="T18" s="14" t="n">
        <v>32</v>
      </c>
      <c r="U18" s="14" t="n">
        <v>29.5</v>
      </c>
      <c r="V18" s="14" t="n">
        <v>30</v>
      </c>
      <c r="W18" s="14" t="n">
        <v>30.5</v>
      </c>
      <c r="X18" s="14" t="n">
        <v>31</v>
      </c>
      <c r="Y18" s="14" t="n">
        <v>31</v>
      </c>
      <c r="Z18" s="14" t="n">
        <v>30.5</v>
      </c>
      <c r="AA18" s="14" t="n">
        <v>31.5</v>
      </c>
      <c r="AB18" s="14" t="n">
        <v>30</v>
      </c>
      <c r="AC18" s="14" t="n">
        <v>29.5</v>
      </c>
      <c r="AD18" s="14" t="n">
        <v>27</v>
      </c>
      <c r="AE18" s="14" t="n">
        <v>28.5</v>
      </c>
      <c r="AF18" s="15"/>
      <c r="AG18" s="11" t="n">
        <f aca="false">MAX(B18:AF18)</f>
        <v>33</v>
      </c>
      <c r="AH18" s="12" t="n">
        <f aca="false">AVERAGE(B18:AF18)</f>
        <v>30.8166666666667</v>
      </c>
    </row>
    <row r="19" customFormat="false" ht="13.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20"/>
      <c r="AH19" s="21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6"/>
      <c r="AH20" s="27"/>
    </row>
    <row r="21" customFormat="false" ht="12.75" hidden="false" customHeight="false" outlineLevel="0" collapsed="false">
      <c r="A21" s="7" t="s">
        <v>21</v>
      </c>
      <c r="B21" s="13" t="n">
        <v>31</v>
      </c>
      <c r="C21" s="14" t="n">
        <v>30</v>
      </c>
      <c r="D21" s="14" t="n">
        <v>26</v>
      </c>
      <c r="E21" s="14" t="n">
        <v>24</v>
      </c>
      <c r="F21" s="14" t="n">
        <v>27</v>
      </c>
      <c r="G21" s="14" t="n">
        <v>21</v>
      </c>
      <c r="H21" s="14" t="n">
        <v>23</v>
      </c>
      <c r="I21" s="14" t="n">
        <v>22</v>
      </c>
      <c r="J21" s="14" t="n">
        <v>25</v>
      </c>
      <c r="K21" s="14" t="n">
        <v>21.5</v>
      </c>
      <c r="L21" s="14" t="n">
        <v>28.5</v>
      </c>
      <c r="M21" s="14" t="n">
        <v>31</v>
      </c>
      <c r="N21" s="14" t="n">
        <v>24</v>
      </c>
      <c r="O21" s="14" t="n">
        <v>25</v>
      </c>
      <c r="P21" s="14" t="n">
        <v>26</v>
      </c>
      <c r="Q21" s="14" t="n">
        <v>29</v>
      </c>
      <c r="R21" s="14" t="n">
        <v>30</v>
      </c>
      <c r="S21" s="14" t="n">
        <v>28</v>
      </c>
      <c r="T21" s="14" t="n">
        <v>25</v>
      </c>
      <c r="U21" s="14" t="n">
        <v>23.5</v>
      </c>
      <c r="V21" s="14" t="n">
        <v>25</v>
      </c>
      <c r="W21" s="14" t="n">
        <v>27</v>
      </c>
      <c r="X21" s="14" t="n">
        <v>26</v>
      </c>
      <c r="Y21" s="14" t="n">
        <v>24</v>
      </c>
      <c r="Z21" s="14" t="n">
        <v>24.5</v>
      </c>
      <c r="AA21" s="14" t="n">
        <v>25.5</v>
      </c>
      <c r="AB21" s="14" t="n">
        <v>25</v>
      </c>
      <c r="AC21" s="14" t="n">
        <v>24</v>
      </c>
      <c r="AD21" s="14"/>
      <c r="AE21" s="14"/>
      <c r="AF21" s="15"/>
      <c r="AG21" s="11" t="n">
        <f aca="false">MAX(B21:AF21)</f>
        <v>31</v>
      </c>
      <c r="AH21" s="12" t="n">
        <f aca="false">AVERAGE(B21:AF21)</f>
        <v>25.7678571428571</v>
      </c>
    </row>
    <row r="22" customFormat="false" ht="12.75" hidden="false" customHeight="false" outlineLevel="0" collapsed="false">
      <c r="A22" s="7" t="s">
        <v>22</v>
      </c>
      <c r="B22" s="13" t="n">
        <v>23</v>
      </c>
      <c r="C22" s="14" t="n">
        <v>24.5</v>
      </c>
      <c r="D22" s="14" t="n">
        <v>22.5</v>
      </c>
      <c r="E22" s="14" t="n">
        <v>25.5</v>
      </c>
      <c r="F22" s="14" t="n">
        <v>25</v>
      </c>
      <c r="G22" s="14" t="n">
        <v>27</v>
      </c>
      <c r="H22" s="14" t="n">
        <v>25</v>
      </c>
      <c r="I22" s="14" t="n">
        <v>27</v>
      </c>
      <c r="J22" s="14" t="n">
        <v>30</v>
      </c>
      <c r="K22" s="14" t="n">
        <v>32</v>
      </c>
      <c r="L22" s="14" t="n">
        <v>31</v>
      </c>
      <c r="M22" s="14" t="n">
        <v>29</v>
      </c>
      <c r="N22" s="14" t="n">
        <v>22</v>
      </c>
      <c r="O22" s="14" t="n">
        <v>32.5</v>
      </c>
      <c r="P22" s="14" t="n">
        <v>30</v>
      </c>
      <c r="Q22" s="14" t="n">
        <v>28</v>
      </c>
      <c r="R22" s="14" t="n">
        <v>23.5</v>
      </c>
      <c r="S22" s="14" t="n">
        <v>23.5</v>
      </c>
      <c r="T22" s="14" t="n">
        <v>24.5</v>
      </c>
      <c r="U22" s="14" t="n">
        <v>27</v>
      </c>
      <c r="V22" s="14" t="n">
        <v>27</v>
      </c>
      <c r="W22" s="14" t="n">
        <v>32.5</v>
      </c>
      <c r="X22" s="14" t="n">
        <v>32</v>
      </c>
      <c r="Y22" s="14" t="n">
        <v>29</v>
      </c>
      <c r="Z22" s="14" t="n">
        <v>31</v>
      </c>
      <c r="AA22" s="14" t="n">
        <v>35</v>
      </c>
      <c r="AB22" s="14" t="n">
        <v>32.5</v>
      </c>
      <c r="AC22" s="14" t="n">
        <v>28</v>
      </c>
      <c r="AD22" s="14" t="n">
        <v>32</v>
      </c>
      <c r="AE22" s="14" t="n">
        <v>35</v>
      </c>
      <c r="AF22" s="15" t="n">
        <v>35</v>
      </c>
      <c r="AG22" s="11" t="n">
        <f aca="false">MAX(B22:AF22)</f>
        <v>35</v>
      </c>
      <c r="AH22" s="12" t="n">
        <f aca="false">AVERAGE(B22:AF22)</f>
        <v>28.4354838709677</v>
      </c>
    </row>
    <row r="23" customFormat="false" ht="12.75" hidden="false" customHeight="false" outlineLevel="0" collapsed="false">
      <c r="A23" s="7" t="s">
        <v>23</v>
      </c>
      <c r="B23" s="13" t="n">
        <v>29</v>
      </c>
      <c r="C23" s="14" t="n">
        <v>29</v>
      </c>
      <c r="D23" s="14" t="n">
        <v>30</v>
      </c>
      <c r="E23" s="14" t="n">
        <v>31</v>
      </c>
      <c r="F23" s="14" t="n">
        <v>31</v>
      </c>
      <c r="G23" s="14" t="n">
        <v>31</v>
      </c>
      <c r="H23" s="14" t="n">
        <v>33.5</v>
      </c>
      <c r="I23" s="14" t="n">
        <v>36.5</v>
      </c>
      <c r="J23" s="14" t="n">
        <v>37</v>
      </c>
      <c r="K23" s="14" t="n">
        <v>34</v>
      </c>
      <c r="L23" s="14" t="n">
        <v>35</v>
      </c>
      <c r="M23" s="14" t="n">
        <v>37</v>
      </c>
      <c r="N23" s="14" t="n">
        <v>38</v>
      </c>
      <c r="O23" s="14" t="n">
        <v>38</v>
      </c>
      <c r="P23" s="14" t="n">
        <v>31</v>
      </c>
      <c r="Q23" s="14" t="n">
        <v>32</v>
      </c>
      <c r="R23" s="14" t="n">
        <v>31</v>
      </c>
      <c r="S23" s="14" t="n">
        <v>32.5</v>
      </c>
      <c r="T23" s="14" t="n">
        <v>32.5</v>
      </c>
      <c r="U23" s="14" t="n">
        <v>33</v>
      </c>
      <c r="V23" s="14" t="n">
        <v>33.5</v>
      </c>
      <c r="W23" s="14" t="n">
        <v>33</v>
      </c>
      <c r="X23" s="14" t="n">
        <v>32</v>
      </c>
      <c r="Y23" s="14" t="n">
        <v>33.5</v>
      </c>
      <c r="Z23" s="14" t="n">
        <v>36</v>
      </c>
      <c r="AA23" s="14" t="n">
        <v>36</v>
      </c>
      <c r="AB23" s="14" t="n">
        <v>34</v>
      </c>
      <c r="AC23" s="14" t="n">
        <v>34.5</v>
      </c>
      <c r="AD23" s="14" t="n">
        <v>34.5</v>
      </c>
      <c r="AE23" s="14" t="n">
        <v>37</v>
      </c>
      <c r="AF23" s="15"/>
      <c r="AG23" s="11" t="n">
        <f aca="false">MAX(B23:AF23)</f>
        <v>38</v>
      </c>
      <c r="AH23" s="12" t="n">
        <f aca="false">AVERAGE(B23:AF23)</f>
        <v>33.5333333333333</v>
      </c>
    </row>
    <row r="24" customFormat="false" ht="12.75" hidden="false" customHeight="false" outlineLevel="0" collapsed="false">
      <c r="A24" s="7" t="s">
        <v>24</v>
      </c>
      <c r="B24" s="13" t="n">
        <v>36</v>
      </c>
      <c r="C24" s="14" t="n">
        <v>37.5</v>
      </c>
      <c r="D24" s="14" t="n">
        <v>38.5</v>
      </c>
      <c r="E24" s="14" t="n">
        <v>36</v>
      </c>
      <c r="F24" s="14" t="n">
        <v>35</v>
      </c>
      <c r="G24" s="14" t="n">
        <v>36.5</v>
      </c>
      <c r="H24" s="14" t="n">
        <v>34</v>
      </c>
      <c r="I24" s="14" t="n">
        <v>35</v>
      </c>
      <c r="J24" s="14" t="n">
        <v>35</v>
      </c>
      <c r="K24" s="14" t="n">
        <v>35.5</v>
      </c>
      <c r="L24" s="14" t="n">
        <v>40</v>
      </c>
      <c r="M24" s="14" t="n">
        <v>41</v>
      </c>
      <c r="N24" s="14" t="n">
        <v>41</v>
      </c>
      <c r="O24" s="14" t="n">
        <v>38</v>
      </c>
      <c r="P24" s="14" t="n">
        <v>38</v>
      </c>
      <c r="Q24" s="14" t="n">
        <v>37</v>
      </c>
      <c r="R24" s="14" t="n">
        <v>39</v>
      </c>
      <c r="S24" s="14" t="n">
        <v>39</v>
      </c>
      <c r="T24" s="14" t="n">
        <v>39</v>
      </c>
      <c r="U24" s="14" t="n">
        <v>38</v>
      </c>
      <c r="V24" s="14" t="n">
        <v>39</v>
      </c>
      <c r="W24" s="14" t="n">
        <v>38</v>
      </c>
      <c r="X24" s="14" t="n">
        <v>39</v>
      </c>
      <c r="Y24" s="14" t="n">
        <v>39</v>
      </c>
      <c r="Z24" s="14" t="n">
        <v>38</v>
      </c>
      <c r="AA24" s="14" t="n">
        <v>38.5</v>
      </c>
      <c r="AB24" s="14" t="n">
        <v>39</v>
      </c>
      <c r="AC24" s="14" t="n">
        <v>39</v>
      </c>
      <c r="AD24" s="14" t="n">
        <v>38</v>
      </c>
      <c r="AE24" s="14" t="n">
        <v>38</v>
      </c>
      <c r="AF24" s="15" t="n">
        <v>40</v>
      </c>
      <c r="AG24" s="11" t="n">
        <f aca="false">MAX(B24:AF24)</f>
        <v>41</v>
      </c>
      <c r="AH24" s="12" t="n">
        <f aca="false">AVERAGE(B24:AF24)</f>
        <v>37.8870967741936</v>
      </c>
    </row>
    <row r="25" customFormat="false" ht="12.75" hidden="false" customHeight="false" outlineLevel="0" collapsed="false">
      <c r="A25" s="7" t="s">
        <v>25</v>
      </c>
      <c r="B25" s="13" t="n">
        <v>43</v>
      </c>
      <c r="C25" s="14" t="n">
        <v>43.5</v>
      </c>
      <c r="D25" s="14" t="n">
        <v>38</v>
      </c>
      <c r="E25" s="14" t="n">
        <v>38</v>
      </c>
      <c r="F25" s="14" t="n">
        <v>38</v>
      </c>
      <c r="G25" s="14" t="n">
        <v>40</v>
      </c>
      <c r="H25" s="14" t="n">
        <v>39</v>
      </c>
      <c r="I25" s="14" t="n">
        <v>39</v>
      </c>
      <c r="J25" s="14" t="n">
        <v>41</v>
      </c>
      <c r="K25" s="14" t="n">
        <v>38</v>
      </c>
      <c r="L25" s="14" t="n">
        <v>37</v>
      </c>
      <c r="M25" s="14" t="n">
        <v>40</v>
      </c>
      <c r="N25" s="14" t="n">
        <v>39</v>
      </c>
      <c r="O25" s="14" t="n">
        <v>42</v>
      </c>
      <c r="P25" s="14" t="n">
        <v>41.5</v>
      </c>
      <c r="Q25" s="14" t="n">
        <v>41.5</v>
      </c>
      <c r="R25" s="14" t="n">
        <v>42.5</v>
      </c>
      <c r="S25" s="14" t="n">
        <v>43</v>
      </c>
      <c r="T25" s="14" t="n">
        <v>40</v>
      </c>
      <c r="U25" s="14" t="n">
        <v>41</v>
      </c>
      <c r="V25" s="14" t="n">
        <v>40</v>
      </c>
      <c r="W25" s="14" t="n">
        <v>40</v>
      </c>
      <c r="X25" s="14" t="n">
        <v>39</v>
      </c>
      <c r="Y25" s="14" t="n">
        <v>40</v>
      </c>
      <c r="Z25" s="14" t="n">
        <v>41</v>
      </c>
      <c r="AA25" s="14" t="n">
        <v>39</v>
      </c>
      <c r="AB25" s="14" t="n">
        <v>44</v>
      </c>
      <c r="AC25" s="14" t="n">
        <v>42</v>
      </c>
      <c r="AD25" s="14" t="n">
        <v>38</v>
      </c>
      <c r="AE25" s="14" t="n">
        <v>39</v>
      </c>
      <c r="AF25" s="15"/>
      <c r="AG25" s="11" t="n">
        <f aca="false">MAX(B25:AF25)</f>
        <v>44</v>
      </c>
      <c r="AH25" s="12" t="n">
        <f aca="false">AVERAGE(B25:AF25)</f>
        <v>40.2333333333333</v>
      </c>
    </row>
    <row r="26" customFormat="false" ht="12.75" hidden="false" customHeight="false" outlineLevel="0" collapsed="false">
      <c r="A26" s="7" t="s">
        <v>26</v>
      </c>
      <c r="B26" s="13" t="n">
        <v>38</v>
      </c>
      <c r="C26" s="14" t="n">
        <v>39</v>
      </c>
      <c r="D26" s="14" t="n">
        <v>41</v>
      </c>
      <c r="E26" s="14" t="n">
        <v>40</v>
      </c>
      <c r="F26" s="14" t="n">
        <v>40</v>
      </c>
      <c r="G26" s="14" t="n">
        <v>39</v>
      </c>
      <c r="H26" s="14" t="n">
        <v>41.5</v>
      </c>
      <c r="I26" s="14" t="n">
        <v>39</v>
      </c>
      <c r="J26" s="14" t="n">
        <v>37.5</v>
      </c>
      <c r="K26" s="14" t="n">
        <v>37.5</v>
      </c>
      <c r="L26" s="14" t="n">
        <v>41.5</v>
      </c>
      <c r="M26" s="14" t="n">
        <v>40</v>
      </c>
      <c r="N26" s="14" t="n">
        <v>42.5</v>
      </c>
      <c r="O26" s="14" t="n">
        <v>45.5</v>
      </c>
      <c r="P26" s="14" t="n">
        <v>42.5</v>
      </c>
      <c r="Q26" s="14" t="n">
        <v>44</v>
      </c>
      <c r="R26" s="14" t="n">
        <v>34</v>
      </c>
      <c r="S26" s="14" t="n">
        <v>40</v>
      </c>
      <c r="T26" s="14" t="n">
        <v>39</v>
      </c>
      <c r="U26" s="14" t="n">
        <v>40</v>
      </c>
      <c r="V26" s="14" t="n">
        <v>41.5</v>
      </c>
      <c r="W26" s="14" t="n">
        <v>41.5</v>
      </c>
      <c r="X26" s="14" t="n">
        <v>42.5</v>
      </c>
      <c r="Y26" s="14" t="n">
        <v>38.5</v>
      </c>
      <c r="Z26" s="14" t="n">
        <v>40.5</v>
      </c>
      <c r="AA26" s="14" t="n">
        <v>41</v>
      </c>
      <c r="AB26" s="14" t="n">
        <v>39.5</v>
      </c>
      <c r="AC26" s="14" t="n">
        <v>37.5</v>
      </c>
      <c r="AD26" s="14" t="n">
        <v>36</v>
      </c>
      <c r="AE26" s="14" t="n">
        <v>39</v>
      </c>
      <c r="AF26" s="15" t="n">
        <v>38.5</v>
      </c>
      <c r="AG26" s="11" t="n">
        <f aca="false">MAX(B26:AF26)</f>
        <v>45.5</v>
      </c>
      <c r="AH26" s="12" t="n">
        <f aca="false">AVERAGE(B26:AF26)</f>
        <v>39.9193548387097</v>
      </c>
    </row>
    <row r="27" customFormat="false" ht="12.75" hidden="false" customHeight="false" outlineLevel="0" collapsed="false">
      <c r="A27" s="7" t="s">
        <v>27</v>
      </c>
      <c r="B27" s="13" t="n">
        <v>36.5</v>
      </c>
      <c r="C27" s="14" t="n">
        <v>41</v>
      </c>
      <c r="D27" s="14" t="n">
        <v>42</v>
      </c>
      <c r="E27" s="14" t="n">
        <v>42.5</v>
      </c>
      <c r="F27" s="14" t="n">
        <v>41.5</v>
      </c>
      <c r="G27" s="14" t="n">
        <v>40</v>
      </c>
      <c r="H27" s="14" t="n">
        <v>40</v>
      </c>
      <c r="I27" s="14" t="n">
        <v>39</v>
      </c>
      <c r="J27" s="14" t="n">
        <v>42</v>
      </c>
      <c r="K27" s="14" t="n">
        <v>42.5</v>
      </c>
      <c r="L27" s="14" t="n">
        <v>43.5</v>
      </c>
      <c r="M27" s="14" t="n">
        <v>41.5</v>
      </c>
      <c r="N27" s="14" t="n">
        <v>41</v>
      </c>
      <c r="O27" s="14" t="n">
        <v>41.5</v>
      </c>
      <c r="P27" s="14" t="n">
        <v>40.5</v>
      </c>
      <c r="Q27" s="14" t="n">
        <v>42</v>
      </c>
      <c r="R27" s="14" t="n">
        <v>42.5</v>
      </c>
      <c r="S27" s="14" t="n">
        <v>36.5</v>
      </c>
      <c r="T27" s="14" t="n">
        <v>38.5</v>
      </c>
      <c r="U27" s="14" t="n">
        <v>39</v>
      </c>
      <c r="V27" s="14" t="n">
        <v>39</v>
      </c>
      <c r="W27" s="14" t="n">
        <v>38.5</v>
      </c>
      <c r="X27" s="14" t="n">
        <v>37</v>
      </c>
      <c r="Y27" s="14" t="n">
        <v>38.5</v>
      </c>
      <c r="Z27" s="14" t="n">
        <v>40</v>
      </c>
      <c r="AA27" s="14" t="n">
        <v>33</v>
      </c>
      <c r="AB27" s="14" t="n">
        <v>38</v>
      </c>
      <c r="AC27" s="14" t="n">
        <v>39.5</v>
      </c>
      <c r="AD27" s="14" t="n">
        <v>41.5</v>
      </c>
      <c r="AE27" s="14" t="n">
        <v>42</v>
      </c>
      <c r="AF27" s="15" t="n">
        <v>42</v>
      </c>
      <c r="AG27" s="11" t="n">
        <f aca="false">MAX(B27:AF27)</f>
        <v>43.5</v>
      </c>
      <c r="AH27" s="12" t="n">
        <f aca="false">AVERAGE(B27:AF27)</f>
        <v>40.0806451612903</v>
      </c>
    </row>
    <row r="28" customFormat="false" ht="12.75" hidden="false" customHeight="false" outlineLevel="0" collapsed="false">
      <c r="A28" s="7" t="s">
        <v>28</v>
      </c>
      <c r="B28" s="13" t="n">
        <v>39.5</v>
      </c>
      <c r="C28" s="14" t="n">
        <v>40</v>
      </c>
      <c r="D28" s="14" t="n">
        <v>34</v>
      </c>
      <c r="E28" s="14" t="n">
        <v>34</v>
      </c>
      <c r="F28" s="14" t="n">
        <v>34.5</v>
      </c>
      <c r="G28" s="14" t="n">
        <v>37.5</v>
      </c>
      <c r="H28" s="14" t="n">
        <v>38</v>
      </c>
      <c r="I28" s="14" t="n">
        <v>37.5</v>
      </c>
      <c r="J28" s="14" t="n">
        <v>38.5</v>
      </c>
      <c r="K28" s="14" t="n">
        <v>38</v>
      </c>
      <c r="L28" s="14" t="n">
        <v>39</v>
      </c>
      <c r="M28" s="14" t="n">
        <v>40.5</v>
      </c>
      <c r="N28" s="14" t="n">
        <v>40</v>
      </c>
      <c r="O28" s="14" t="n">
        <v>40.5</v>
      </c>
      <c r="P28" s="14" t="n">
        <v>39.5</v>
      </c>
      <c r="Q28" s="14" t="n">
        <v>40.5</v>
      </c>
      <c r="R28" s="14" t="n">
        <v>37</v>
      </c>
      <c r="S28" s="14" t="n">
        <v>38.5</v>
      </c>
      <c r="T28" s="14" t="n">
        <v>42</v>
      </c>
      <c r="U28" s="14" t="n">
        <v>41</v>
      </c>
      <c r="V28" s="14" t="n">
        <v>38.5</v>
      </c>
      <c r="W28" s="14" t="n">
        <v>29</v>
      </c>
      <c r="X28" s="14" t="n">
        <v>28</v>
      </c>
      <c r="Y28" s="14" t="n">
        <v>33.5</v>
      </c>
      <c r="Z28" s="14" t="n">
        <v>35.5</v>
      </c>
      <c r="AA28" s="14" t="n">
        <v>36</v>
      </c>
      <c r="AB28" s="14" t="n">
        <v>37</v>
      </c>
      <c r="AC28" s="14" t="n">
        <v>38.5</v>
      </c>
      <c r="AD28" s="14" t="n">
        <v>39.5</v>
      </c>
      <c r="AE28" s="14" t="n">
        <v>40</v>
      </c>
      <c r="AF28" s="15"/>
      <c r="AG28" s="11" t="n">
        <f aca="false">MAX(B28:AF28)</f>
        <v>42</v>
      </c>
      <c r="AH28" s="12" t="n">
        <f aca="false">AVERAGE(B28:AF28)</f>
        <v>37.5166666666667</v>
      </c>
    </row>
    <row r="29" customFormat="false" ht="12.75" hidden="false" customHeight="false" outlineLevel="0" collapsed="false">
      <c r="A29" s="7" t="s">
        <v>29</v>
      </c>
      <c r="B29" s="13" t="n">
        <v>40.5</v>
      </c>
      <c r="C29" s="14" t="n">
        <v>39.5</v>
      </c>
      <c r="D29" s="14" t="n">
        <v>37.5</v>
      </c>
      <c r="E29" s="14" t="n">
        <v>37</v>
      </c>
      <c r="F29" s="14" t="n">
        <v>37.5</v>
      </c>
      <c r="G29" s="14" t="n">
        <v>35</v>
      </c>
      <c r="H29" s="14" t="n">
        <v>35.5</v>
      </c>
      <c r="I29" s="14" t="n">
        <v>32</v>
      </c>
      <c r="J29" s="14" t="n">
        <v>31</v>
      </c>
      <c r="K29" s="14" t="n">
        <v>31.5</v>
      </c>
      <c r="L29" s="14" t="n">
        <v>33</v>
      </c>
      <c r="M29" s="14" t="n">
        <v>34.5</v>
      </c>
      <c r="N29" s="14" t="n">
        <v>35.5</v>
      </c>
      <c r="O29" s="14" t="n">
        <v>35</v>
      </c>
      <c r="P29" s="14" t="n">
        <v>35.5</v>
      </c>
      <c r="Q29" s="14" t="n">
        <v>37</v>
      </c>
      <c r="R29" s="14" t="n">
        <v>37.5</v>
      </c>
      <c r="S29" s="14" t="n">
        <v>39</v>
      </c>
      <c r="T29" s="14" t="n">
        <v>38.5</v>
      </c>
      <c r="U29" s="14" t="n">
        <v>38</v>
      </c>
      <c r="V29" s="14" t="n">
        <v>38.5</v>
      </c>
      <c r="W29" s="14" t="n">
        <v>38</v>
      </c>
      <c r="X29" s="14" t="n">
        <v>37</v>
      </c>
      <c r="Y29" s="14" t="n">
        <v>35.5</v>
      </c>
      <c r="Z29" s="14" t="n">
        <v>33.5</v>
      </c>
      <c r="AA29" s="14" t="n">
        <v>32.5</v>
      </c>
      <c r="AB29" s="14" t="n">
        <v>30</v>
      </c>
      <c r="AC29" s="14" t="n">
        <v>33.5</v>
      </c>
      <c r="AD29" s="14" t="n">
        <v>32</v>
      </c>
      <c r="AE29" s="14" t="n">
        <v>32.5</v>
      </c>
      <c r="AF29" s="15" t="n">
        <v>31</v>
      </c>
      <c r="AG29" s="11" t="n">
        <f aca="false">MAX(B29:AF29)</f>
        <v>40.5</v>
      </c>
      <c r="AH29" s="12" t="n">
        <f aca="false">AVERAGE(B29:AF29)</f>
        <v>35.3064516129032</v>
      </c>
    </row>
    <row r="30" customFormat="false" ht="12.75" hidden="false" customHeight="false" outlineLevel="0" collapsed="false">
      <c r="A30" s="7" t="s">
        <v>30</v>
      </c>
      <c r="B30" s="13" t="n">
        <v>31.5</v>
      </c>
      <c r="C30" s="14" t="n">
        <v>32</v>
      </c>
      <c r="D30" s="14" t="n">
        <v>30.5</v>
      </c>
      <c r="E30" s="14" t="n">
        <v>29</v>
      </c>
      <c r="F30" s="14" t="n">
        <v>28</v>
      </c>
      <c r="G30" s="14" t="n">
        <v>29</v>
      </c>
      <c r="H30" s="14" t="n">
        <v>30.5</v>
      </c>
      <c r="I30" s="14" t="n">
        <v>33</v>
      </c>
      <c r="J30" s="14" t="n">
        <v>31</v>
      </c>
      <c r="K30" s="14" t="n">
        <v>36</v>
      </c>
      <c r="L30" s="14" t="n">
        <v>36.5</v>
      </c>
      <c r="M30" s="14" t="n">
        <v>35.5</v>
      </c>
      <c r="N30" s="14" t="n">
        <v>31</v>
      </c>
      <c r="O30" s="14" t="n">
        <v>32</v>
      </c>
      <c r="P30" s="14" t="n">
        <v>28</v>
      </c>
      <c r="Q30" s="14" t="n">
        <v>22</v>
      </c>
      <c r="R30" s="14" t="n">
        <v>26.5</v>
      </c>
      <c r="S30" s="14" t="n">
        <v>29</v>
      </c>
      <c r="T30" s="14" t="n">
        <v>32</v>
      </c>
      <c r="U30" s="14" t="n">
        <v>29.5</v>
      </c>
      <c r="V30" s="14" t="n">
        <v>31</v>
      </c>
      <c r="W30" s="14" t="n">
        <v>30</v>
      </c>
      <c r="X30" s="14" t="n">
        <v>24</v>
      </c>
      <c r="Y30" s="14" t="n">
        <v>26</v>
      </c>
      <c r="Z30" s="14" t="n">
        <v>26</v>
      </c>
      <c r="AA30" s="14" t="n">
        <v>27.5</v>
      </c>
      <c r="AB30" s="14" t="n">
        <v>30</v>
      </c>
      <c r="AC30" s="14" t="n">
        <v>29.5</v>
      </c>
      <c r="AD30" s="14" t="n">
        <v>28.5</v>
      </c>
      <c r="AE30" s="14" t="n">
        <v>29</v>
      </c>
      <c r="AF30" s="15"/>
      <c r="AG30" s="11" t="n">
        <f aca="false">MAX(B30:AF30)</f>
        <v>36.5</v>
      </c>
      <c r="AH30" s="12" t="n">
        <f aca="false">AVERAGE(B30:AF30)</f>
        <v>29.8</v>
      </c>
    </row>
    <row r="31" customFormat="false" ht="13.5" hidden="false" customHeight="false" outlineLevel="0" collapsed="false">
      <c r="A31" s="16" t="s">
        <v>31</v>
      </c>
      <c r="B31" s="17" t="n">
        <v>30</v>
      </c>
      <c r="C31" s="18" t="n">
        <v>30.5</v>
      </c>
      <c r="D31" s="18" t="n">
        <v>28</v>
      </c>
      <c r="E31" s="18" t="n">
        <v>28</v>
      </c>
      <c r="F31" s="18" t="n">
        <v>30</v>
      </c>
      <c r="G31" s="18" t="n">
        <v>31</v>
      </c>
      <c r="H31" s="18" t="n">
        <v>26.5</v>
      </c>
      <c r="I31" s="18" t="n">
        <v>25</v>
      </c>
      <c r="J31" s="18" t="n">
        <v>26.5</v>
      </c>
      <c r="K31" s="18" t="n">
        <v>24</v>
      </c>
      <c r="L31" s="18" t="n">
        <v>22</v>
      </c>
      <c r="M31" s="18" t="n">
        <v>22</v>
      </c>
      <c r="N31" s="18" t="n">
        <v>24.5</v>
      </c>
      <c r="O31" s="18" t="n">
        <v>27.5</v>
      </c>
      <c r="P31" s="18" t="n">
        <v>26</v>
      </c>
      <c r="Q31" s="18" t="n">
        <v>26.5</v>
      </c>
      <c r="R31" s="18" t="n">
        <v>27</v>
      </c>
      <c r="S31" s="18" t="n">
        <v>26.5</v>
      </c>
      <c r="T31" s="18" t="n">
        <v>29</v>
      </c>
      <c r="U31" s="18" t="n">
        <v>29.5</v>
      </c>
      <c r="V31" s="18" t="n">
        <v>28.5</v>
      </c>
      <c r="W31" s="18" t="n">
        <v>27</v>
      </c>
      <c r="X31" s="18" t="n">
        <v>27.5</v>
      </c>
      <c r="Y31" s="18" t="n">
        <v>28</v>
      </c>
      <c r="Z31" s="18" t="n">
        <v>27</v>
      </c>
      <c r="AA31" s="18" t="n">
        <v>27</v>
      </c>
      <c r="AB31" s="18" t="n">
        <v>23.5</v>
      </c>
      <c r="AC31" s="18" t="n">
        <v>23.5</v>
      </c>
      <c r="AD31" s="18" t="n">
        <v>22</v>
      </c>
      <c r="AE31" s="18" t="n">
        <v>23</v>
      </c>
      <c r="AF31" s="19" t="n">
        <v>24</v>
      </c>
      <c r="AG31" s="20" t="n">
        <f aca="false">MAX(B31:AF31)</f>
        <v>31</v>
      </c>
      <c r="AH31" s="21" t="n">
        <f aca="false">AVERAGE(B31:AF31)</f>
        <v>26.4838709677419</v>
      </c>
    </row>
    <row r="32" customFormat="false" ht="12.75" hidden="false" customHeight="false" outlineLevel="0" collapsed="false">
      <c r="A32" s="22" t="s">
        <v>32</v>
      </c>
      <c r="B32" s="23" t="n">
        <v>25.5</v>
      </c>
      <c r="C32" s="24" t="n">
        <v>25.5</v>
      </c>
      <c r="D32" s="24" t="n">
        <v>26</v>
      </c>
      <c r="E32" s="24" t="n">
        <v>24</v>
      </c>
      <c r="F32" s="24" t="n">
        <v>23</v>
      </c>
      <c r="G32" s="24" t="n">
        <v>23</v>
      </c>
      <c r="H32" s="24" t="n">
        <v>25.5</v>
      </c>
      <c r="I32" s="24" t="n">
        <v>24</v>
      </c>
      <c r="J32" s="24" t="n">
        <v>26</v>
      </c>
      <c r="K32" s="24" t="n">
        <v>25.5</v>
      </c>
      <c r="L32" s="24" t="n">
        <v>24</v>
      </c>
      <c r="M32" s="24" t="n">
        <v>27</v>
      </c>
      <c r="N32" s="24" t="n">
        <v>22</v>
      </c>
      <c r="O32" s="24" t="n">
        <v>17.5</v>
      </c>
      <c r="P32" s="24" t="n">
        <v>22</v>
      </c>
      <c r="Q32" s="24" t="n">
        <v>21.5</v>
      </c>
      <c r="R32" s="24" t="n">
        <v>23</v>
      </c>
      <c r="S32" s="24" t="n">
        <v>21</v>
      </c>
      <c r="T32" s="24" t="n">
        <v>22</v>
      </c>
      <c r="U32" s="24" t="n">
        <v>22</v>
      </c>
      <c r="V32" s="24" t="n">
        <v>22</v>
      </c>
      <c r="W32" s="24" t="n">
        <v>21</v>
      </c>
      <c r="X32" s="24" t="n">
        <v>21.5</v>
      </c>
      <c r="Y32" s="24" t="n">
        <v>21</v>
      </c>
      <c r="Z32" s="24" t="n">
        <v>20</v>
      </c>
      <c r="AA32" s="24" t="n">
        <v>21</v>
      </c>
      <c r="AB32" s="24" t="n">
        <v>22</v>
      </c>
      <c r="AC32" s="24" t="n">
        <v>23</v>
      </c>
      <c r="AD32" s="24" t="n">
        <v>23</v>
      </c>
      <c r="AE32" s="24" t="n">
        <v>24</v>
      </c>
      <c r="AF32" s="25" t="n">
        <v>23.5</v>
      </c>
      <c r="AG32" s="26" t="n">
        <f aca="false">MAX(B32:AF32)</f>
        <v>27</v>
      </c>
      <c r="AH32" s="27" t="n">
        <f aca="false">AVERAGE(B32:AF32)</f>
        <v>22.9677419354839</v>
      </c>
    </row>
    <row r="33" customFormat="false" ht="12.75" hidden="false" customHeight="false" outlineLevel="0" collapsed="false">
      <c r="A33" s="7" t="s">
        <v>33</v>
      </c>
      <c r="B33" s="13" t="n">
        <v>22</v>
      </c>
      <c r="C33" s="14" t="n">
        <v>22.5</v>
      </c>
      <c r="D33" s="14" t="n">
        <v>20</v>
      </c>
      <c r="E33" s="14" t="n">
        <v>23</v>
      </c>
      <c r="F33" s="14" t="n">
        <v>20.5</v>
      </c>
      <c r="G33" s="14" t="n">
        <v>24</v>
      </c>
      <c r="H33" s="14" t="n">
        <v>25</v>
      </c>
      <c r="I33" s="14" t="n">
        <v>23</v>
      </c>
      <c r="J33" s="14" t="n">
        <v>23</v>
      </c>
      <c r="K33" s="14" t="n">
        <v>21</v>
      </c>
      <c r="L33" s="14" t="n">
        <v>22</v>
      </c>
      <c r="M33" s="14" t="n">
        <v>24</v>
      </c>
      <c r="N33" s="14" t="n">
        <v>22</v>
      </c>
      <c r="O33" s="14" t="n">
        <v>23</v>
      </c>
      <c r="P33" s="14" t="n">
        <v>25</v>
      </c>
      <c r="Q33" s="14" t="n">
        <v>28</v>
      </c>
      <c r="R33" s="14" t="n">
        <v>32</v>
      </c>
      <c r="S33" s="14" t="n">
        <v>33</v>
      </c>
      <c r="T33" s="14" t="n">
        <v>31</v>
      </c>
      <c r="U33" s="14" t="n">
        <v>26</v>
      </c>
      <c r="V33" s="14" t="n">
        <v>25</v>
      </c>
      <c r="W33" s="14" t="n">
        <v>21</v>
      </c>
      <c r="X33" s="14" t="n">
        <v>25.5</v>
      </c>
      <c r="Y33" s="14" t="n">
        <v>21</v>
      </c>
      <c r="Z33" s="14" t="n">
        <v>26</v>
      </c>
      <c r="AA33" s="14" t="n">
        <v>26.5</v>
      </c>
      <c r="AB33" s="14" t="n">
        <v>26</v>
      </c>
      <c r="AC33" s="14" t="n">
        <v>22.5</v>
      </c>
      <c r="AD33" s="14" t="n">
        <v>23</v>
      </c>
      <c r="AE33" s="14"/>
      <c r="AF33" s="15"/>
      <c r="AG33" s="11" t="n">
        <f aca="false">MAX(B33:AF33)</f>
        <v>33</v>
      </c>
      <c r="AH33" s="12" t="n">
        <f aca="false">AVERAGE(B33:AF33)</f>
        <v>24.3620689655172</v>
      </c>
    </row>
    <row r="34" customFormat="false" ht="12.75" hidden="false" customHeight="false" outlineLevel="0" collapsed="false">
      <c r="A34" s="7" t="s">
        <v>34</v>
      </c>
      <c r="B34" s="13" t="n">
        <v>24</v>
      </c>
      <c r="C34" s="14" t="n">
        <v>25</v>
      </c>
      <c r="D34" s="14" t="n">
        <v>20</v>
      </c>
      <c r="E34" s="14" t="n">
        <v>20</v>
      </c>
      <c r="F34" s="14" t="n">
        <v>21.5</v>
      </c>
      <c r="G34" s="14" t="n">
        <v>26</v>
      </c>
      <c r="H34" s="14" t="n">
        <v>32</v>
      </c>
      <c r="I34" s="14" t="n">
        <v>28</v>
      </c>
      <c r="J34" s="14" t="n">
        <v>35</v>
      </c>
      <c r="K34" s="14" t="n">
        <v>33</v>
      </c>
      <c r="L34" s="14" t="n">
        <v>30</v>
      </c>
      <c r="M34" s="14" t="n">
        <v>31</v>
      </c>
      <c r="N34" s="14" t="n">
        <v>30.5</v>
      </c>
      <c r="O34" s="14" t="n">
        <v>33</v>
      </c>
      <c r="P34" s="14" t="n">
        <v>33.5</v>
      </c>
      <c r="Q34" s="14" t="n">
        <v>36</v>
      </c>
      <c r="R34" s="14" t="n">
        <v>37</v>
      </c>
      <c r="S34" s="14" t="n">
        <v>37</v>
      </c>
      <c r="T34" s="14" t="n">
        <v>37</v>
      </c>
      <c r="U34" s="14" t="n">
        <v>37</v>
      </c>
      <c r="V34" s="14" t="n">
        <v>38</v>
      </c>
      <c r="W34" s="14" t="n">
        <v>38</v>
      </c>
      <c r="X34" s="14" t="n">
        <v>36</v>
      </c>
      <c r="Y34" s="14" t="n">
        <v>36</v>
      </c>
      <c r="Z34" s="14" t="n">
        <v>35</v>
      </c>
      <c r="AA34" s="14" t="n">
        <v>36</v>
      </c>
      <c r="AB34" s="14" t="n">
        <v>36</v>
      </c>
      <c r="AC34" s="14" t="n">
        <v>36</v>
      </c>
      <c r="AD34" s="14" t="n">
        <v>36</v>
      </c>
      <c r="AE34" s="14" t="n">
        <v>36</v>
      </c>
      <c r="AF34" s="15" t="n">
        <v>35</v>
      </c>
      <c r="AG34" s="11" t="n">
        <f aca="false">MAX(B34:AF34)</f>
        <v>38</v>
      </c>
      <c r="AH34" s="12" t="n">
        <f aca="false">AVERAGE(B34:AF34)</f>
        <v>32.4032258064516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/>
      <c r="AH37" s="12"/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/>
      <c r="AH38" s="12"/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/>
      <c r="AH39" s="12"/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/>
      <c r="AH40" s="12"/>
    </row>
    <row r="41" customFormat="false" ht="12.75" hidden="false" customHeight="false" outlineLevel="0" collapsed="false">
      <c r="A41" s="7" t="s">
        <v>35</v>
      </c>
      <c r="B41" s="13" t="n">
        <v>33</v>
      </c>
      <c r="C41" s="14" t="n">
        <v>35</v>
      </c>
      <c r="D41" s="14" t="n">
        <v>35</v>
      </c>
      <c r="E41" s="14" t="n">
        <v>37</v>
      </c>
      <c r="F41" s="14" t="n">
        <v>38</v>
      </c>
      <c r="G41" s="14" t="n">
        <v>36</v>
      </c>
      <c r="H41" s="14" t="n">
        <v>37</v>
      </c>
      <c r="I41" s="14" t="n">
        <v>37</v>
      </c>
      <c r="J41" s="14" t="n">
        <v>37</v>
      </c>
      <c r="K41" s="14" t="n">
        <v>36</v>
      </c>
      <c r="L41" s="14" t="n">
        <v>35</v>
      </c>
      <c r="M41" s="14" t="n">
        <v>34.5</v>
      </c>
      <c r="N41" s="14" t="n">
        <v>33</v>
      </c>
      <c r="O41" s="14" t="n">
        <v>34</v>
      </c>
      <c r="P41" s="14" t="n">
        <v>33</v>
      </c>
      <c r="Q41" s="14" t="n">
        <v>34</v>
      </c>
      <c r="R41" s="14" t="n">
        <v>35</v>
      </c>
      <c r="S41" s="14" t="n">
        <v>37</v>
      </c>
      <c r="T41" s="14" t="n">
        <v>32</v>
      </c>
      <c r="U41" s="14" t="n">
        <v>33</v>
      </c>
      <c r="V41" s="14" t="n">
        <v>27</v>
      </c>
      <c r="W41" s="14" t="n">
        <v>30</v>
      </c>
      <c r="X41" s="14" t="n">
        <v>32</v>
      </c>
      <c r="Y41" s="14" t="n">
        <v>28</v>
      </c>
      <c r="Z41" s="14" t="n">
        <v>27</v>
      </c>
      <c r="AA41" s="14" t="n">
        <v>26</v>
      </c>
      <c r="AB41" s="14" t="n">
        <v>27</v>
      </c>
      <c r="AC41" s="14" t="n">
        <v>28</v>
      </c>
      <c r="AD41" s="14" t="n">
        <v>28</v>
      </c>
      <c r="AE41" s="14" t="n">
        <v>22</v>
      </c>
      <c r="AF41" s="15" t="n">
        <v>24</v>
      </c>
      <c r="AG41" s="11" t="n">
        <f aca="false">MAX(B41:AF41)</f>
        <v>38</v>
      </c>
      <c r="AH41" s="12" t="n">
        <f aca="false">AVERAGE(B41:AF41)</f>
        <v>32.2741935483871</v>
      </c>
    </row>
    <row r="42" customFormat="false" ht="12.75" hidden="false" customHeight="false" outlineLevel="0" collapsed="false">
      <c r="A42" s="7" t="s">
        <v>36</v>
      </c>
      <c r="B42" s="13" t="n">
        <v>24</v>
      </c>
      <c r="C42" s="14" t="n">
        <v>25</v>
      </c>
      <c r="D42" s="14" t="n">
        <v>27</v>
      </c>
      <c r="E42" s="14" t="n">
        <v>28</v>
      </c>
      <c r="F42" s="14" t="n">
        <v>32</v>
      </c>
      <c r="G42" s="14" t="n">
        <v>35</v>
      </c>
      <c r="H42" s="14" t="n">
        <v>32</v>
      </c>
      <c r="I42" s="14" t="n">
        <v>31</v>
      </c>
      <c r="J42" s="14" t="n">
        <v>29</v>
      </c>
      <c r="K42" s="14" t="n">
        <v>28</v>
      </c>
      <c r="L42" s="14" t="n">
        <v>29</v>
      </c>
      <c r="M42" s="14" t="n">
        <v>27</v>
      </c>
      <c r="N42" s="14" t="n">
        <v>27</v>
      </c>
      <c r="O42" s="14" t="n">
        <v>23</v>
      </c>
      <c r="P42" s="14" t="n">
        <v>22</v>
      </c>
      <c r="Q42" s="14" t="n">
        <v>30</v>
      </c>
      <c r="R42" s="14" t="n">
        <v>26</v>
      </c>
      <c r="S42" s="14" t="n">
        <v>26</v>
      </c>
      <c r="T42" s="14" t="n">
        <v>25.5</v>
      </c>
      <c r="U42" s="14" t="n">
        <v>25</v>
      </c>
      <c r="V42" s="14" t="n">
        <v>25</v>
      </c>
      <c r="W42" s="14" t="n">
        <v>23</v>
      </c>
      <c r="X42" s="14" t="n">
        <v>21</v>
      </c>
      <c r="Y42" s="14" t="n">
        <v>24</v>
      </c>
      <c r="Z42" s="14" t="n">
        <v>24</v>
      </c>
      <c r="AA42" s="14" t="n">
        <v>25.5</v>
      </c>
      <c r="AB42" s="14" t="n">
        <v>25</v>
      </c>
      <c r="AC42" s="14" t="n">
        <v>21</v>
      </c>
      <c r="AD42" s="14" t="n">
        <v>24</v>
      </c>
      <c r="AE42" s="14" t="n">
        <v>23.5</v>
      </c>
      <c r="AF42" s="15"/>
      <c r="AG42" s="11" t="n">
        <f aca="false">MAX(B42:AF42)</f>
        <v>35</v>
      </c>
      <c r="AH42" s="12" t="n">
        <f aca="false">AVERAGE(B42:AF42)</f>
        <v>26.25</v>
      </c>
    </row>
    <row r="43" customFormat="false" ht="13.5" hidden="false" customHeight="false" outlineLevel="0" collapsed="false">
      <c r="A43" s="16" t="s">
        <v>37</v>
      </c>
      <c r="B43" s="17" t="n">
        <v>24</v>
      </c>
      <c r="C43" s="18" t="n">
        <v>24</v>
      </c>
      <c r="D43" s="18" t="n">
        <v>21.5</v>
      </c>
      <c r="E43" s="18" t="n">
        <v>24.5</v>
      </c>
      <c r="F43" s="18" t="n">
        <v>24.5</v>
      </c>
      <c r="G43" s="18" t="n">
        <v>20</v>
      </c>
      <c r="H43" s="18" t="n">
        <v>23</v>
      </c>
      <c r="I43" s="18" t="n">
        <v>22</v>
      </c>
      <c r="J43" s="18" t="n">
        <v>26</v>
      </c>
      <c r="K43" s="18" t="n">
        <v>27</v>
      </c>
      <c r="L43" s="18" t="n">
        <v>28.5</v>
      </c>
      <c r="M43" s="18" t="n">
        <v>29</v>
      </c>
      <c r="N43" s="18" t="n">
        <v>31</v>
      </c>
      <c r="O43" s="18" t="n">
        <v>29</v>
      </c>
      <c r="P43" s="18" t="n">
        <v>26</v>
      </c>
      <c r="Q43" s="18" t="n">
        <v>24</v>
      </c>
      <c r="R43" s="18" t="n">
        <v>25</v>
      </c>
      <c r="S43" s="18" t="n">
        <v>25</v>
      </c>
      <c r="T43" s="18" t="n">
        <v>27</v>
      </c>
      <c r="U43" s="18" t="n">
        <v>25</v>
      </c>
      <c r="V43" s="18" t="n">
        <v>23</v>
      </c>
      <c r="W43" s="18" t="n">
        <v>24</v>
      </c>
      <c r="X43" s="18" t="n">
        <v>20</v>
      </c>
      <c r="Y43" s="18" t="n">
        <v>19</v>
      </c>
      <c r="Z43" s="18" t="n">
        <v>19</v>
      </c>
      <c r="AA43" s="18" t="n">
        <v>22</v>
      </c>
      <c r="AB43" s="18" t="n">
        <v>27</v>
      </c>
      <c r="AC43" s="18" t="n">
        <v>22</v>
      </c>
      <c r="AD43" s="18" t="n">
        <v>26</v>
      </c>
      <c r="AE43" s="18" t="n">
        <v>29</v>
      </c>
      <c r="AF43" s="19" t="n">
        <v>25</v>
      </c>
      <c r="AG43" s="20" t="n">
        <f aca="false">MAX(B43:AF43)</f>
        <v>31</v>
      </c>
      <c r="AH43" s="21" t="n">
        <f aca="false">AVERAGE(B43:AF43)</f>
        <v>24.5806451612903</v>
      </c>
    </row>
    <row r="44" customFormat="false" ht="12.75" hidden="false" customHeight="false" outlineLevel="0" collapsed="false">
      <c r="A44" s="22" t="s">
        <v>38</v>
      </c>
      <c r="B44" s="23" t="n">
        <v>24</v>
      </c>
      <c r="C44" s="24" t="n">
        <v>20</v>
      </c>
      <c r="D44" s="24" t="n">
        <v>21</v>
      </c>
      <c r="E44" s="24" t="n">
        <v>21</v>
      </c>
      <c r="F44" s="24" t="n">
        <v>20</v>
      </c>
      <c r="G44" s="24" t="n">
        <v>20.5</v>
      </c>
      <c r="H44" s="24" t="n">
        <v>21</v>
      </c>
      <c r="I44" s="24" t="n">
        <v>23</v>
      </c>
      <c r="J44" s="24" t="n">
        <v>24</v>
      </c>
      <c r="K44" s="24" t="n">
        <v>25</v>
      </c>
      <c r="L44" s="24" t="n">
        <v>27</v>
      </c>
      <c r="M44" s="24" t="n">
        <v>22</v>
      </c>
      <c r="N44" s="24" t="n">
        <v>23</v>
      </c>
      <c r="O44" s="24" t="n">
        <v>24</v>
      </c>
      <c r="P44" s="24" t="n">
        <v>26</v>
      </c>
      <c r="Q44" s="24" t="n">
        <v>27</v>
      </c>
      <c r="R44" s="24" t="n">
        <v>32</v>
      </c>
      <c r="S44" s="24" t="n">
        <v>26</v>
      </c>
      <c r="T44" s="24" t="n">
        <v>25</v>
      </c>
      <c r="U44" s="24" t="n">
        <v>21</v>
      </c>
      <c r="V44" s="24" t="n">
        <v>25.5</v>
      </c>
      <c r="W44" s="24" t="n">
        <v>25</v>
      </c>
      <c r="X44" s="24" t="n">
        <v>24</v>
      </c>
      <c r="Y44" s="24" t="n">
        <v>27</v>
      </c>
      <c r="Z44" s="24" t="n">
        <v>27</v>
      </c>
      <c r="AA44" s="24" t="n">
        <v>25</v>
      </c>
      <c r="AB44" s="24" t="n">
        <v>24</v>
      </c>
      <c r="AC44" s="24" t="n">
        <v>25</v>
      </c>
      <c r="AD44" s="24" t="n">
        <v>26</v>
      </c>
      <c r="AE44" s="24" t="n">
        <v>24</v>
      </c>
      <c r="AF44" s="25" t="n">
        <v>24</v>
      </c>
      <c r="AG44" s="26" t="n">
        <f aca="false">MAX(B44:AF44)</f>
        <v>32</v>
      </c>
      <c r="AH44" s="27" t="n">
        <f aca="false">AVERAGE(B44:AF44)</f>
        <v>24.1612903225806</v>
      </c>
    </row>
    <row r="45" customFormat="false" ht="12.75" hidden="false" customHeight="false" outlineLevel="0" collapsed="false">
      <c r="A45" s="7" t="s">
        <v>39</v>
      </c>
      <c r="B45" s="13" t="n">
        <v>23</v>
      </c>
      <c r="C45" s="14" t="n">
        <v>24</v>
      </c>
      <c r="D45" s="14" t="n">
        <v>26</v>
      </c>
      <c r="E45" s="14" t="n">
        <v>20</v>
      </c>
      <c r="F45" s="14" t="n">
        <v>22</v>
      </c>
      <c r="G45" s="14" t="n">
        <v>22</v>
      </c>
      <c r="H45" s="14" t="n">
        <v>20</v>
      </c>
      <c r="I45" s="14" t="n">
        <v>20</v>
      </c>
      <c r="J45" s="14" t="n">
        <v>22</v>
      </c>
      <c r="K45" s="14" t="n">
        <v>23</v>
      </c>
      <c r="L45" s="14" t="n">
        <v>16</v>
      </c>
      <c r="M45" s="14" t="n">
        <v>23</v>
      </c>
      <c r="N45" s="14" t="n">
        <v>22</v>
      </c>
      <c r="O45" s="14" t="n">
        <v>25</v>
      </c>
      <c r="P45" s="14" t="n">
        <v>27</v>
      </c>
      <c r="Q45" s="14" t="n">
        <v>27</v>
      </c>
      <c r="R45" s="14" t="n">
        <v>26</v>
      </c>
      <c r="S45" s="14" t="n">
        <v>22</v>
      </c>
      <c r="T45" s="14" t="n">
        <v>26</v>
      </c>
      <c r="U45" s="14" t="n">
        <v>28</v>
      </c>
      <c r="V45" s="14" t="n">
        <v>28</v>
      </c>
      <c r="W45" s="14" t="n">
        <v>28</v>
      </c>
      <c r="X45" s="14" t="n">
        <v>28</v>
      </c>
      <c r="Y45" s="14" t="n">
        <v>26</v>
      </c>
      <c r="Z45" s="14" t="n">
        <v>26</v>
      </c>
      <c r="AA45" s="14" t="n">
        <v>27</v>
      </c>
      <c r="AB45" s="14" t="n">
        <v>25</v>
      </c>
      <c r="AC45" s="14" t="n">
        <v>27</v>
      </c>
      <c r="AD45" s="14"/>
      <c r="AE45" s="14"/>
      <c r="AF45" s="15"/>
      <c r="AG45" s="11" t="n">
        <f aca="false">MAX(B45:AF45)</f>
        <v>28</v>
      </c>
      <c r="AH45" s="12" t="n">
        <f aca="false">AVERAGE(B45:AF45)</f>
        <v>24.25</v>
      </c>
    </row>
    <row r="46" customFormat="false" ht="12.75" hidden="false" customHeight="false" outlineLevel="0" collapsed="false">
      <c r="A46" s="7" t="s">
        <v>40</v>
      </c>
      <c r="B46" s="13" t="n">
        <v>28</v>
      </c>
      <c r="C46" s="14" t="n">
        <v>22</v>
      </c>
      <c r="D46" s="14" t="n">
        <v>28</v>
      </c>
      <c r="E46" s="14" t="n">
        <v>25</v>
      </c>
      <c r="F46" s="14" t="n">
        <v>26</v>
      </c>
      <c r="G46" s="14" t="n">
        <v>25</v>
      </c>
      <c r="H46" s="14" t="n">
        <v>26</v>
      </c>
      <c r="I46" s="14" t="n">
        <v>27</v>
      </c>
      <c r="J46" s="14" t="n">
        <v>29</v>
      </c>
      <c r="K46" s="14" t="n">
        <v>29</v>
      </c>
      <c r="L46" s="14" t="n">
        <v>30</v>
      </c>
      <c r="M46" s="14" t="n">
        <v>30</v>
      </c>
      <c r="N46" s="14" t="n">
        <v>30</v>
      </c>
      <c r="O46" s="14" t="n">
        <v>27</v>
      </c>
      <c r="P46" s="14" t="n">
        <v>26</v>
      </c>
      <c r="Q46" s="14" t="n">
        <v>30</v>
      </c>
      <c r="R46" s="14" t="n">
        <v>29</v>
      </c>
      <c r="S46" s="14" t="n">
        <v>29</v>
      </c>
      <c r="T46" s="14" t="n">
        <v>29</v>
      </c>
      <c r="U46" s="14" t="n">
        <v>28</v>
      </c>
      <c r="V46" s="14" t="n">
        <v>29</v>
      </c>
      <c r="W46" s="14" t="n">
        <v>29</v>
      </c>
      <c r="X46" s="14" t="n">
        <v>29</v>
      </c>
      <c r="Y46" s="14" t="n">
        <v>29</v>
      </c>
      <c r="Z46" s="14" t="n">
        <v>30</v>
      </c>
      <c r="AA46" s="14" t="n">
        <v>30</v>
      </c>
      <c r="AB46" s="14" t="n">
        <v>30</v>
      </c>
      <c r="AC46" s="14" t="n">
        <v>31</v>
      </c>
      <c r="AD46" s="14" t="n">
        <v>30</v>
      </c>
      <c r="AE46" s="14" t="n">
        <v>31</v>
      </c>
      <c r="AF46" s="15" t="n">
        <v>30</v>
      </c>
      <c r="AG46" s="11" t="n">
        <f aca="false">MAX(B46:AF46)</f>
        <v>31</v>
      </c>
      <c r="AH46" s="12" t="n">
        <f aca="false">AVERAGE(B46:AF46)</f>
        <v>28.4193548387097</v>
      </c>
    </row>
    <row r="47" customFormat="false" ht="12.75" hidden="false" customHeight="false" outlineLevel="0" collapsed="false">
      <c r="A47" s="7" t="s">
        <v>41</v>
      </c>
      <c r="B47" s="13" t="n">
        <v>32</v>
      </c>
      <c r="C47" s="14" t="n">
        <v>34</v>
      </c>
      <c r="D47" s="14" t="n">
        <v>31</v>
      </c>
      <c r="E47" s="14" t="n">
        <v>32</v>
      </c>
      <c r="F47" s="14" t="n">
        <v>32</v>
      </c>
      <c r="G47" s="14" t="n">
        <v>33</v>
      </c>
      <c r="H47" s="14" t="n">
        <v>34</v>
      </c>
      <c r="I47" s="14" t="n">
        <v>32</v>
      </c>
      <c r="J47" s="14" t="n">
        <v>31</v>
      </c>
      <c r="K47" s="14" t="n">
        <v>29</v>
      </c>
      <c r="L47" s="14" t="n">
        <v>33</v>
      </c>
      <c r="M47" s="14" t="n">
        <v>31</v>
      </c>
      <c r="N47" s="14" t="n">
        <v>34</v>
      </c>
      <c r="O47" s="14" t="n">
        <v>33</v>
      </c>
      <c r="P47" s="14" t="n">
        <v>35</v>
      </c>
      <c r="Q47" s="14" t="n">
        <v>33</v>
      </c>
      <c r="R47" s="14" t="n">
        <v>33.5</v>
      </c>
      <c r="S47" s="14" t="n">
        <v>32</v>
      </c>
      <c r="T47" s="14" t="n">
        <v>31</v>
      </c>
      <c r="U47" s="14" t="n">
        <v>34</v>
      </c>
      <c r="V47" s="14" t="n">
        <v>36</v>
      </c>
      <c r="W47" s="14" t="n">
        <v>34</v>
      </c>
      <c r="X47" s="14" t="n">
        <v>36</v>
      </c>
      <c r="Y47" s="14" t="n">
        <v>32</v>
      </c>
      <c r="Z47" s="14" t="n">
        <v>34</v>
      </c>
      <c r="AA47" s="14" t="n">
        <v>35</v>
      </c>
      <c r="AB47" s="14" t="n">
        <v>34</v>
      </c>
      <c r="AC47" s="14" t="n">
        <v>35</v>
      </c>
      <c r="AD47" s="14" t="n">
        <v>34</v>
      </c>
      <c r="AE47" s="14" t="n">
        <v>34</v>
      </c>
      <c r="AF47" s="15"/>
      <c r="AG47" s="11" t="n">
        <f aca="false">MAX(B47:AF47)</f>
        <v>36</v>
      </c>
      <c r="AH47" s="12" t="n">
        <f aca="false">AVERAGE(B47:AF47)</f>
        <v>33.1166666666667</v>
      </c>
    </row>
    <row r="48" customFormat="false" ht="12.75" hidden="false" customHeight="false" outlineLevel="0" collapsed="false">
      <c r="A48" s="7" t="s">
        <v>42</v>
      </c>
      <c r="B48" s="13" t="n">
        <v>36</v>
      </c>
      <c r="C48" s="14" t="n">
        <v>35</v>
      </c>
      <c r="D48" s="14" t="n">
        <v>36</v>
      </c>
      <c r="E48" s="14" t="n">
        <v>35</v>
      </c>
      <c r="F48" s="14" t="n">
        <v>36</v>
      </c>
      <c r="G48" s="14" t="n">
        <v>35</v>
      </c>
      <c r="H48" s="14" t="n">
        <v>34</v>
      </c>
      <c r="I48" s="14" t="n">
        <v>34</v>
      </c>
      <c r="J48" s="14" t="n">
        <v>36</v>
      </c>
      <c r="K48" s="14" t="n">
        <v>39</v>
      </c>
      <c r="L48" s="14" t="n">
        <v>37</v>
      </c>
      <c r="M48" s="14" t="n">
        <v>35</v>
      </c>
      <c r="N48" s="14" t="n">
        <v>35</v>
      </c>
      <c r="O48" s="14" t="n">
        <v>38</v>
      </c>
      <c r="P48" s="14" t="n">
        <v>38</v>
      </c>
      <c r="Q48" s="14" t="n">
        <v>35</v>
      </c>
      <c r="R48" s="14" t="n">
        <v>35</v>
      </c>
      <c r="S48" s="14" t="n">
        <v>36</v>
      </c>
      <c r="T48" s="14" t="n">
        <v>38</v>
      </c>
      <c r="U48" s="14" t="n">
        <v>38</v>
      </c>
      <c r="V48" s="14" t="n">
        <v>39</v>
      </c>
      <c r="W48" s="14" t="n">
        <v>38</v>
      </c>
      <c r="X48" s="14" t="n">
        <v>35</v>
      </c>
      <c r="Y48" s="14" t="n">
        <v>38</v>
      </c>
      <c r="Z48" s="14" t="n">
        <v>36</v>
      </c>
      <c r="AA48" s="14" t="n">
        <v>37</v>
      </c>
      <c r="AB48" s="14" t="n">
        <v>37</v>
      </c>
      <c r="AC48" s="14" t="n">
        <v>34</v>
      </c>
      <c r="AD48" s="14" t="n">
        <v>35</v>
      </c>
      <c r="AE48" s="14" t="n">
        <v>37</v>
      </c>
      <c r="AF48" s="15" t="n">
        <v>38</v>
      </c>
      <c r="AG48" s="11" t="n">
        <f aca="false">MAX(B48:AF48)</f>
        <v>39</v>
      </c>
      <c r="AH48" s="12" t="n">
        <f aca="false">AVERAGE(B48:AF48)</f>
        <v>36.2903225806452</v>
      </c>
    </row>
    <row r="49" customFormat="false" ht="12.75" hidden="false" customHeight="false" outlineLevel="0" collapsed="false">
      <c r="A49" s="7" t="s">
        <v>43</v>
      </c>
      <c r="B49" s="13" t="n">
        <v>40</v>
      </c>
      <c r="C49" s="14" t="n">
        <v>36</v>
      </c>
      <c r="D49" s="14" t="n">
        <v>36</v>
      </c>
      <c r="E49" s="14" t="n">
        <v>36</v>
      </c>
      <c r="F49" s="14" t="n">
        <v>36</v>
      </c>
      <c r="G49" s="14" t="n">
        <v>36</v>
      </c>
      <c r="H49" s="14" t="n">
        <v>37</v>
      </c>
      <c r="I49" s="14" t="n">
        <v>39</v>
      </c>
      <c r="J49" s="14" t="n">
        <v>39</v>
      </c>
      <c r="K49" s="14" t="n">
        <v>38</v>
      </c>
      <c r="L49" s="14" t="n">
        <v>37</v>
      </c>
      <c r="M49" s="14" t="n">
        <v>36</v>
      </c>
      <c r="N49" s="14" t="n">
        <v>37</v>
      </c>
      <c r="O49" s="14" t="n">
        <v>37</v>
      </c>
      <c r="P49" s="14" t="n">
        <v>37</v>
      </c>
      <c r="Q49" s="14" t="n">
        <v>37</v>
      </c>
      <c r="R49" s="14" t="n">
        <v>35</v>
      </c>
      <c r="S49" s="14" t="n">
        <v>38</v>
      </c>
      <c r="T49" s="14" t="n">
        <v>37</v>
      </c>
      <c r="U49" s="14" t="n">
        <v>38</v>
      </c>
      <c r="V49" s="14" t="n">
        <v>38</v>
      </c>
      <c r="W49" s="14" t="n">
        <v>38</v>
      </c>
      <c r="X49" s="14" t="n">
        <v>39</v>
      </c>
      <c r="Y49" s="14" t="n">
        <v>40</v>
      </c>
      <c r="Z49" s="14" t="n">
        <v>40</v>
      </c>
      <c r="AA49" s="14" t="n">
        <v>41</v>
      </c>
      <c r="AB49" s="14" t="n">
        <v>40</v>
      </c>
      <c r="AC49" s="14" t="n">
        <v>41</v>
      </c>
      <c r="AD49" s="14" t="n">
        <v>39</v>
      </c>
      <c r="AE49" s="14" t="n">
        <v>41</v>
      </c>
      <c r="AF49" s="15"/>
      <c r="AG49" s="11" t="n">
        <f aca="false">MAX(B49:AF49)</f>
        <v>41</v>
      </c>
      <c r="AH49" s="12" t="n">
        <f aca="false">AVERAGE(B49:AF49)</f>
        <v>37.9666666666667</v>
      </c>
    </row>
    <row r="50" customFormat="false" ht="12.75" hidden="false" customHeight="false" outlineLevel="0" collapsed="false">
      <c r="A50" s="7" t="s">
        <v>44</v>
      </c>
      <c r="B50" s="13" t="n">
        <v>40</v>
      </c>
      <c r="C50" s="14" t="n">
        <v>39</v>
      </c>
      <c r="D50" s="14" t="n">
        <v>41</v>
      </c>
      <c r="E50" s="14" t="n">
        <v>42</v>
      </c>
      <c r="F50" s="14" t="n">
        <v>42</v>
      </c>
      <c r="G50" s="14" t="n">
        <v>41</v>
      </c>
      <c r="H50" s="14" t="n">
        <v>41</v>
      </c>
      <c r="I50" s="14" t="n">
        <v>40</v>
      </c>
      <c r="J50" s="14" t="n">
        <v>41</v>
      </c>
      <c r="K50" s="14" t="n">
        <v>42</v>
      </c>
      <c r="L50" s="14" t="n">
        <v>42</v>
      </c>
      <c r="M50" s="14" t="n">
        <v>41.5</v>
      </c>
      <c r="N50" s="14" t="n">
        <v>42</v>
      </c>
      <c r="O50" s="14" t="n">
        <v>40.5</v>
      </c>
      <c r="P50" s="14" t="n">
        <v>40</v>
      </c>
      <c r="Q50" s="14" t="n">
        <v>41.5</v>
      </c>
      <c r="R50" s="14" t="n">
        <v>41.5</v>
      </c>
      <c r="S50" s="14" t="n">
        <v>41</v>
      </c>
      <c r="T50" s="14" t="n">
        <v>41</v>
      </c>
      <c r="U50" s="14" t="n">
        <v>40</v>
      </c>
      <c r="V50" s="14" t="n">
        <v>40</v>
      </c>
      <c r="W50" s="14" t="n">
        <v>30</v>
      </c>
      <c r="X50" s="14" t="n">
        <v>37</v>
      </c>
      <c r="Y50" s="14" t="n">
        <v>39</v>
      </c>
      <c r="Z50" s="14" t="n">
        <v>41</v>
      </c>
      <c r="AA50" s="14" t="n">
        <v>40</v>
      </c>
      <c r="AB50" s="14" t="n">
        <v>35</v>
      </c>
      <c r="AC50" s="14" t="n">
        <v>35</v>
      </c>
      <c r="AD50" s="14" t="n">
        <v>35</v>
      </c>
      <c r="AE50" s="14" t="n">
        <v>40</v>
      </c>
      <c r="AF50" s="15" t="n">
        <v>40</v>
      </c>
      <c r="AG50" s="11" t="n">
        <f aca="false">MAX(B50:AF50)</f>
        <v>42</v>
      </c>
      <c r="AH50" s="12" t="n">
        <f aca="false">AVERAGE(B50:AF50)</f>
        <v>39.741935483871</v>
      </c>
    </row>
    <row r="51" customFormat="false" ht="12.75" hidden="false" customHeight="false" outlineLevel="0" collapsed="false">
      <c r="A51" s="7" t="s">
        <v>45</v>
      </c>
      <c r="B51" s="13" t="n">
        <v>37</v>
      </c>
      <c r="C51" s="14" t="n">
        <v>36</v>
      </c>
      <c r="D51" s="14" t="n">
        <v>36</v>
      </c>
      <c r="E51" s="14" t="n">
        <v>38</v>
      </c>
      <c r="F51" s="14" t="n">
        <v>38</v>
      </c>
      <c r="G51" s="14" t="n">
        <v>40</v>
      </c>
      <c r="H51" s="14" t="n">
        <v>38</v>
      </c>
      <c r="I51" s="14" t="n">
        <v>35</v>
      </c>
      <c r="J51" s="14" t="n">
        <v>37</v>
      </c>
      <c r="K51" s="14" t="n">
        <v>37</v>
      </c>
      <c r="L51" s="14" t="n">
        <v>38</v>
      </c>
      <c r="M51" s="14" t="n">
        <v>38</v>
      </c>
      <c r="N51" s="14" t="n">
        <v>37</v>
      </c>
      <c r="O51" s="14" t="n">
        <v>38</v>
      </c>
      <c r="P51" s="14" t="n">
        <v>38</v>
      </c>
      <c r="Q51" s="14" t="n">
        <v>38</v>
      </c>
      <c r="R51" s="14" t="n">
        <v>38</v>
      </c>
      <c r="S51" s="14" t="n">
        <v>40</v>
      </c>
      <c r="T51" s="14" t="n">
        <v>40</v>
      </c>
      <c r="U51" s="14" t="n">
        <v>41</v>
      </c>
      <c r="V51" s="14" t="n">
        <v>43</v>
      </c>
      <c r="W51" s="14" t="n">
        <v>43</v>
      </c>
      <c r="X51" s="14" t="n">
        <v>39</v>
      </c>
      <c r="Y51" s="14" t="n">
        <v>39</v>
      </c>
      <c r="Z51" s="14" t="n">
        <v>41</v>
      </c>
      <c r="AA51" s="14" t="n">
        <v>39</v>
      </c>
      <c r="AB51" s="14" t="n">
        <v>40</v>
      </c>
      <c r="AC51" s="14" t="n">
        <v>41</v>
      </c>
      <c r="AD51" s="14" t="n">
        <v>43</v>
      </c>
      <c r="AE51" s="14" t="n">
        <v>42</v>
      </c>
      <c r="AF51" s="15" t="n">
        <v>40</v>
      </c>
      <c r="AG51" s="11" t="n">
        <f aca="false">MAX(B51:AF51)</f>
        <v>43</v>
      </c>
      <c r="AH51" s="12" t="n">
        <f aca="false">AVERAGE(B51:AF51)</f>
        <v>38.9677419354839</v>
      </c>
    </row>
    <row r="52" customFormat="false" ht="12.75" hidden="false" customHeight="false" outlineLevel="0" collapsed="false">
      <c r="A52" s="7" t="s">
        <v>46</v>
      </c>
      <c r="B52" s="13" t="n">
        <v>40</v>
      </c>
      <c r="C52" s="14" t="n">
        <v>39</v>
      </c>
      <c r="D52" s="14" t="n">
        <v>39</v>
      </c>
      <c r="E52" s="14" t="n">
        <v>38</v>
      </c>
      <c r="F52" s="14" t="n">
        <v>40</v>
      </c>
      <c r="G52" s="14" t="n">
        <v>40</v>
      </c>
      <c r="H52" s="14" t="n">
        <v>40</v>
      </c>
      <c r="I52" s="14" t="n">
        <v>40</v>
      </c>
      <c r="J52" s="14" t="n">
        <v>39</v>
      </c>
      <c r="K52" s="14" t="n">
        <v>38</v>
      </c>
      <c r="L52" s="14" t="n">
        <v>38</v>
      </c>
      <c r="M52" s="14" t="n">
        <v>39</v>
      </c>
      <c r="N52" s="14" t="n">
        <v>40</v>
      </c>
      <c r="O52" s="14" t="n">
        <v>40</v>
      </c>
      <c r="P52" s="14" t="n">
        <v>40</v>
      </c>
      <c r="Q52" s="14" t="n">
        <v>41</v>
      </c>
      <c r="R52" s="14" t="n">
        <v>41</v>
      </c>
      <c r="S52" s="14" t="n">
        <v>40</v>
      </c>
      <c r="T52" s="14" t="n">
        <v>39</v>
      </c>
      <c r="U52" s="14" t="n">
        <v>40</v>
      </c>
      <c r="V52" s="14" t="n">
        <v>41</v>
      </c>
      <c r="W52" s="14" t="n">
        <v>41</v>
      </c>
      <c r="X52" s="14" t="n">
        <v>39</v>
      </c>
      <c r="Y52" s="14" t="n">
        <v>39</v>
      </c>
      <c r="Z52" s="14" t="n">
        <v>38</v>
      </c>
      <c r="AA52" s="14" t="n">
        <v>40</v>
      </c>
      <c r="AB52" s="14" t="n">
        <v>40.5</v>
      </c>
      <c r="AC52" s="14" t="n">
        <v>41.5</v>
      </c>
      <c r="AD52" s="14" t="n">
        <v>40.5</v>
      </c>
      <c r="AE52" s="14" t="n">
        <v>37</v>
      </c>
      <c r="AF52" s="15"/>
      <c r="AG52" s="11" t="n">
        <f aca="false">MAX(B52:AF52)</f>
        <v>41.5</v>
      </c>
      <c r="AH52" s="12" t="n">
        <f aca="false">AVERAGE(B52:AF52)</f>
        <v>39.6166666666667</v>
      </c>
    </row>
    <row r="53" customFormat="false" ht="12.75" hidden="false" customHeight="false" outlineLevel="0" collapsed="false">
      <c r="A53" s="7" t="s">
        <v>47</v>
      </c>
      <c r="B53" s="13" t="n">
        <v>37</v>
      </c>
      <c r="C53" s="14" t="n">
        <v>30</v>
      </c>
      <c r="D53" s="14" t="n">
        <v>36</v>
      </c>
      <c r="E53" s="14" t="n">
        <v>35.5</v>
      </c>
      <c r="F53" s="14" t="n">
        <v>39</v>
      </c>
      <c r="G53" s="14" t="n">
        <v>40</v>
      </c>
      <c r="H53" s="14" t="n">
        <v>37.5</v>
      </c>
      <c r="I53" s="14" t="n">
        <v>37</v>
      </c>
      <c r="J53" s="14" t="n">
        <v>39</v>
      </c>
      <c r="K53" s="14" t="n">
        <v>35.5</v>
      </c>
      <c r="L53" s="14" t="n">
        <v>35</v>
      </c>
      <c r="M53" s="14" t="n">
        <v>36</v>
      </c>
      <c r="N53" s="14" t="n">
        <v>35</v>
      </c>
      <c r="O53" s="14" t="n">
        <v>35</v>
      </c>
      <c r="P53" s="14" t="n">
        <v>36</v>
      </c>
      <c r="Q53" s="14" t="n">
        <v>34</v>
      </c>
      <c r="R53" s="14" t="n">
        <v>36</v>
      </c>
      <c r="S53" s="14" t="n">
        <v>35</v>
      </c>
      <c r="T53" s="14" t="n">
        <v>33.5</v>
      </c>
      <c r="U53" s="14" t="n">
        <v>34</v>
      </c>
      <c r="V53" s="14" t="n">
        <v>35</v>
      </c>
      <c r="W53" s="14" t="n">
        <v>34</v>
      </c>
      <c r="X53" s="14" t="n">
        <v>32.5</v>
      </c>
      <c r="Y53" s="14" t="n">
        <v>35</v>
      </c>
      <c r="Z53" s="14" t="n">
        <v>33</v>
      </c>
      <c r="AA53" s="14" t="n">
        <v>33</v>
      </c>
      <c r="AB53" s="14" t="n">
        <v>37</v>
      </c>
      <c r="AC53" s="14" t="n">
        <v>33</v>
      </c>
      <c r="AD53" s="14" t="n">
        <v>34</v>
      </c>
      <c r="AE53" s="14" t="n">
        <v>33</v>
      </c>
      <c r="AF53" s="15" t="n">
        <v>36</v>
      </c>
      <c r="AG53" s="11" t="n">
        <f aca="false">MAX(B53:AF53)</f>
        <v>40</v>
      </c>
      <c r="AH53" s="12" t="n">
        <f aca="false">AVERAGE(B53:AF53)</f>
        <v>35.2096774193548</v>
      </c>
    </row>
    <row r="54" customFormat="false" ht="12.75" hidden="false" customHeight="false" outlineLevel="0" collapsed="false">
      <c r="A54" s="7" t="s">
        <v>48</v>
      </c>
      <c r="B54" s="13" t="n">
        <v>37</v>
      </c>
      <c r="C54" s="14" t="n">
        <v>38</v>
      </c>
      <c r="D54" s="14" t="n">
        <v>36</v>
      </c>
      <c r="E54" s="14" t="n">
        <v>34</v>
      </c>
      <c r="F54" s="14" t="n">
        <v>34</v>
      </c>
      <c r="G54" s="14" t="n">
        <v>34</v>
      </c>
      <c r="H54" s="14" t="n">
        <v>33</v>
      </c>
      <c r="I54" s="14" t="n">
        <v>35</v>
      </c>
      <c r="J54" s="14" t="n">
        <v>34.5</v>
      </c>
      <c r="K54" s="14" t="n">
        <v>34.5</v>
      </c>
      <c r="L54" s="14" t="n">
        <v>33</v>
      </c>
      <c r="M54" s="14" t="n">
        <v>31</v>
      </c>
      <c r="N54" s="14" t="n">
        <v>32</v>
      </c>
      <c r="O54" s="14" t="n">
        <v>32</v>
      </c>
      <c r="P54" s="14" t="n">
        <v>31</v>
      </c>
      <c r="Q54" s="14" t="n">
        <v>32</v>
      </c>
      <c r="R54" s="14" t="n">
        <v>32</v>
      </c>
      <c r="S54" s="14" t="n">
        <v>31</v>
      </c>
      <c r="T54" s="14" t="n">
        <v>31</v>
      </c>
      <c r="U54" s="14" t="n">
        <v>31</v>
      </c>
      <c r="V54" s="14" t="n">
        <v>31.5</v>
      </c>
      <c r="W54" s="14" t="n">
        <v>29.5</v>
      </c>
      <c r="X54" s="14" t="n">
        <v>27.5</v>
      </c>
      <c r="Y54" s="14" t="n">
        <v>28</v>
      </c>
      <c r="Z54" s="14" t="n">
        <v>28</v>
      </c>
      <c r="AA54" s="14" t="n">
        <v>28</v>
      </c>
      <c r="AB54" s="14" t="n">
        <v>26.5</v>
      </c>
      <c r="AC54" s="14" t="n">
        <v>24.5</v>
      </c>
      <c r="AD54" s="14" t="n">
        <v>26</v>
      </c>
      <c r="AE54" s="14" t="n">
        <v>28</v>
      </c>
      <c r="AF54" s="15"/>
      <c r="AG54" s="11" t="n">
        <f aca="false">MAX(B54:AF54)</f>
        <v>38</v>
      </c>
      <c r="AH54" s="12" t="n">
        <f aca="false">AVERAGE(B54:AF54)</f>
        <v>31.45</v>
      </c>
    </row>
    <row r="55" customFormat="false" ht="13.5" hidden="false" customHeight="false" outlineLevel="0" collapsed="false">
      <c r="A55" s="16" t="s">
        <v>49</v>
      </c>
      <c r="B55" s="17" t="n">
        <v>28</v>
      </c>
      <c r="C55" s="18" t="n">
        <v>28</v>
      </c>
      <c r="D55" s="18" t="n">
        <v>29</v>
      </c>
      <c r="E55" s="18" t="n">
        <v>18.5</v>
      </c>
      <c r="F55" s="18" t="n">
        <v>24</v>
      </c>
      <c r="G55" s="18" t="n">
        <v>24</v>
      </c>
      <c r="H55" s="18" t="n">
        <v>25</v>
      </c>
      <c r="I55" s="18" t="n">
        <v>25</v>
      </c>
      <c r="J55" s="18" t="n">
        <v>22</v>
      </c>
      <c r="K55" s="18" t="n">
        <v>23</v>
      </c>
      <c r="L55" s="18" t="n">
        <v>24</v>
      </c>
      <c r="M55" s="18" t="n">
        <v>28</v>
      </c>
      <c r="N55" s="18" t="n">
        <v>29.5</v>
      </c>
      <c r="O55" s="18" t="n">
        <v>25.5</v>
      </c>
      <c r="P55" s="18" t="n">
        <v>22</v>
      </c>
      <c r="Q55" s="18" t="n">
        <v>24</v>
      </c>
      <c r="R55" s="18" t="n">
        <v>23.5</v>
      </c>
      <c r="S55" s="18" t="n">
        <v>25</v>
      </c>
      <c r="T55" s="18" t="n">
        <v>22</v>
      </c>
      <c r="U55" s="18" t="n">
        <v>28</v>
      </c>
      <c r="V55" s="18" t="n">
        <v>28</v>
      </c>
      <c r="W55" s="18" t="n">
        <v>28</v>
      </c>
      <c r="X55" s="18" t="n">
        <v>28.5</v>
      </c>
      <c r="Y55" s="18" t="n">
        <v>29</v>
      </c>
      <c r="Z55" s="18" t="n">
        <v>28.5</v>
      </c>
      <c r="AA55" s="18" t="n">
        <v>28</v>
      </c>
      <c r="AB55" s="18" t="n">
        <v>28</v>
      </c>
      <c r="AC55" s="18" t="n">
        <v>28</v>
      </c>
      <c r="AD55" s="18" t="n">
        <v>28</v>
      </c>
      <c r="AE55" s="18" t="n">
        <v>27.5</v>
      </c>
      <c r="AF55" s="19" t="n">
        <v>26</v>
      </c>
      <c r="AG55" s="20" t="n">
        <f aca="false">MAX(B55:AF55)</f>
        <v>29.5</v>
      </c>
      <c r="AH55" s="21" t="n">
        <f aca="false">AVERAGE(B55:AF55)</f>
        <v>25.9838709677419</v>
      </c>
    </row>
    <row r="56" customFormat="false" ht="12.75" hidden="false" customHeight="false" outlineLevel="0" collapsed="false">
      <c r="A56" s="22" t="s">
        <v>50</v>
      </c>
      <c r="B56" s="23" t="n">
        <v>26</v>
      </c>
      <c r="C56" s="24" t="n">
        <v>28.5</v>
      </c>
      <c r="D56" s="24" t="n">
        <v>28.5</v>
      </c>
      <c r="E56" s="24" t="n">
        <v>28</v>
      </c>
      <c r="F56" s="24" t="n">
        <v>29.5</v>
      </c>
      <c r="G56" s="24" t="n">
        <v>30.5</v>
      </c>
      <c r="H56" s="24" t="n">
        <v>29</v>
      </c>
      <c r="I56" s="24" t="n">
        <v>28.5</v>
      </c>
      <c r="J56" s="24" t="n">
        <v>27</v>
      </c>
      <c r="K56" s="24" t="n">
        <v>27</v>
      </c>
      <c r="L56" s="24" t="n">
        <v>26</v>
      </c>
      <c r="M56" s="24" t="n">
        <v>26</v>
      </c>
      <c r="N56" s="24" t="n">
        <v>25</v>
      </c>
      <c r="O56" s="24" t="n">
        <v>25</v>
      </c>
      <c r="P56" s="24" t="n">
        <v>27</v>
      </c>
      <c r="Q56" s="24" t="n">
        <v>19</v>
      </c>
      <c r="R56" s="24" t="n">
        <v>17</v>
      </c>
      <c r="S56" s="24" t="n">
        <v>20</v>
      </c>
      <c r="T56" s="24" t="n">
        <v>19.5</v>
      </c>
      <c r="U56" s="24" t="n">
        <v>19</v>
      </c>
      <c r="V56" s="24" t="n">
        <v>23</v>
      </c>
      <c r="W56" s="24" t="n">
        <v>23</v>
      </c>
      <c r="X56" s="24" t="n">
        <v>23.5</v>
      </c>
      <c r="Y56" s="24" t="n">
        <v>24</v>
      </c>
      <c r="Z56" s="24" t="n">
        <v>27</v>
      </c>
      <c r="AA56" s="24" t="n">
        <v>24</v>
      </c>
      <c r="AB56" s="24" t="n">
        <v>19</v>
      </c>
      <c r="AC56" s="24" t="n">
        <v>18</v>
      </c>
      <c r="AD56" s="24" t="n">
        <v>21</v>
      </c>
      <c r="AE56" s="24" t="n">
        <v>21.5</v>
      </c>
      <c r="AF56" s="25" t="n">
        <v>25</v>
      </c>
      <c r="AG56" s="26" t="n">
        <f aca="false">MAX(B56:AF56)</f>
        <v>30.5</v>
      </c>
      <c r="AH56" s="27" t="n">
        <f aca="false">AVERAGE(B56:AF56)</f>
        <v>24.3548387096774</v>
      </c>
    </row>
    <row r="57" customFormat="false" ht="12.75" hidden="false" customHeight="false" outlineLevel="0" collapsed="false">
      <c r="A57" s="7" t="s">
        <v>51</v>
      </c>
      <c r="B57" s="13" t="n">
        <v>25</v>
      </c>
      <c r="C57" s="14" t="n">
        <v>25</v>
      </c>
      <c r="D57" s="14" t="n">
        <v>26</v>
      </c>
      <c r="E57" s="14" t="n">
        <v>28.5</v>
      </c>
      <c r="F57" s="14" t="n">
        <v>26.5</v>
      </c>
      <c r="G57" s="14" t="n">
        <v>26</v>
      </c>
      <c r="H57" s="14" t="n">
        <v>25</v>
      </c>
      <c r="I57" s="14" t="n">
        <v>19</v>
      </c>
      <c r="J57" s="14" t="n">
        <v>23</v>
      </c>
      <c r="K57" s="14" t="n">
        <v>24</v>
      </c>
      <c r="L57" s="14" t="n">
        <v>27.5</v>
      </c>
      <c r="M57" s="14" t="n">
        <v>28</v>
      </c>
      <c r="N57" s="14" t="n">
        <v>29</v>
      </c>
      <c r="O57" s="14" t="n">
        <v>28</v>
      </c>
      <c r="P57" s="14" t="n">
        <v>27</v>
      </c>
      <c r="Q57" s="14" t="n">
        <v>28</v>
      </c>
      <c r="R57" s="14" t="n">
        <v>24</v>
      </c>
      <c r="S57" s="14" t="n">
        <v>28</v>
      </c>
      <c r="T57" s="14" t="n">
        <v>27</v>
      </c>
      <c r="U57" s="14" t="n">
        <v>26</v>
      </c>
      <c r="V57" s="14" t="n">
        <v>23</v>
      </c>
      <c r="W57" s="14" t="n">
        <v>20</v>
      </c>
      <c r="X57" s="14" t="n">
        <v>25</v>
      </c>
      <c r="Y57" s="14" t="n">
        <v>21</v>
      </c>
      <c r="Z57" s="14" t="n">
        <v>27</v>
      </c>
      <c r="AA57" s="14" t="n">
        <v>28</v>
      </c>
      <c r="AB57" s="14" t="n">
        <v>29</v>
      </c>
      <c r="AC57" s="14" t="n">
        <v>30</v>
      </c>
      <c r="AD57" s="14"/>
      <c r="AE57" s="14"/>
      <c r="AF57" s="15"/>
      <c r="AG57" s="26" t="n">
        <f aca="false">MAX(B57:AF57)</f>
        <v>30</v>
      </c>
      <c r="AH57" s="27" t="n">
        <f aca="false">AVERAGE(B57:AF57)</f>
        <v>25.8392857142857</v>
      </c>
    </row>
    <row r="58" customFormat="false" ht="12.75" hidden="false" customHeight="false" outlineLevel="0" collapsed="false">
      <c r="A58" s="7" t="s">
        <v>52</v>
      </c>
      <c r="B58" s="13" t="n">
        <v>31</v>
      </c>
      <c r="C58" s="14" t="n">
        <v>30</v>
      </c>
      <c r="D58" s="14" t="n">
        <v>29</v>
      </c>
      <c r="E58" s="14" t="n">
        <v>29</v>
      </c>
      <c r="F58" s="14" t="n">
        <v>29</v>
      </c>
      <c r="G58" s="14" t="n">
        <v>31</v>
      </c>
      <c r="H58" s="14" t="n">
        <v>28</v>
      </c>
      <c r="I58" s="14" t="n">
        <v>25</v>
      </c>
      <c r="J58" s="14" t="n">
        <v>25</v>
      </c>
      <c r="K58" s="14" t="n">
        <v>24</v>
      </c>
      <c r="L58" s="14" t="n">
        <v>25</v>
      </c>
      <c r="M58" s="14" t="n">
        <v>24</v>
      </c>
      <c r="N58" s="14" t="n">
        <v>25</v>
      </c>
      <c r="O58" s="14" t="n">
        <v>26</v>
      </c>
      <c r="P58" s="14" t="n">
        <v>26</v>
      </c>
      <c r="Q58" s="14" t="n">
        <v>29</v>
      </c>
      <c r="R58" s="14" t="n">
        <v>27</v>
      </c>
      <c r="S58" s="14" t="n">
        <v>23</v>
      </c>
      <c r="T58" s="14" t="n">
        <v>21</v>
      </c>
      <c r="U58" s="14" t="n">
        <v>24</v>
      </c>
      <c r="V58" s="14" t="n">
        <v>26</v>
      </c>
      <c r="W58" s="14" t="n">
        <v>26</v>
      </c>
      <c r="X58" s="14" t="n">
        <v>27</v>
      </c>
      <c r="Y58" s="14" t="n">
        <v>28</v>
      </c>
      <c r="Z58" s="14" t="n">
        <v>29</v>
      </c>
      <c r="AA58" s="14" t="n">
        <v>28</v>
      </c>
      <c r="AB58" s="14" t="n">
        <v>29</v>
      </c>
      <c r="AC58" s="14" t="n">
        <v>30</v>
      </c>
      <c r="AD58" s="14" t="n">
        <v>29</v>
      </c>
      <c r="AE58" s="14" t="n">
        <v>28</v>
      </c>
      <c r="AF58" s="15" t="n">
        <v>28</v>
      </c>
      <c r="AG58" s="26" t="n">
        <f aca="false">MAX(B58:AF58)</f>
        <v>31</v>
      </c>
      <c r="AH58" s="27" t="n">
        <f aca="false">AVERAGE(B58:AF58)</f>
        <v>27.0645161290323</v>
      </c>
    </row>
    <row r="59" customFormat="false" ht="12.75" hidden="false" customHeight="false" outlineLevel="0" collapsed="false">
      <c r="A59" s="7" t="s">
        <v>53</v>
      </c>
      <c r="B59" s="13" t="n">
        <v>29</v>
      </c>
      <c r="C59" s="14" t="n">
        <v>31</v>
      </c>
      <c r="D59" s="14" t="n">
        <v>32</v>
      </c>
      <c r="E59" s="14" t="n">
        <v>32</v>
      </c>
      <c r="F59" s="14" t="n">
        <v>29</v>
      </c>
      <c r="G59" s="14" t="n">
        <v>28</v>
      </c>
      <c r="H59" s="14" t="n">
        <v>30</v>
      </c>
      <c r="I59" s="14" t="n">
        <v>31</v>
      </c>
      <c r="J59" s="14" t="n">
        <v>32</v>
      </c>
      <c r="K59" s="14" t="n">
        <v>33</v>
      </c>
      <c r="L59" s="14" t="n">
        <v>33</v>
      </c>
      <c r="M59" s="14" t="n">
        <v>37</v>
      </c>
      <c r="N59" s="14" t="n">
        <v>37</v>
      </c>
      <c r="O59" s="14" t="n">
        <v>34</v>
      </c>
      <c r="P59" s="14" t="n">
        <v>32</v>
      </c>
      <c r="Q59" s="14" t="n">
        <v>32</v>
      </c>
      <c r="R59" s="14" t="n">
        <v>38</v>
      </c>
      <c r="S59" s="14" t="n">
        <v>34</v>
      </c>
      <c r="T59" s="14" t="n">
        <v>34</v>
      </c>
      <c r="U59" s="14" t="n">
        <v>34</v>
      </c>
      <c r="V59" s="14" t="n">
        <v>34</v>
      </c>
      <c r="W59" s="14" t="n">
        <v>32</v>
      </c>
      <c r="X59" s="14" t="n">
        <v>33</v>
      </c>
      <c r="Y59" s="14" t="n">
        <v>33</v>
      </c>
      <c r="Z59" s="14" t="n">
        <v>34</v>
      </c>
      <c r="AA59" s="14" t="n">
        <v>34</v>
      </c>
      <c r="AB59" s="14" t="n">
        <v>31</v>
      </c>
      <c r="AC59" s="14" t="n">
        <v>30</v>
      </c>
      <c r="AD59" s="14" t="n">
        <v>34</v>
      </c>
      <c r="AE59" s="14" t="n">
        <v>40</v>
      </c>
      <c r="AF59" s="15"/>
      <c r="AG59" s="26" t="n">
        <f aca="false">MAX(B59:AF59)</f>
        <v>40</v>
      </c>
      <c r="AH59" s="27" t="n">
        <f aca="false">AVERAGE(B59:AF59)</f>
        <v>32.9</v>
      </c>
    </row>
    <row r="60" customFormat="false" ht="12.75" hidden="false" customHeight="false" outlineLevel="0" collapsed="false">
      <c r="A60" s="7" t="s">
        <v>54</v>
      </c>
      <c r="B60" s="13" t="n">
        <v>36</v>
      </c>
      <c r="C60" s="14" t="n">
        <v>37</v>
      </c>
      <c r="D60" s="14" t="n">
        <v>37</v>
      </c>
      <c r="E60" s="14" t="n">
        <v>36</v>
      </c>
      <c r="F60" s="14" t="n">
        <v>35</v>
      </c>
      <c r="G60" s="14" t="n">
        <v>36</v>
      </c>
      <c r="H60" s="14" t="n">
        <v>35</v>
      </c>
      <c r="I60" s="14" t="n">
        <v>37</v>
      </c>
      <c r="J60" s="14" t="n">
        <v>35</v>
      </c>
      <c r="K60" s="14" t="n">
        <v>37</v>
      </c>
      <c r="L60" s="14" t="n">
        <v>39</v>
      </c>
      <c r="M60" s="14" t="n">
        <v>37</v>
      </c>
      <c r="N60" s="14" t="n">
        <v>37</v>
      </c>
      <c r="O60" s="14" t="n">
        <v>40</v>
      </c>
      <c r="P60" s="14" t="n">
        <v>39</v>
      </c>
      <c r="Q60" s="14" t="n">
        <v>39</v>
      </c>
      <c r="R60" s="14" t="n">
        <v>39</v>
      </c>
      <c r="S60" s="14" t="n">
        <v>37</v>
      </c>
      <c r="T60" s="14" t="n">
        <v>37</v>
      </c>
      <c r="U60" s="14" t="n">
        <v>37</v>
      </c>
      <c r="V60" s="14" t="n">
        <v>40</v>
      </c>
      <c r="W60" s="14" t="n">
        <v>40</v>
      </c>
      <c r="X60" s="14" t="n">
        <v>37</v>
      </c>
      <c r="Y60" s="14" t="n">
        <v>38</v>
      </c>
      <c r="Z60" s="14" t="n">
        <v>36</v>
      </c>
      <c r="AA60" s="14" t="n">
        <v>36</v>
      </c>
      <c r="AB60" s="14" t="n">
        <v>33</v>
      </c>
      <c r="AC60" s="14" t="n">
        <v>33</v>
      </c>
      <c r="AD60" s="14" t="n">
        <v>35</v>
      </c>
      <c r="AE60" s="14" t="n">
        <v>38</v>
      </c>
      <c r="AF60" s="15" t="n">
        <v>40</v>
      </c>
      <c r="AG60" s="26" t="n">
        <f aca="false">MAX(B60:AF60)</f>
        <v>40</v>
      </c>
      <c r="AH60" s="27" t="n">
        <f aca="false">AVERAGE(B60:AF60)</f>
        <v>37.0322580645161</v>
      </c>
    </row>
    <row r="61" customFormat="false" ht="12.75" hidden="false" customHeight="false" outlineLevel="0" collapsed="false">
      <c r="A61" s="7" t="s">
        <v>55</v>
      </c>
      <c r="B61" s="13" t="n">
        <v>40</v>
      </c>
      <c r="C61" s="14" t="n">
        <v>42</v>
      </c>
      <c r="D61" s="14" t="n">
        <v>40</v>
      </c>
      <c r="E61" s="14" t="n">
        <v>40</v>
      </c>
      <c r="F61" s="14" t="n">
        <v>38</v>
      </c>
      <c r="G61" s="14" t="n">
        <v>40</v>
      </c>
      <c r="H61" s="14" t="n">
        <v>41</v>
      </c>
      <c r="I61" s="14" t="n">
        <v>41</v>
      </c>
      <c r="J61" s="14" t="n">
        <v>40</v>
      </c>
      <c r="K61" s="14" t="n">
        <v>40</v>
      </c>
      <c r="L61" s="14" t="n">
        <v>40</v>
      </c>
      <c r="M61" s="14" t="n">
        <v>40</v>
      </c>
      <c r="N61" s="14" t="n">
        <v>41</v>
      </c>
      <c r="O61" s="14" t="n">
        <v>40</v>
      </c>
      <c r="P61" s="14" t="n">
        <v>40</v>
      </c>
      <c r="Q61" s="14" t="n">
        <v>38</v>
      </c>
      <c r="R61" s="14" t="n">
        <v>38</v>
      </c>
      <c r="S61" s="14" t="n">
        <v>40</v>
      </c>
      <c r="T61" s="14" t="n">
        <v>40</v>
      </c>
      <c r="U61" s="14" t="n">
        <v>41</v>
      </c>
      <c r="V61" s="14" t="n">
        <v>40</v>
      </c>
      <c r="W61" s="14" t="n">
        <v>38</v>
      </c>
      <c r="X61" s="14" t="n">
        <v>41</v>
      </c>
      <c r="Y61" s="14" t="n">
        <v>41</v>
      </c>
      <c r="Z61" s="14" t="n">
        <v>43</v>
      </c>
      <c r="AA61" s="14" t="n">
        <v>41</v>
      </c>
      <c r="AB61" s="14" t="n">
        <v>34</v>
      </c>
      <c r="AC61" s="14" t="n">
        <v>41</v>
      </c>
      <c r="AD61" s="14" t="n">
        <v>40</v>
      </c>
      <c r="AE61" s="14" t="n">
        <v>41</v>
      </c>
      <c r="AF61" s="15"/>
      <c r="AG61" s="26" t="n">
        <f aca="false">MAX(B61:AF61)</f>
        <v>43</v>
      </c>
      <c r="AH61" s="27" t="n">
        <f aca="false">AVERAGE(B61:AF61)</f>
        <v>40</v>
      </c>
    </row>
    <row r="62" customFormat="false" ht="12.75" hidden="false" customHeight="false" outlineLevel="0" collapsed="false">
      <c r="A62" s="7" t="s">
        <v>56</v>
      </c>
      <c r="B62" s="13" t="n">
        <v>40</v>
      </c>
      <c r="C62" s="14" t="n">
        <v>40</v>
      </c>
      <c r="D62" s="14" t="n">
        <v>38</v>
      </c>
      <c r="E62" s="14" t="n">
        <v>41</v>
      </c>
      <c r="F62" s="14" t="n">
        <v>41</v>
      </c>
      <c r="G62" s="14" t="n">
        <v>42</v>
      </c>
      <c r="H62" s="14" t="n">
        <v>41</v>
      </c>
      <c r="I62" s="14" t="n">
        <v>42</v>
      </c>
      <c r="J62" s="14" t="n">
        <v>39</v>
      </c>
      <c r="K62" s="14" t="n">
        <v>41</v>
      </c>
      <c r="L62" s="14" t="n">
        <v>39</v>
      </c>
      <c r="M62" s="14" t="n">
        <v>40</v>
      </c>
      <c r="N62" s="14" t="n">
        <v>40</v>
      </c>
      <c r="O62" s="14" t="n">
        <v>39</v>
      </c>
      <c r="P62" s="14" t="n">
        <v>38</v>
      </c>
      <c r="Q62" s="14" t="n">
        <v>39</v>
      </c>
      <c r="R62" s="14" t="n">
        <v>41</v>
      </c>
      <c r="S62" s="14" t="n">
        <v>43</v>
      </c>
      <c r="T62" s="14" t="n">
        <v>41</v>
      </c>
      <c r="U62" s="14" t="n">
        <v>36</v>
      </c>
      <c r="V62" s="14" t="n">
        <v>41</v>
      </c>
      <c r="W62" s="14" t="n">
        <v>40</v>
      </c>
      <c r="X62" s="14" t="n">
        <v>41</v>
      </c>
      <c r="Y62" s="14" t="n">
        <v>37</v>
      </c>
      <c r="Z62" s="14" t="n">
        <v>35</v>
      </c>
      <c r="AA62" s="14" t="n">
        <v>35</v>
      </c>
      <c r="AB62" s="14" t="n">
        <v>33</v>
      </c>
      <c r="AC62" s="14" t="n">
        <v>33</v>
      </c>
      <c r="AD62" s="14" t="n">
        <v>36</v>
      </c>
      <c r="AE62" s="14" t="n">
        <v>36</v>
      </c>
      <c r="AF62" s="15" t="n">
        <v>37</v>
      </c>
      <c r="AG62" s="26" t="n">
        <f aca="false">MAX(B62:AF62)</f>
        <v>43</v>
      </c>
      <c r="AH62" s="27" t="n">
        <f aca="false">AVERAGE(B62:AF62)</f>
        <v>38.8709677419355</v>
      </c>
    </row>
    <row r="63" customFormat="false" ht="12.75" hidden="false" customHeight="false" outlineLevel="0" collapsed="false">
      <c r="A63" s="7" t="s">
        <v>57</v>
      </c>
      <c r="B63" s="13" t="n">
        <v>37</v>
      </c>
      <c r="C63" s="14" t="n">
        <v>39</v>
      </c>
      <c r="D63" s="14" t="n">
        <v>38</v>
      </c>
      <c r="E63" s="14" t="n">
        <v>38</v>
      </c>
      <c r="F63" s="14" t="n">
        <v>39</v>
      </c>
      <c r="G63" s="14" t="n">
        <v>41</v>
      </c>
      <c r="H63" s="14" t="n">
        <v>35</v>
      </c>
      <c r="I63" s="14" t="n">
        <v>37</v>
      </c>
      <c r="J63" s="14" t="n">
        <v>38</v>
      </c>
      <c r="K63" s="14" t="n">
        <v>37</v>
      </c>
      <c r="L63" s="14" t="n">
        <v>35</v>
      </c>
      <c r="M63" s="14" t="n">
        <v>38</v>
      </c>
      <c r="N63" s="14" t="n">
        <v>39</v>
      </c>
      <c r="O63" s="14" t="n">
        <v>35</v>
      </c>
      <c r="P63" s="14" t="n">
        <v>38</v>
      </c>
      <c r="Q63" s="14" t="n">
        <v>38</v>
      </c>
      <c r="R63" s="14" t="n">
        <v>40</v>
      </c>
      <c r="S63" s="14" t="n">
        <v>39</v>
      </c>
      <c r="T63" s="14" t="n">
        <v>41</v>
      </c>
      <c r="U63" s="14" t="n">
        <v>38</v>
      </c>
      <c r="V63" s="14" t="n">
        <v>39</v>
      </c>
      <c r="W63" s="14" t="n">
        <v>37</v>
      </c>
      <c r="X63" s="14" t="n">
        <v>37</v>
      </c>
      <c r="Y63" s="14" t="n">
        <v>37</v>
      </c>
      <c r="Z63" s="14" t="n">
        <v>39</v>
      </c>
      <c r="AA63" s="14" t="n">
        <v>38</v>
      </c>
      <c r="AB63" s="14" t="n">
        <v>39</v>
      </c>
      <c r="AC63" s="14" t="n">
        <v>40</v>
      </c>
      <c r="AD63" s="14" t="n">
        <v>37</v>
      </c>
      <c r="AE63" s="14" t="n">
        <v>38</v>
      </c>
      <c r="AF63" s="15" t="n">
        <v>42</v>
      </c>
      <c r="AG63" s="26" t="n">
        <f aca="false">MAX(B63:AF63)</f>
        <v>42</v>
      </c>
      <c r="AH63" s="27" t="n">
        <f aca="false">AVERAGE(B63:AF63)</f>
        <v>38.1612903225807</v>
      </c>
    </row>
    <row r="64" customFormat="false" ht="12.75" hidden="false" customHeight="false" outlineLevel="0" collapsed="false">
      <c r="A64" s="7" t="s">
        <v>58</v>
      </c>
      <c r="B64" s="13" t="n">
        <v>38</v>
      </c>
      <c r="C64" s="14" t="n">
        <v>36</v>
      </c>
      <c r="D64" s="14" t="n">
        <v>35</v>
      </c>
      <c r="E64" s="14" t="n">
        <v>36</v>
      </c>
      <c r="F64" s="14" t="n">
        <v>38</v>
      </c>
      <c r="G64" s="14" t="n">
        <v>35</v>
      </c>
      <c r="H64" s="14" t="n">
        <v>36</v>
      </c>
      <c r="I64" s="14" t="n">
        <v>33</v>
      </c>
      <c r="J64" s="14" t="n">
        <v>35</v>
      </c>
      <c r="K64" s="14" t="n">
        <v>36</v>
      </c>
      <c r="L64" s="14" t="n">
        <v>35</v>
      </c>
      <c r="M64" s="14" t="n">
        <v>37</v>
      </c>
      <c r="N64" s="14" t="n">
        <v>38</v>
      </c>
      <c r="O64" s="14" t="n">
        <v>38</v>
      </c>
      <c r="P64" s="14" t="n">
        <v>38</v>
      </c>
      <c r="Q64" s="14" t="n">
        <v>38</v>
      </c>
      <c r="R64" s="14" t="n">
        <v>35</v>
      </c>
      <c r="S64" s="14" t="n">
        <v>37</v>
      </c>
      <c r="T64" s="14" t="n">
        <v>39</v>
      </c>
      <c r="U64" s="14" t="n">
        <v>39</v>
      </c>
      <c r="V64" s="14" t="n">
        <v>35</v>
      </c>
      <c r="W64" s="14" t="n">
        <v>32</v>
      </c>
      <c r="X64" s="14" t="n">
        <v>35</v>
      </c>
      <c r="Y64" s="14" t="n">
        <v>36</v>
      </c>
      <c r="Z64" s="14" t="n">
        <v>38</v>
      </c>
      <c r="AA64" s="14" t="n">
        <v>36</v>
      </c>
      <c r="AB64" s="14" t="n">
        <v>37</v>
      </c>
      <c r="AC64" s="14" t="n">
        <v>40</v>
      </c>
      <c r="AD64" s="14" t="n">
        <v>36</v>
      </c>
      <c r="AE64" s="14" t="n">
        <v>36</v>
      </c>
      <c r="AF64" s="15"/>
      <c r="AG64" s="26" t="n">
        <f aca="false">MAX(B64:AF64)</f>
        <v>40</v>
      </c>
      <c r="AH64" s="27" t="n">
        <f aca="false">AVERAGE(B64:AF64)</f>
        <v>36.4333333333333</v>
      </c>
    </row>
    <row r="65" customFormat="false" ht="12.75" hidden="false" customHeight="false" outlineLevel="0" collapsed="false">
      <c r="A65" s="7" t="s">
        <v>59</v>
      </c>
      <c r="B65" s="13" t="n">
        <v>37</v>
      </c>
      <c r="C65" s="14" t="n">
        <v>37</v>
      </c>
      <c r="D65" s="14" t="n">
        <v>38</v>
      </c>
      <c r="E65" s="14" t="n">
        <v>40</v>
      </c>
      <c r="F65" s="14" t="n">
        <v>40</v>
      </c>
      <c r="G65" s="14" t="n">
        <v>40</v>
      </c>
      <c r="H65" s="14" t="n">
        <v>37</v>
      </c>
      <c r="I65" s="14" t="n">
        <v>37</v>
      </c>
      <c r="J65" s="14" t="n">
        <v>33</v>
      </c>
      <c r="K65" s="14" t="n">
        <v>36</v>
      </c>
      <c r="L65" s="14" t="n">
        <v>35</v>
      </c>
      <c r="M65" s="14" t="n">
        <v>36</v>
      </c>
      <c r="N65" s="14" t="n">
        <v>34</v>
      </c>
      <c r="O65" s="14" t="n">
        <v>35</v>
      </c>
      <c r="P65" s="14" t="n">
        <v>31</v>
      </c>
      <c r="Q65" s="14" t="n">
        <v>32</v>
      </c>
      <c r="R65" s="14" t="n">
        <v>32</v>
      </c>
      <c r="S65" s="14" t="n">
        <v>32</v>
      </c>
      <c r="T65" s="14" t="n">
        <v>34</v>
      </c>
      <c r="U65" s="14" t="n">
        <v>35</v>
      </c>
      <c r="V65" s="14" t="n">
        <v>34</v>
      </c>
      <c r="W65" s="14" t="n">
        <v>36</v>
      </c>
      <c r="X65" s="14" t="n">
        <v>32</v>
      </c>
      <c r="Y65" s="14" t="n">
        <v>24</v>
      </c>
      <c r="Z65" s="14" t="n">
        <v>30</v>
      </c>
      <c r="AA65" s="14" t="n">
        <v>31</v>
      </c>
      <c r="AB65" s="14" t="n">
        <v>31</v>
      </c>
      <c r="AC65" s="14" t="n">
        <v>29</v>
      </c>
      <c r="AD65" s="14" t="n">
        <v>33</v>
      </c>
      <c r="AE65" s="14" t="n">
        <v>33</v>
      </c>
      <c r="AF65" s="15" t="n">
        <v>33</v>
      </c>
      <c r="AG65" s="26" t="n">
        <f aca="false">MAX(B65:AF65)</f>
        <v>40</v>
      </c>
      <c r="AH65" s="27" t="n">
        <f aca="false">AVERAGE(B65:AF65)</f>
        <v>34.0967741935484</v>
      </c>
    </row>
    <row r="66" customFormat="false" ht="12.75" hidden="false" customHeight="false" outlineLevel="0" collapsed="false">
      <c r="A66" s="7" t="s">
        <v>60</v>
      </c>
      <c r="B66" s="13" t="n">
        <v>33</v>
      </c>
      <c r="C66" s="14" t="n">
        <v>33</v>
      </c>
      <c r="D66" s="14" t="n">
        <v>34</v>
      </c>
      <c r="E66" s="14" t="n">
        <v>34</v>
      </c>
      <c r="F66" s="14" t="n">
        <v>35</v>
      </c>
      <c r="G66" s="14" t="n">
        <v>35</v>
      </c>
      <c r="H66" s="14" t="n">
        <v>35</v>
      </c>
      <c r="I66" s="14" t="n">
        <v>33</v>
      </c>
      <c r="J66" s="14" t="n">
        <v>33</v>
      </c>
      <c r="K66" s="14" t="n">
        <v>33</v>
      </c>
      <c r="L66" s="14" t="n">
        <v>37</v>
      </c>
      <c r="M66" s="14" t="n">
        <v>31</v>
      </c>
      <c r="N66" s="14" t="n">
        <v>31</v>
      </c>
      <c r="O66" s="14" t="n">
        <v>31</v>
      </c>
      <c r="P66" s="14" t="n">
        <v>31</v>
      </c>
      <c r="Q66" s="14" t="n">
        <v>33</v>
      </c>
      <c r="R66" s="14" t="n">
        <v>33</v>
      </c>
      <c r="S66" s="14" t="n">
        <v>32</v>
      </c>
      <c r="T66" s="14" t="n">
        <v>33</v>
      </c>
      <c r="U66" s="14" t="n">
        <v>34</v>
      </c>
      <c r="V66" s="14" t="n">
        <v>34</v>
      </c>
      <c r="W66" s="14" t="n">
        <v>32</v>
      </c>
      <c r="X66" s="14" t="n">
        <v>30</v>
      </c>
      <c r="Y66" s="14" t="n">
        <v>30</v>
      </c>
      <c r="Z66" s="14" t="n">
        <v>28</v>
      </c>
      <c r="AA66" s="14" t="n">
        <v>28</v>
      </c>
      <c r="AB66" s="14" t="n">
        <v>28</v>
      </c>
      <c r="AC66" s="14" t="n">
        <v>26</v>
      </c>
      <c r="AD66" s="14" t="n">
        <v>26</v>
      </c>
      <c r="AE66" s="14" t="n">
        <v>23</v>
      </c>
      <c r="AF66" s="15"/>
      <c r="AG66" s="26" t="n">
        <f aca="false">MAX(B66:AF66)</f>
        <v>37</v>
      </c>
      <c r="AH66" s="27" t="n">
        <f aca="false">AVERAGE(B66:AF66)</f>
        <v>31.6333333333333</v>
      </c>
    </row>
    <row r="67" customFormat="false" ht="13.5" hidden="false" customHeight="false" outlineLevel="0" collapsed="false">
      <c r="A67" s="16" t="s">
        <v>61</v>
      </c>
      <c r="B67" s="17" t="n">
        <v>24</v>
      </c>
      <c r="C67" s="18" t="n">
        <v>26</v>
      </c>
      <c r="D67" s="18" t="n">
        <v>26</v>
      </c>
      <c r="E67" s="18" t="n">
        <v>22</v>
      </c>
      <c r="F67" s="18" t="n">
        <v>22</v>
      </c>
      <c r="G67" s="18" t="n">
        <v>25</v>
      </c>
      <c r="H67" s="18" t="n">
        <v>24</v>
      </c>
      <c r="I67" s="18" t="n">
        <v>23</v>
      </c>
      <c r="J67" s="18" t="n">
        <v>26</v>
      </c>
      <c r="K67" s="18" t="n">
        <v>25</v>
      </c>
      <c r="L67" s="18" t="n">
        <v>26</v>
      </c>
      <c r="M67" s="18" t="n">
        <v>26</v>
      </c>
      <c r="N67" s="18" t="n">
        <v>26</v>
      </c>
      <c r="O67" s="18" t="n">
        <v>26</v>
      </c>
      <c r="P67" s="18" t="n">
        <v>26</v>
      </c>
      <c r="Q67" s="18" t="n">
        <v>28</v>
      </c>
      <c r="R67" s="18" t="n">
        <v>26</v>
      </c>
      <c r="S67" s="18" t="n">
        <v>21</v>
      </c>
      <c r="T67" s="18" t="n">
        <v>22</v>
      </c>
      <c r="U67" s="18" t="n">
        <v>20</v>
      </c>
      <c r="V67" s="18" t="n">
        <v>22</v>
      </c>
      <c r="W67" s="18" t="n">
        <v>18</v>
      </c>
      <c r="X67" s="18" t="n">
        <v>20</v>
      </c>
      <c r="Y67" s="18" t="n">
        <v>23</v>
      </c>
      <c r="Z67" s="18" t="n">
        <v>22</v>
      </c>
      <c r="AA67" s="18" t="n">
        <v>27</v>
      </c>
      <c r="AB67" s="18" t="n">
        <v>27</v>
      </c>
      <c r="AC67" s="18" t="n">
        <v>21</v>
      </c>
      <c r="AD67" s="18" t="n">
        <v>20</v>
      </c>
      <c r="AE67" s="18" t="n">
        <v>21</v>
      </c>
      <c r="AF67" s="19" t="n">
        <v>25</v>
      </c>
      <c r="AG67" s="28" t="n">
        <f aca="false">MAX(B67:AF67)</f>
        <v>28</v>
      </c>
      <c r="AH67" s="29" t="n">
        <f aca="false">AVERAGE(B67:AF67)</f>
        <v>23.741935483871</v>
      </c>
    </row>
    <row r="68" customFormat="false" ht="12.75" hidden="false" customHeight="false" outlineLevel="0" collapsed="false">
      <c r="A68" s="22" t="s">
        <v>62</v>
      </c>
      <c r="B68" s="23" t="n">
        <v>25</v>
      </c>
      <c r="C68" s="24" t="n">
        <v>21</v>
      </c>
      <c r="D68" s="24" t="n">
        <v>22</v>
      </c>
      <c r="E68" s="24" t="n">
        <v>25</v>
      </c>
      <c r="F68" s="24" t="n">
        <v>24</v>
      </c>
      <c r="G68" s="24" t="n">
        <v>21</v>
      </c>
      <c r="H68" s="24" t="n">
        <v>27</v>
      </c>
      <c r="I68" s="24" t="n">
        <v>26</v>
      </c>
      <c r="J68" s="24" t="n">
        <v>27</v>
      </c>
      <c r="K68" s="24" t="n">
        <v>24</v>
      </c>
      <c r="L68" s="24" t="n">
        <v>25</v>
      </c>
      <c r="M68" s="24" t="n">
        <v>26</v>
      </c>
      <c r="N68" s="24" t="n">
        <v>23</v>
      </c>
      <c r="O68" s="24" t="n">
        <v>19</v>
      </c>
      <c r="P68" s="24" t="n">
        <v>19</v>
      </c>
      <c r="Q68" s="24" t="n">
        <v>16</v>
      </c>
      <c r="R68" s="24" t="n">
        <v>14</v>
      </c>
      <c r="S68" s="24" t="n">
        <v>14</v>
      </c>
      <c r="T68" s="24" t="n">
        <v>15</v>
      </c>
      <c r="U68" s="24" t="n">
        <v>19</v>
      </c>
      <c r="V68" s="24" t="n">
        <v>19</v>
      </c>
      <c r="W68" s="24" t="n">
        <v>12</v>
      </c>
      <c r="X68" s="24" t="n">
        <v>19</v>
      </c>
      <c r="Y68" s="24" t="n">
        <v>22</v>
      </c>
      <c r="Z68" s="24" t="n">
        <v>21</v>
      </c>
      <c r="AA68" s="24" t="n">
        <v>21</v>
      </c>
      <c r="AB68" s="24" t="n">
        <v>24</v>
      </c>
      <c r="AC68" s="24" t="n">
        <v>24</v>
      </c>
      <c r="AD68" s="24" t="n">
        <v>23</v>
      </c>
      <c r="AE68" s="24" t="n">
        <v>24</v>
      </c>
      <c r="AF68" s="25" t="n">
        <v>22</v>
      </c>
      <c r="AG68" s="26" t="n">
        <f aca="false">MAX(B68:AF68)</f>
        <v>27</v>
      </c>
      <c r="AH68" s="27" t="n">
        <f aca="false">AVERAGE(B68:AF68)</f>
        <v>21.3870967741935</v>
      </c>
    </row>
    <row r="69" customFormat="false" ht="12.75" hidden="false" customHeight="false" outlineLevel="0" collapsed="false">
      <c r="A69" s="7" t="s">
        <v>63</v>
      </c>
      <c r="B69" s="13" t="n">
        <v>20</v>
      </c>
      <c r="C69" s="14" t="n">
        <v>20</v>
      </c>
      <c r="D69" s="14" t="n">
        <v>24</v>
      </c>
      <c r="E69" s="14" t="n">
        <v>27</v>
      </c>
      <c r="F69" s="14" t="n">
        <v>28</v>
      </c>
      <c r="G69" s="14" t="n">
        <v>28</v>
      </c>
      <c r="H69" s="14" t="n">
        <v>27</v>
      </c>
      <c r="I69" s="14" t="n">
        <v>29</v>
      </c>
      <c r="J69" s="14" t="n">
        <v>27</v>
      </c>
      <c r="K69" s="14" t="n">
        <v>26</v>
      </c>
      <c r="L69" s="14" t="n">
        <v>25</v>
      </c>
      <c r="M69" s="14" t="n">
        <v>25</v>
      </c>
      <c r="N69" s="14" t="n">
        <v>21</v>
      </c>
      <c r="O69" s="14" t="n">
        <v>17</v>
      </c>
      <c r="P69" s="14" t="n">
        <v>24</v>
      </c>
      <c r="Q69" s="14" t="n">
        <v>26</v>
      </c>
      <c r="R69" s="14" t="n">
        <v>25</v>
      </c>
      <c r="S69" s="14" t="n">
        <v>27</v>
      </c>
      <c r="T69" s="14" t="n">
        <v>23</v>
      </c>
      <c r="U69" s="14" t="n">
        <v>24</v>
      </c>
      <c r="V69" s="14" t="n">
        <v>26</v>
      </c>
      <c r="W69" s="14" t="n">
        <v>25</v>
      </c>
      <c r="X69" s="14" t="n">
        <v>25</v>
      </c>
      <c r="Y69" s="14" t="n">
        <v>23</v>
      </c>
      <c r="Z69" s="14" t="n">
        <v>24</v>
      </c>
      <c r="AA69" s="14" t="n">
        <v>27</v>
      </c>
      <c r="AB69" s="14" t="n">
        <v>28</v>
      </c>
      <c r="AC69" s="14" t="n">
        <v>24</v>
      </c>
      <c r="AD69" s="14"/>
      <c r="AE69" s="14"/>
      <c r="AF69" s="15"/>
      <c r="AG69" s="26" t="n">
        <f aca="false">MAX(B69:AF69)</f>
        <v>29</v>
      </c>
      <c r="AH69" s="27" t="n">
        <f aca="false">AVERAGE(B69:AF69)</f>
        <v>24.8214285714286</v>
      </c>
    </row>
    <row r="70" customFormat="false" ht="12.75" hidden="false" customHeight="false" outlineLevel="0" collapsed="false">
      <c r="A70" s="7" t="s">
        <v>64</v>
      </c>
      <c r="B70" s="13" t="n">
        <v>23</v>
      </c>
      <c r="C70" s="14" t="n">
        <v>24</v>
      </c>
      <c r="D70" s="14" t="n">
        <v>27</v>
      </c>
      <c r="E70" s="14" t="n">
        <v>27</v>
      </c>
      <c r="F70" s="14" t="n">
        <v>29</v>
      </c>
      <c r="G70" s="14" t="n">
        <v>30</v>
      </c>
      <c r="H70" s="14" t="n">
        <v>30</v>
      </c>
      <c r="I70" s="14" t="n">
        <v>31</v>
      </c>
      <c r="J70" s="14" t="n">
        <v>31</v>
      </c>
      <c r="K70" s="14" t="n">
        <v>31</v>
      </c>
      <c r="L70" s="14" t="n">
        <v>33</v>
      </c>
      <c r="M70" s="14" t="n">
        <v>32</v>
      </c>
      <c r="N70" s="14" t="n">
        <v>29</v>
      </c>
      <c r="O70" s="14" t="n">
        <v>31</v>
      </c>
      <c r="P70" s="14" t="n">
        <v>32</v>
      </c>
      <c r="Q70" s="14" t="n">
        <v>32</v>
      </c>
      <c r="R70" s="14" t="n">
        <v>32</v>
      </c>
      <c r="S70" s="14" t="n">
        <v>30</v>
      </c>
      <c r="T70" s="14" t="n">
        <v>30</v>
      </c>
      <c r="U70" s="14" t="n">
        <v>31</v>
      </c>
      <c r="V70" s="14" t="n">
        <v>29</v>
      </c>
      <c r="W70" s="14" t="n">
        <v>25</v>
      </c>
      <c r="X70" s="14" t="n">
        <v>26</v>
      </c>
      <c r="Y70" s="14" t="n">
        <v>26</v>
      </c>
      <c r="Z70" s="14" t="n">
        <v>27</v>
      </c>
      <c r="AA70" s="14" t="n">
        <v>28</v>
      </c>
      <c r="AB70" s="14" t="n">
        <v>31</v>
      </c>
      <c r="AC70" s="14" t="n">
        <v>26</v>
      </c>
      <c r="AD70" s="14" t="n">
        <v>26</v>
      </c>
      <c r="AE70" s="14" t="n">
        <v>28</v>
      </c>
      <c r="AF70" s="15" t="n">
        <v>29</v>
      </c>
      <c r="AG70" s="26" t="n">
        <f aca="false">MAX(B70:AF70)</f>
        <v>33</v>
      </c>
      <c r="AH70" s="27" t="n">
        <f aca="false">AVERAGE(B70:AF70)</f>
        <v>28.9032258064516</v>
      </c>
    </row>
    <row r="71" customFormat="false" ht="12.75" hidden="false" customHeight="false" outlineLevel="0" collapsed="false">
      <c r="A71" s="7" t="s">
        <v>65</v>
      </c>
      <c r="B71" s="13" t="n">
        <v>31</v>
      </c>
      <c r="C71" s="14" t="n">
        <v>32</v>
      </c>
      <c r="D71" s="14" t="n">
        <v>32</v>
      </c>
      <c r="E71" s="14" t="n">
        <v>33</v>
      </c>
      <c r="F71" s="14" t="n">
        <v>33</v>
      </c>
      <c r="G71" s="14" t="n">
        <v>32</v>
      </c>
      <c r="H71" s="14" t="n">
        <v>30</v>
      </c>
      <c r="I71" s="14" t="n">
        <v>28</v>
      </c>
      <c r="J71" s="14" t="n">
        <v>27</v>
      </c>
      <c r="K71" s="14" t="n">
        <v>28</v>
      </c>
      <c r="L71" s="14" t="n">
        <v>29</v>
      </c>
      <c r="M71" s="14" t="n">
        <v>29</v>
      </c>
      <c r="N71" s="14" t="n">
        <v>29</v>
      </c>
      <c r="O71" s="14" t="n">
        <v>32</v>
      </c>
      <c r="P71" s="14" t="n">
        <v>31</v>
      </c>
      <c r="Q71" s="14" t="n">
        <v>31</v>
      </c>
      <c r="R71" s="14" t="n">
        <v>29</v>
      </c>
      <c r="S71" s="14" t="n">
        <v>33</v>
      </c>
      <c r="T71" s="14" t="n">
        <v>33</v>
      </c>
      <c r="U71" s="14" t="n">
        <v>33</v>
      </c>
      <c r="V71" s="14" t="n">
        <v>32</v>
      </c>
      <c r="W71" s="14" t="n">
        <v>28</v>
      </c>
      <c r="X71" s="14" t="n">
        <v>33</v>
      </c>
      <c r="Y71" s="14" t="n">
        <v>32</v>
      </c>
      <c r="Z71" s="14" t="n">
        <v>34</v>
      </c>
      <c r="AA71" s="14" t="n">
        <v>32</v>
      </c>
      <c r="AB71" s="14" t="n">
        <v>32</v>
      </c>
      <c r="AC71" s="14" t="n">
        <v>31</v>
      </c>
      <c r="AD71" s="14" t="n">
        <v>32</v>
      </c>
      <c r="AE71" s="14" t="n">
        <v>33</v>
      </c>
      <c r="AF71" s="15"/>
      <c r="AG71" s="26" t="n">
        <f aca="false">MAX(B71:AF71)</f>
        <v>34</v>
      </c>
      <c r="AH71" s="27" t="n">
        <f aca="false">AVERAGE(B71:AF71)</f>
        <v>31.1333333333333</v>
      </c>
    </row>
    <row r="72" customFormat="false" ht="12.75" hidden="false" customHeight="false" outlineLevel="0" collapsed="false">
      <c r="A72" s="7" t="s">
        <v>66</v>
      </c>
      <c r="B72" s="13" t="n">
        <v>33</v>
      </c>
      <c r="C72" s="14" t="n">
        <v>34</v>
      </c>
      <c r="D72" s="14" t="n">
        <v>36</v>
      </c>
      <c r="E72" s="14" t="n">
        <v>33</v>
      </c>
      <c r="F72" s="14" t="n">
        <v>31</v>
      </c>
      <c r="G72" s="14" t="n">
        <v>31</v>
      </c>
      <c r="H72" s="14" t="n">
        <v>33</v>
      </c>
      <c r="I72" s="14" t="n">
        <v>31</v>
      </c>
      <c r="J72" s="14" t="n">
        <v>35</v>
      </c>
      <c r="K72" s="14" t="n">
        <v>38</v>
      </c>
      <c r="L72" s="14" t="n">
        <v>39</v>
      </c>
      <c r="M72" s="14" t="n">
        <v>40</v>
      </c>
      <c r="N72" s="14" t="n">
        <v>37</v>
      </c>
      <c r="O72" s="14" t="n">
        <v>34</v>
      </c>
      <c r="P72" s="14" t="n">
        <v>35</v>
      </c>
      <c r="Q72" s="14" t="n">
        <v>36</v>
      </c>
      <c r="R72" s="14" t="n">
        <v>36</v>
      </c>
      <c r="S72" s="14" t="n">
        <v>35</v>
      </c>
      <c r="T72" s="14" t="n">
        <v>34</v>
      </c>
      <c r="U72" s="14" t="n">
        <v>33</v>
      </c>
      <c r="V72" s="14" t="n">
        <v>33</v>
      </c>
      <c r="W72" s="14" t="n">
        <v>31</v>
      </c>
      <c r="X72" s="14" t="n">
        <v>32</v>
      </c>
      <c r="Y72" s="14" t="n">
        <v>35</v>
      </c>
      <c r="Z72" s="14" t="n">
        <v>36</v>
      </c>
      <c r="AA72" s="14" t="n">
        <v>38</v>
      </c>
      <c r="AB72" s="14" t="n">
        <v>39</v>
      </c>
      <c r="AC72" s="14" t="n">
        <v>38</v>
      </c>
      <c r="AD72" s="14" t="n">
        <v>40</v>
      </c>
      <c r="AE72" s="14" t="n">
        <v>41</v>
      </c>
      <c r="AF72" s="15" t="n">
        <v>38</v>
      </c>
      <c r="AG72" s="26" t="n">
        <f aca="false">MAX(B72:AF72)</f>
        <v>41</v>
      </c>
      <c r="AH72" s="27" t="n">
        <f aca="false">AVERAGE(B72:AF72)</f>
        <v>35.3225806451613</v>
      </c>
    </row>
    <row r="73" customFormat="false" ht="12.75" hidden="false" customHeight="false" outlineLevel="0" collapsed="false">
      <c r="A73" s="7" t="s">
        <v>67</v>
      </c>
      <c r="B73" s="13" t="n">
        <v>38</v>
      </c>
      <c r="C73" s="14" t="n">
        <v>36</v>
      </c>
      <c r="D73" s="14" t="n">
        <v>36</v>
      </c>
      <c r="E73" s="14" t="n">
        <v>36</v>
      </c>
      <c r="F73" s="14" t="n">
        <v>37</v>
      </c>
      <c r="G73" s="14" t="n">
        <v>35</v>
      </c>
      <c r="H73" s="14" t="n">
        <v>34</v>
      </c>
      <c r="I73" s="14" t="n">
        <v>35</v>
      </c>
      <c r="J73" s="14" t="n">
        <v>36</v>
      </c>
      <c r="K73" s="14" t="n">
        <v>35</v>
      </c>
      <c r="L73" s="14" t="n">
        <v>35</v>
      </c>
      <c r="M73" s="14" t="n">
        <v>39</v>
      </c>
      <c r="N73" s="14" t="n">
        <v>41</v>
      </c>
      <c r="O73" s="14" t="n">
        <v>40</v>
      </c>
      <c r="P73" s="14" t="n">
        <v>38</v>
      </c>
      <c r="Q73" s="14" t="n">
        <v>38</v>
      </c>
      <c r="R73" s="14" t="n">
        <v>38</v>
      </c>
      <c r="S73" s="14" t="n">
        <v>37</v>
      </c>
      <c r="T73" s="14" t="n">
        <v>38</v>
      </c>
      <c r="U73" s="14" t="n">
        <v>38</v>
      </c>
      <c r="V73" s="14" t="n">
        <v>39</v>
      </c>
      <c r="W73" s="14" t="n">
        <v>38</v>
      </c>
      <c r="X73" s="14" t="n">
        <v>39</v>
      </c>
      <c r="Y73" s="14" t="n">
        <v>40</v>
      </c>
      <c r="Z73" s="14" t="n">
        <v>41</v>
      </c>
      <c r="AA73" s="14" t="n">
        <v>41</v>
      </c>
      <c r="AB73" s="14" t="n">
        <v>41</v>
      </c>
      <c r="AC73" s="14" t="n">
        <v>41</v>
      </c>
      <c r="AD73" s="14" t="n">
        <v>40</v>
      </c>
      <c r="AE73" s="14" t="n">
        <v>39</v>
      </c>
      <c r="AF73" s="15"/>
      <c r="AG73" s="26" t="n">
        <f aca="false">MAX(B73:AF73)</f>
        <v>41</v>
      </c>
      <c r="AH73" s="27" t="n">
        <f aca="false">AVERAGE(B73:AF73)</f>
        <v>37.9666666666667</v>
      </c>
    </row>
    <row r="74" customFormat="false" ht="12.75" hidden="false" customHeight="false" outlineLevel="0" collapsed="false">
      <c r="A74" s="7" t="s">
        <v>68</v>
      </c>
      <c r="B74" s="13" t="n">
        <v>38</v>
      </c>
      <c r="C74" s="14" t="n">
        <v>37</v>
      </c>
      <c r="D74" s="14" t="n">
        <v>38</v>
      </c>
      <c r="E74" s="14" t="n">
        <v>39</v>
      </c>
      <c r="F74" s="14" t="n">
        <v>40</v>
      </c>
      <c r="G74" s="14" t="n">
        <v>38</v>
      </c>
      <c r="H74" s="14" t="n">
        <v>37</v>
      </c>
      <c r="I74" s="14" t="n">
        <v>38</v>
      </c>
      <c r="J74" s="14" t="n">
        <v>39</v>
      </c>
      <c r="K74" s="14" t="n">
        <v>40</v>
      </c>
      <c r="L74" s="14" t="n">
        <v>39</v>
      </c>
      <c r="M74" s="14" t="n">
        <v>40</v>
      </c>
      <c r="N74" s="14" t="n">
        <v>40</v>
      </c>
      <c r="O74" s="14" t="n">
        <v>40</v>
      </c>
      <c r="P74" s="14" t="n">
        <v>42</v>
      </c>
      <c r="Q74" s="14" t="n">
        <v>41</v>
      </c>
      <c r="R74" s="14" t="n">
        <v>40</v>
      </c>
      <c r="S74" s="14" t="n">
        <v>38</v>
      </c>
      <c r="T74" s="14" t="n">
        <v>35</v>
      </c>
      <c r="U74" s="14" t="n">
        <v>36</v>
      </c>
      <c r="V74" s="14" t="n">
        <v>36</v>
      </c>
      <c r="W74" s="14" t="n">
        <v>37</v>
      </c>
      <c r="X74" s="14" t="n">
        <v>30</v>
      </c>
      <c r="Y74" s="14" t="n">
        <v>36</v>
      </c>
      <c r="Z74" s="14" t="n">
        <v>36</v>
      </c>
      <c r="AA74" s="14" t="n">
        <v>35</v>
      </c>
      <c r="AB74" s="14" t="n">
        <v>35</v>
      </c>
      <c r="AC74" s="14" t="n">
        <v>39</v>
      </c>
      <c r="AD74" s="14" t="n">
        <v>38</v>
      </c>
      <c r="AE74" s="14" t="n">
        <v>35</v>
      </c>
      <c r="AF74" s="15" t="n">
        <v>35</v>
      </c>
      <c r="AG74" s="26" t="n">
        <f aca="false">MAX(B74:AF74)</f>
        <v>42</v>
      </c>
      <c r="AH74" s="27" t="n">
        <f aca="false">AVERAGE(B74:AF74)</f>
        <v>37.6451612903226</v>
      </c>
    </row>
    <row r="75" customFormat="false" ht="12.75" hidden="false" customHeight="false" outlineLevel="0" collapsed="false">
      <c r="A75" s="7" t="s">
        <v>69</v>
      </c>
      <c r="B75" s="13" t="n">
        <v>37</v>
      </c>
      <c r="C75" s="14" t="n">
        <v>39</v>
      </c>
      <c r="D75" s="14" t="n">
        <v>40</v>
      </c>
      <c r="E75" s="14" t="n">
        <v>27</v>
      </c>
      <c r="F75" s="14" t="n">
        <v>32</v>
      </c>
      <c r="G75" s="14" t="n">
        <v>38</v>
      </c>
      <c r="H75" s="14" t="n">
        <v>40</v>
      </c>
      <c r="I75" s="14" t="n">
        <v>39</v>
      </c>
      <c r="J75" s="14" t="n">
        <v>37</v>
      </c>
      <c r="K75" s="14" t="n">
        <v>38</v>
      </c>
      <c r="L75" s="14" t="n">
        <v>40</v>
      </c>
      <c r="M75" s="14" t="n">
        <v>40</v>
      </c>
      <c r="N75" s="14" t="n">
        <v>38</v>
      </c>
      <c r="O75" s="14" t="n">
        <v>40</v>
      </c>
      <c r="P75" s="14" t="n">
        <v>37</v>
      </c>
      <c r="Q75" s="14" t="n">
        <v>39</v>
      </c>
      <c r="R75" s="14" t="n">
        <v>41</v>
      </c>
      <c r="S75" s="14" t="n">
        <v>38</v>
      </c>
      <c r="T75" s="14" t="n">
        <v>37</v>
      </c>
      <c r="U75" s="14" t="n">
        <v>37</v>
      </c>
      <c r="V75" s="14" t="n">
        <v>38</v>
      </c>
      <c r="W75" s="14" t="n">
        <v>37</v>
      </c>
      <c r="X75" s="14" t="n">
        <v>40</v>
      </c>
      <c r="Y75" s="14" t="n">
        <v>38</v>
      </c>
      <c r="Z75" s="14" t="n">
        <v>37</v>
      </c>
      <c r="AA75" s="14" t="n">
        <v>39</v>
      </c>
      <c r="AB75" s="14" t="n">
        <v>39</v>
      </c>
      <c r="AC75" s="14" t="n">
        <v>40</v>
      </c>
      <c r="AD75" s="14" t="n">
        <v>38</v>
      </c>
      <c r="AE75" s="14" t="n">
        <v>38</v>
      </c>
      <c r="AF75" s="15" t="n">
        <v>40</v>
      </c>
      <c r="AG75" s="26" t="n">
        <f aca="false">MAX(B75:AF75)</f>
        <v>41</v>
      </c>
      <c r="AH75" s="27" t="n">
        <f aca="false">AVERAGE(B75:AF75)</f>
        <v>38</v>
      </c>
    </row>
    <row r="76" customFormat="false" ht="12.75" hidden="false" customHeight="false" outlineLevel="0" collapsed="false">
      <c r="A76" s="7" t="s">
        <v>70</v>
      </c>
      <c r="B76" s="13" t="n">
        <v>43</v>
      </c>
      <c r="C76" s="14" t="n">
        <v>43</v>
      </c>
      <c r="D76" s="14" t="n">
        <v>42</v>
      </c>
      <c r="E76" s="14" t="n">
        <v>38</v>
      </c>
      <c r="F76" s="14" t="n">
        <v>25</v>
      </c>
      <c r="G76" s="14" t="n">
        <v>31</v>
      </c>
      <c r="H76" s="14" t="n">
        <v>29</v>
      </c>
      <c r="I76" s="14" t="n">
        <v>36</v>
      </c>
      <c r="J76" s="14" t="n">
        <v>34</v>
      </c>
      <c r="K76" s="14" t="n">
        <v>35</v>
      </c>
      <c r="L76" s="14" t="n">
        <v>35</v>
      </c>
      <c r="M76" s="14" t="n">
        <v>36</v>
      </c>
      <c r="N76" s="14" t="n">
        <v>36</v>
      </c>
      <c r="O76" s="14" t="n">
        <v>35</v>
      </c>
      <c r="P76" s="14" t="n">
        <v>36</v>
      </c>
      <c r="Q76" s="14" t="n">
        <v>33</v>
      </c>
      <c r="R76" s="14" t="n">
        <v>34</v>
      </c>
      <c r="S76" s="14" t="n">
        <v>36</v>
      </c>
      <c r="T76" s="14" t="n">
        <v>36</v>
      </c>
      <c r="U76" s="14" t="n">
        <v>35</v>
      </c>
      <c r="V76" s="14" t="n">
        <v>35</v>
      </c>
      <c r="W76" s="14" t="n">
        <v>36</v>
      </c>
      <c r="X76" s="14" t="n">
        <v>35</v>
      </c>
      <c r="Y76" s="14" t="n">
        <v>35</v>
      </c>
      <c r="Z76" s="14" t="n">
        <v>35</v>
      </c>
      <c r="AA76" s="14" t="n">
        <v>37</v>
      </c>
      <c r="AB76" s="14" t="n">
        <v>36</v>
      </c>
      <c r="AC76" s="14" t="n">
        <v>37</v>
      </c>
      <c r="AD76" s="14" t="n">
        <v>34</v>
      </c>
      <c r="AE76" s="14" t="n">
        <v>35</v>
      </c>
      <c r="AF76" s="15"/>
      <c r="AG76" s="26" t="n">
        <f aca="false">MAX(B76:AF76)</f>
        <v>43</v>
      </c>
      <c r="AH76" s="27" t="n">
        <f aca="false">AVERAGE(B76:AF76)</f>
        <v>35.4333333333333</v>
      </c>
    </row>
    <row r="77" customFormat="false" ht="12.75" hidden="false" customHeight="false" outlineLevel="0" collapsed="false">
      <c r="A77" s="7" t="s">
        <v>71</v>
      </c>
      <c r="B77" s="13" t="n">
        <v>35</v>
      </c>
      <c r="C77" s="14" t="n">
        <v>37</v>
      </c>
      <c r="D77" s="14" t="n">
        <v>38</v>
      </c>
      <c r="E77" s="14" t="n">
        <v>36</v>
      </c>
      <c r="F77" s="14" t="n">
        <v>36</v>
      </c>
      <c r="G77" s="14" t="n">
        <v>35</v>
      </c>
      <c r="H77" s="14" t="n">
        <v>34</v>
      </c>
      <c r="I77" s="14" t="n">
        <v>35</v>
      </c>
      <c r="J77" s="14" t="n">
        <v>39</v>
      </c>
      <c r="K77" s="14" t="n">
        <v>40</v>
      </c>
      <c r="L77" s="14" t="n">
        <v>40</v>
      </c>
      <c r="M77" s="14" t="n">
        <v>37</v>
      </c>
      <c r="N77" s="14" t="n">
        <v>34</v>
      </c>
      <c r="O77" s="14" t="n">
        <v>38</v>
      </c>
      <c r="P77" s="14" t="n">
        <v>35</v>
      </c>
      <c r="Q77" s="14" t="n">
        <v>36</v>
      </c>
      <c r="R77" s="14" t="n">
        <v>32</v>
      </c>
      <c r="S77" s="14" t="n">
        <v>33</v>
      </c>
      <c r="T77" s="14" t="n">
        <v>39</v>
      </c>
      <c r="U77" s="14" t="n">
        <v>36</v>
      </c>
      <c r="V77" s="14" t="n">
        <v>35</v>
      </c>
      <c r="W77" s="14" t="n">
        <v>35</v>
      </c>
      <c r="X77" s="14" t="n">
        <v>35</v>
      </c>
      <c r="Y77" s="14" t="n">
        <v>36</v>
      </c>
      <c r="Z77" s="14" t="n">
        <v>34</v>
      </c>
      <c r="AA77" s="14" t="n">
        <v>35</v>
      </c>
      <c r="AB77" s="14" t="n">
        <v>34</v>
      </c>
      <c r="AC77" s="14" t="n">
        <v>37</v>
      </c>
      <c r="AD77" s="14" t="n">
        <v>36</v>
      </c>
      <c r="AE77" s="14" t="n">
        <v>36</v>
      </c>
      <c r="AF77" s="15" t="n">
        <v>35</v>
      </c>
      <c r="AG77" s="26" t="n">
        <f aca="false">MAX(B77:AF77)</f>
        <v>40</v>
      </c>
      <c r="AH77" s="27" t="n">
        <f aca="false">AVERAGE(B77:AF77)</f>
        <v>35.9032258064516</v>
      </c>
    </row>
    <row r="78" customFormat="false" ht="12.75" hidden="false" customHeight="false" outlineLevel="0" collapsed="false">
      <c r="A78" s="7" t="s">
        <v>72</v>
      </c>
      <c r="B78" s="13" t="n">
        <v>34</v>
      </c>
      <c r="C78" s="14" t="n">
        <v>33</v>
      </c>
      <c r="D78" s="14" t="n">
        <v>32</v>
      </c>
      <c r="E78" s="14" t="n">
        <v>32</v>
      </c>
      <c r="F78" s="14" t="n">
        <v>34</v>
      </c>
      <c r="G78" s="14" t="n">
        <v>35</v>
      </c>
      <c r="H78" s="14" t="n">
        <v>36</v>
      </c>
      <c r="I78" s="14" t="n">
        <v>36</v>
      </c>
      <c r="J78" s="14" t="n">
        <v>34</v>
      </c>
      <c r="K78" s="14" t="n">
        <v>36</v>
      </c>
      <c r="L78" s="14" t="n">
        <v>35</v>
      </c>
      <c r="M78" s="14" t="n">
        <v>30</v>
      </c>
      <c r="N78" s="14" t="n">
        <v>32</v>
      </c>
      <c r="O78" s="14" t="n">
        <v>30</v>
      </c>
      <c r="P78" s="14" t="n">
        <v>30</v>
      </c>
      <c r="Q78" s="14" t="n">
        <v>29</v>
      </c>
      <c r="R78" s="14" t="n">
        <v>31</v>
      </c>
      <c r="S78" s="14" t="n">
        <v>32</v>
      </c>
      <c r="T78" s="14" t="n">
        <v>31</v>
      </c>
      <c r="U78" s="14" t="n">
        <v>30</v>
      </c>
      <c r="V78" s="14" t="n">
        <v>29</v>
      </c>
      <c r="W78" s="14" t="n">
        <v>27</v>
      </c>
      <c r="X78" s="14" t="n">
        <v>26</v>
      </c>
      <c r="Y78" s="14" t="n">
        <v>21</v>
      </c>
      <c r="Z78" s="14" t="n">
        <v>23</v>
      </c>
      <c r="AA78" s="14" t="n">
        <v>24</v>
      </c>
      <c r="AB78" s="14" t="n">
        <v>25</v>
      </c>
      <c r="AC78" s="14" t="n">
        <v>26</v>
      </c>
      <c r="AD78" s="14" t="n">
        <v>22</v>
      </c>
      <c r="AE78" s="14" t="n">
        <v>22</v>
      </c>
      <c r="AF78" s="15"/>
      <c r="AG78" s="26" t="n">
        <f aca="false">MAX(B78:AF78)</f>
        <v>36</v>
      </c>
      <c r="AH78" s="27" t="n">
        <f aca="false">AVERAGE(B78:AF78)</f>
        <v>29.9</v>
      </c>
    </row>
    <row r="79" customFormat="false" ht="13.5" hidden="false" customHeight="false" outlineLevel="0" collapsed="false">
      <c r="A79" s="16" t="s">
        <v>73</v>
      </c>
      <c r="B79" s="17" t="n">
        <v>24</v>
      </c>
      <c r="C79" s="18" t="n">
        <v>24</v>
      </c>
      <c r="D79" s="18" t="n">
        <v>24</v>
      </c>
      <c r="E79" s="18" t="n">
        <v>26</v>
      </c>
      <c r="F79" s="18" t="n">
        <v>25</v>
      </c>
      <c r="G79" s="18" t="n">
        <v>26</v>
      </c>
      <c r="H79" s="18" t="n">
        <v>24</v>
      </c>
      <c r="I79" s="18" t="n">
        <v>24</v>
      </c>
      <c r="J79" s="18" t="n">
        <v>23</v>
      </c>
      <c r="K79" s="18" t="n">
        <v>19</v>
      </c>
      <c r="L79" s="18" t="n">
        <v>20</v>
      </c>
      <c r="M79" s="18" t="n">
        <v>20</v>
      </c>
      <c r="N79" s="18" t="n">
        <v>20</v>
      </c>
      <c r="O79" s="18" t="n">
        <v>19</v>
      </c>
      <c r="P79" s="18" t="n">
        <v>20</v>
      </c>
      <c r="Q79" s="18" t="n">
        <v>21</v>
      </c>
      <c r="R79" s="18" t="n">
        <v>19</v>
      </c>
      <c r="S79" s="18" t="n">
        <v>18</v>
      </c>
      <c r="T79" s="18" t="n">
        <v>19</v>
      </c>
      <c r="U79" s="18" t="n">
        <v>18</v>
      </c>
      <c r="V79" s="18" t="n">
        <v>23</v>
      </c>
      <c r="W79" s="18" t="n">
        <v>20</v>
      </c>
      <c r="X79" s="18" t="n">
        <v>21</v>
      </c>
      <c r="Y79" s="18" t="n">
        <v>18</v>
      </c>
      <c r="Z79" s="18" t="n">
        <v>23</v>
      </c>
      <c r="AA79" s="18" t="n">
        <v>20</v>
      </c>
      <c r="AB79" s="18" t="n">
        <v>20</v>
      </c>
      <c r="AC79" s="18" t="n">
        <v>17</v>
      </c>
      <c r="AD79" s="18" t="n">
        <v>21</v>
      </c>
      <c r="AE79" s="18" t="n">
        <v>19</v>
      </c>
      <c r="AF79" s="19" t="n">
        <v>20</v>
      </c>
      <c r="AG79" s="28" t="n">
        <f aca="false">MAX(B79:AF79)</f>
        <v>26</v>
      </c>
      <c r="AH79" s="29" t="n">
        <f aca="false">AVERAGE(B79:AF79)</f>
        <v>21.1290322580645</v>
      </c>
    </row>
    <row r="80" customFormat="false" ht="12.75" hidden="false" customHeight="false" outlineLevel="0" collapsed="false">
      <c r="A80" s="22" t="s">
        <v>74</v>
      </c>
      <c r="B80" s="23" t="n">
        <v>22</v>
      </c>
      <c r="C80" s="24" t="n">
        <v>24</v>
      </c>
      <c r="D80" s="24" t="n">
        <v>26</v>
      </c>
      <c r="E80" s="24" t="n">
        <v>27</v>
      </c>
      <c r="F80" s="24" t="n">
        <v>29</v>
      </c>
      <c r="G80" s="24" t="n">
        <v>22</v>
      </c>
      <c r="H80" s="24" t="n">
        <v>24</v>
      </c>
      <c r="I80" s="24" t="n">
        <v>24</v>
      </c>
      <c r="J80" s="24" t="n">
        <v>24</v>
      </c>
      <c r="K80" s="24" t="n">
        <v>25</v>
      </c>
      <c r="L80" s="24" t="n">
        <v>25</v>
      </c>
      <c r="M80" s="24" t="n">
        <v>26</v>
      </c>
      <c r="N80" s="24" t="n">
        <v>25</v>
      </c>
      <c r="O80" s="24" t="n">
        <v>22</v>
      </c>
      <c r="P80" s="24" t="n">
        <v>22</v>
      </c>
      <c r="Q80" s="24" t="n">
        <v>22</v>
      </c>
      <c r="R80" s="24" t="n">
        <v>20</v>
      </c>
      <c r="S80" s="24" t="n">
        <v>20</v>
      </c>
      <c r="T80" s="24" t="n">
        <v>22</v>
      </c>
      <c r="U80" s="24" t="n">
        <v>22</v>
      </c>
      <c r="V80" s="24" t="n">
        <v>23</v>
      </c>
      <c r="W80" s="24" t="n">
        <v>24</v>
      </c>
      <c r="X80" s="24" t="n">
        <v>20</v>
      </c>
      <c r="Y80" s="24" t="n">
        <v>15</v>
      </c>
      <c r="Z80" s="24" t="n">
        <v>21</v>
      </c>
      <c r="AA80" s="24" t="n">
        <v>22</v>
      </c>
      <c r="AB80" s="24" t="n">
        <v>22</v>
      </c>
      <c r="AC80" s="24" t="n">
        <v>23</v>
      </c>
      <c r="AD80" s="24" t="n">
        <v>23</v>
      </c>
      <c r="AE80" s="24" t="n">
        <v>22</v>
      </c>
      <c r="AF80" s="25" t="n">
        <v>22</v>
      </c>
      <c r="AG80" s="26" t="n">
        <f aca="false">MAX(B80:AF80)</f>
        <v>29</v>
      </c>
      <c r="AH80" s="27" t="n">
        <f aca="false">AVERAGE(B80:AF80)</f>
        <v>22.9032258064516</v>
      </c>
    </row>
    <row r="81" customFormat="false" ht="12.75" hidden="false" customHeight="false" outlineLevel="0" collapsed="false">
      <c r="A81" s="7" t="s">
        <v>75</v>
      </c>
      <c r="B81" s="13" t="n">
        <v>21</v>
      </c>
      <c r="C81" s="14" t="n">
        <v>20</v>
      </c>
      <c r="D81" s="14" t="n">
        <v>24</v>
      </c>
      <c r="E81" s="14" t="n">
        <v>21</v>
      </c>
      <c r="F81" s="14" t="n">
        <v>20</v>
      </c>
      <c r="G81" s="14" t="n">
        <v>23</v>
      </c>
      <c r="H81" s="14" t="n">
        <v>22</v>
      </c>
      <c r="I81" s="14" t="n">
        <v>24</v>
      </c>
      <c r="J81" s="14" t="n">
        <v>26</v>
      </c>
      <c r="K81" s="14" t="n">
        <v>27</v>
      </c>
      <c r="L81" s="14" t="n">
        <v>26</v>
      </c>
      <c r="M81" s="14" t="n">
        <v>26</v>
      </c>
      <c r="N81" s="14" t="n">
        <v>27</v>
      </c>
      <c r="O81" s="14" t="n">
        <v>25</v>
      </c>
      <c r="P81" s="14" t="n">
        <v>22</v>
      </c>
      <c r="Q81" s="14" t="n">
        <v>26</v>
      </c>
      <c r="R81" s="14" t="n">
        <v>24</v>
      </c>
      <c r="S81" s="14" t="n">
        <v>26</v>
      </c>
      <c r="T81" s="14" t="n">
        <v>24</v>
      </c>
      <c r="U81" s="14" t="n">
        <v>25</v>
      </c>
      <c r="V81" s="14" t="n">
        <v>25</v>
      </c>
      <c r="W81" s="14" t="n">
        <v>26</v>
      </c>
      <c r="X81" s="14" t="n">
        <v>27</v>
      </c>
      <c r="Y81" s="14" t="n">
        <v>29</v>
      </c>
      <c r="Z81" s="14" t="n">
        <v>29.5</v>
      </c>
      <c r="AA81" s="14" t="n">
        <v>26</v>
      </c>
      <c r="AB81" s="14" t="n">
        <v>27</v>
      </c>
      <c r="AC81" s="14" t="n">
        <v>25</v>
      </c>
      <c r="AD81" s="14" t="n">
        <v>27</v>
      </c>
      <c r="AE81" s="14"/>
      <c r="AF81" s="15"/>
      <c r="AG81" s="26" t="n">
        <f aca="false">MAX(B81:AF81)</f>
        <v>29.5</v>
      </c>
      <c r="AH81" s="27" t="n">
        <f aca="false">AVERAGE(B81:AF81)</f>
        <v>24.8448275862069</v>
      </c>
    </row>
    <row r="82" customFormat="false" ht="12.75" hidden="false" customHeight="false" outlineLevel="0" collapsed="false">
      <c r="A82" s="7" t="s">
        <v>76</v>
      </c>
      <c r="B82" s="13" t="n">
        <v>26</v>
      </c>
      <c r="C82" s="14" t="n">
        <v>25</v>
      </c>
      <c r="D82" s="14" t="n">
        <v>24</v>
      </c>
      <c r="E82" s="14" t="n">
        <v>25</v>
      </c>
      <c r="F82" s="14" t="n">
        <v>24</v>
      </c>
      <c r="G82" s="14" t="n">
        <v>23</v>
      </c>
      <c r="H82" s="14" t="n">
        <v>26</v>
      </c>
      <c r="I82" s="14" t="n">
        <v>26</v>
      </c>
      <c r="J82" s="14" t="n">
        <v>25</v>
      </c>
      <c r="K82" s="14" t="n">
        <v>27</v>
      </c>
      <c r="L82" s="14" t="n">
        <v>27</v>
      </c>
      <c r="M82" s="14" t="n">
        <v>28</v>
      </c>
      <c r="N82" s="14" t="n">
        <v>26</v>
      </c>
      <c r="O82" s="14" t="n">
        <v>28</v>
      </c>
      <c r="P82" s="14" t="n">
        <v>27</v>
      </c>
      <c r="Q82" s="14" t="n">
        <v>24</v>
      </c>
      <c r="R82" s="14" t="n">
        <v>20</v>
      </c>
      <c r="S82" s="14" t="n">
        <v>22</v>
      </c>
      <c r="T82" s="14" t="n">
        <v>27</v>
      </c>
      <c r="U82" s="14" t="n">
        <v>27</v>
      </c>
      <c r="V82" s="14" t="n">
        <v>30</v>
      </c>
      <c r="W82" s="14" t="n">
        <v>29</v>
      </c>
      <c r="X82" s="14" t="n">
        <v>29</v>
      </c>
      <c r="Y82" s="14" t="n">
        <v>28</v>
      </c>
      <c r="Z82" s="14" t="n">
        <v>27</v>
      </c>
      <c r="AA82" s="14" t="n">
        <v>28</v>
      </c>
      <c r="AB82" s="14" t="n">
        <v>28</v>
      </c>
      <c r="AC82" s="14" t="n">
        <v>28</v>
      </c>
      <c r="AD82" s="14" t="n">
        <v>27</v>
      </c>
      <c r="AE82" s="14" t="n">
        <v>26</v>
      </c>
      <c r="AF82" s="15" t="n">
        <v>29</v>
      </c>
      <c r="AG82" s="26" t="n">
        <f aca="false">MAX(B82:AF82)</f>
        <v>30</v>
      </c>
      <c r="AH82" s="27" t="n">
        <f aca="false">AVERAGE(B82:AF82)</f>
        <v>26.3225806451613</v>
      </c>
    </row>
    <row r="83" customFormat="false" ht="12.75" hidden="false" customHeight="false" outlineLevel="0" collapsed="false">
      <c r="A83" s="7" t="s">
        <v>77</v>
      </c>
      <c r="B83" s="13" t="n">
        <v>30</v>
      </c>
      <c r="C83" s="14" t="n">
        <v>30</v>
      </c>
      <c r="D83" s="14" t="n">
        <v>29</v>
      </c>
      <c r="E83" s="14" t="n">
        <v>29</v>
      </c>
      <c r="F83" s="14" t="n">
        <v>30</v>
      </c>
      <c r="G83" s="14" t="n">
        <v>28</v>
      </c>
      <c r="H83" s="14" t="n">
        <v>30</v>
      </c>
      <c r="I83" s="14" t="n">
        <v>29</v>
      </c>
      <c r="J83" s="14" t="n">
        <v>28</v>
      </c>
      <c r="K83" s="14" t="n">
        <v>29</v>
      </c>
      <c r="L83" s="14" t="n">
        <v>29</v>
      </c>
      <c r="M83" s="14" t="n">
        <v>33</v>
      </c>
      <c r="N83" s="14" t="n">
        <v>31</v>
      </c>
      <c r="O83" s="14" t="n">
        <v>32</v>
      </c>
      <c r="P83" s="14" t="n">
        <v>31</v>
      </c>
      <c r="Q83" s="14" t="n">
        <v>34</v>
      </c>
      <c r="R83" s="14" t="n">
        <v>30</v>
      </c>
      <c r="S83" s="14" t="n">
        <v>31</v>
      </c>
      <c r="T83" s="14" t="n">
        <v>29</v>
      </c>
      <c r="U83" s="14" t="n">
        <v>31</v>
      </c>
      <c r="V83" s="14" t="n">
        <v>32</v>
      </c>
      <c r="W83" s="14" t="n">
        <v>31</v>
      </c>
      <c r="X83" s="14" t="n">
        <v>33</v>
      </c>
      <c r="Y83" s="14" t="n">
        <v>34</v>
      </c>
      <c r="Z83" s="14" t="n">
        <v>32</v>
      </c>
      <c r="AA83" s="14" t="n">
        <v>34</v>
      </c>
      <c r="AB83" s="14" t="n">
        <v>35</v>
      </c>
      <c r="AC83" s="14" t="n">
        <v>35</v>
      </c>
      <c r="AD83" s="14" t="n">
        <v>35</v>
      </c>
      <c r="AE83" s="14" t="n">
        <v>32</v>
      </c>
      <c r="AF83" s="15"/>
      <c r="AG83" s="26" t="n">
        <f aca="false">MAX(B83:AF83)</f>
        <v>35</v>
      </c>
      <c r="AH83" s="27" t="n">
        <f aca="false">AVERAGE(B83:AF83)</f>
        <v>31.2</v>
      </c>
    </row>
    <row r="84" customFormat="false" ht="12.75" hidden="false" customHeight="false" outlineLevel="0" collapsed="false">
      <c r="A84" s="7" t="s">
        <v>78</v>
      </c>
      <c r="B84" s="13" t="n">
        <v>31</v>
      </c>
      <c r="C84" s="14" t="n">
        <v>33</v>
      </c>
      <c r="D84" s="14" t="n">
        <v>34</v>
      </c>
      <c r="E84" s="14" t="n">
        <v>33</v>
      </c>
      <c r="F84" s="14" t="n">
        <v>32</v>
      </c>
      <c r="G84" s="14" t="n">
        <v>30</v>
      </c>
      <c r="H84" s="14" t="n">
        <v>33</v>
      </c>
      <c r="I84" s="14" t="n">
        <v>34</v>
      </c>
      <c r="J84" s="14" t="n">
        <v>35</v>
      </c>
      <c r="K84" s="14" t="n">
        <v>38</v>
      </c>
      <c r="L84" s="14" t="n">
        <v>37</v>
      </c>
      <c r="M84" s="14" t="n">
        <v>36</v>
      </c>
      <c r="N84" s="14" t="n">
        <v>33</v>
      </c>
      <c r="O84" s="14" t="n">
        <v>34</v>
      </c>
      <c r="P84" s="14" t="n">
        <v>33</v>
      </c>
      <c r="Q84" s="14" t="n">
        <v>32</v>
      </c>
      <c r="R84" s="14" t="n">
        <v>34</v>
      </c>
      <c r="S84" s="14" t="n">
        <v>36</v>
      </c>
      <c r="T84" s="14" t="n">
        <v>36</v>
      </c>
      <c r="U84" s="14" t="n">
        <v>36</v>
      </c>
      <c r="V84" s="14" t="n">
        <v>33</v>
      </c>
      <c r="W84" s="14" t="n">
        <v>32</v>
      </c>
      <c r="X84" s="14" t="n">
        <v>34</v>
      </c>
      <c r="Y84" s="14" t="n">
        <v>30</v>
      </c>
      <c r="Z84" s="14" t="n">
        <v>33</v>
      </c>
      <c r="AA84" s="14" t="n">
        <v>32</v>
      </c>
      <c r="AB84" s="14" t="n">
        <v>35</v>
      </c>
      <c r="AC84" s="14" t="n">
        <v>32</v>
      </c>
      <c r="AD84" s="14" t="n">
        <v>37</v>
      </c>
      <c r="AE84" s="14" t="n">
        <v>39</v>
      </c>
      <c r="AF84" s="15" t="n">
        <v>40</v>
      </c>
      <c r="AG84" s="26" t="n">
        <f aca="false">MAX(B84:AF84)</f>
        <v>40</v>
      </c>
      <c r="AH84" s="27" t="n">
        <f aca="false">AVERAGE(B84:AF84)</f>
        <v>34.0967741935484</v>
      </c>
    </row>
    <row r="85" customFormat="false" ht="12.75" hidden="false" customHeight="false" outlineLevel="0" collapsed="false">
      <c r="A85" s="7" t="s">
        <v>79</v>
      </c>
      <c r="B85" s="13" t="n">
        <v>38</v>
      </c>
      <c r="C85" s="14" t="n">
        <v>38</v>
      </c>
      <c r="D85" s="14" t="n">
        <v>40</v>
      </c>
      <c r="E85" s="14" t="n">
        <v>36</v>
      </c>
      <c r="F85" s="14" t="n">
        <v>33</v>
      </c>
      <c r="G85" s="14" t="n">
        <v>32</v>
      </c>
      <c r="H85" s="14" t="n">
        <v>34</v>
      </c>
      <c r="I85" s="14" t="n">
        <v>35</v>
      </c>
      <c r="J85" s="14" t="n">
        <v>37</v>
      </c>
      <c r="K85" s="14" t="n">
        <v>38</v>
      </c>
      <c r="L85" s="14" t="n">
        <v>35</v>
      </c>
      <c r="M85" s="14" t="n">
        <v>38</v>
      </c>
      <c r="N85" s="14" t="n">
        <v>33</v>
      </c>
      <c r="O85" s="14" t="n">
        <v>35</v>
      </c>
      <c r="P85" s="14" t="n">
        <v>37</v>
      </c>
      <c r="Q85" s="14" t="n">
        <v>35</v>
      </c>
      <c r="R85" s="14" t="n">
        <v>35</v>
      </c>
      <c r="S85" s="14" t="n">
        <v>36</v>
      </c>
      <c r="T85" s="14" t="n">
        <v>39</v>
      </c>
      <c r="U85" s="14" t="n">
        <v>36</v>
      </c>
      <c r="V85" s="14" t="n">
        <v>37</v>
      </c>
      <c r="W85" s="14" t="n">
        <v>39</v>
      </c>
      <c r="X85" s="14" t="n">
        <v>39</v>
      </c>
      <c r="Y85" s="14" t="n">
        <v>40</v>
      </c>
      <c r="Z85" s="14" t="n">
        <v>38</v>
      </c>
      <c r="AA85" s="14" t="n">
        <v>38</v>
      </c>
      <c r="AB85" s="14" t="n">
        <v>37</v>
      </c>
      <c r="AC85" s="14" t="n">
        <v>40</v>
      </c>
      <c r="AD85" s="14" t="n">
        <v>41</v>
      </c>
      <c r="AE85" s="14" t="n">
        <v>39</v>
      </c>
      <c r="AF85" s="15"/>
      <c r="AG85" s="26" t="n">
        <f aca="false">MAX(B85:AF85)</f>
        <v>41</v>
      </c>
      <c r="AH85" s="27" t="n">
        <f aca="false">AVERAGE(B85:AF85)</f>
        <v>36.9333333333333</v>
      </c>
    </row>
    <row r="86" customFormat="false" ht="12.75" hidden="false" customHeight="false" outlineLevel="0" collapsed="false">
      <c r="A86" s="7" t="s">
        <v>80</v>
      </c>
      <c r="B86" s="13" t="n">
        <v>37</v>
      </c>
      <c r="C86" s="14" t="n">
        <v>36</v>
      </c>
      <c r="D86" s="14" t="n">
        <v>35</v>
      </c>
      <c r="E86" s="14" t="n">
        <v>35</v>
      </c>
      <c r="F86" s="14" t="n">
        <v>35</v>
      </c>
      <c r="G86" s="14" t="n">
        <v>35</v>
      </c>
      <c r="H86" s="14" t="n">
        <v>37</v>
      </c>
      <c r="I86" s="14" t="n">
        <v>34</v>
      </c>
      <c r="J86" s="14" t="n">
        <v>34</v>
      </c>
      <c r="K86" s="14" t="n">
        <v>32</v>
      </c>
      <c r="L86" s="14" t="n">
        <v>34</v>
      </c>
      <c r="M86" s="14" t="n">
        <v>36</v>
      </c>
      <c r="N86" s="14" t="n">
        <v>37</v>
      </c>
      <c r="O86" s="14" t="n">
        <v>38</v>
      </c>
      <c r="P86" s="14" t="n">
        <v>38</v>
      </c>
      <c r="Q86" s="14" t="n">
        <v>40</v>
      </c>
      <c r="R86" s="14" t="n">
        <v>41</v>
      </c>
      <c r="S86" s="14" t="n">
        <v>36</v>
      </c>
      <c r="T86" s="14" t="n">
        <v>36</v>
      </c>
      <c r="U86" s="14" t="n">
        <v>38</v>
      </c>
      <c r="V86" s="14" t="n">
        <v>39</v>
      </c>
      <c r="W86" s="14" t="n">
        <v>38</v>
      </c>
      <c r="X86" s="14" t="n">
        <v>30</v>
      </c>
      <c r="Y86" s="14" t="n">
        <v>35</v>
      </c>
      <c r="Z86" s="14" t="n">
        <v>36</v>
      </c>
      <c r="AA86" s="14" t="n">
        <v>32</v>
      </c>
      <c r="AB86" s="14" t="n">
        <v>35</v>
      </c>
      <c r="AC86" s="14" t="n">
        <v>35</v>
      </c>
      <c r="AD86" s="14" t="n">
        <v>38</v>
      </c>
      <c r="AE86" s="14" t="n">
        <v>40</v>
      </c>
      <c r="AF86" s="15" t="n">
        <v>38</v>
      </c>
      <c r="AG86" s="26" t="n">
        <f aca="false">MAX(B86:AF86)</f>
        <v>41</v>
      </c>
      <c r="AH86" s="27" t="n">
        <f aca="false">AVERAGE(B86:AF86)</f>
        <v>36.1290322580645</v>
      </c>
    </row>
    <row r="87" customFormat="false" ht="12.75" hidden="false" customHeight="false" outlineLevel="0" collapsed="false">
      <c r="A87" s="7" t="s">
        <v>81</v>
      </c>
      <c r="B87" s="13" t="n">
        <v>35</v>
      </c>
      <c r="C87" s="14" t="n">
        <v>36</v>
      </c>
      <c r="D87" s="14" t="n">
        <v>37</v>
      </c>
      <c r="E87" s="14" t="n">
        <v>37</v>
      </c>
      <c r="F87" s="14" t="n">
        <v>38</v>
      </c>
      <c r="G87" s="14" t="n">
        <v>40</v>
      </c>
      <c r="H87" s="14" t="n">
        <v>35</v>
      </c>
      <c r="I87" s="14" t="n">
        <v>34</v>
      </c>
      <c r="J87" s="14" t="n">
        <v>35</v>
      </c>
      <c r="K87" s="14" t="n">
        <v>35</v>
      </c>
      <c r="L87" s="14" t="n">
        <v>36</v>
      </c>
      <c r="M87" s="14" t="n">
        <v>38</v>
      </c>
      <c r="N87" s="14" t="n">
        <v>39</v>
      </c>
      <c r="O87" s="14" t="n">
        <v>36</v>
      </c>
      <c r="P87" s="14" t="n">
        <v>36</v>
      </c>
      <c r="Q87" s="14" t="n">
        <v>35</v>
      </c>
      <c r="R87" s="14" t="n">
        <v>35</v>
      </c>
      <c r="S87" s="14" t="n">
        <v>36</v>
      </c>
      <c r="T87" s="14" t="n">
        <v>38</v>
      </c>
      <c r="U87" s="14" t="n">
        <v>39</v>
      </c>
      <c r="V87" s="14" t="n">
        <v>35</v>
      </c>
      <c r="W87" s="14" t="n">
        <v>36</v>
      </c>
      <c r="X87" s="14" t="n">
        <v>34</v>
      </c>
      <c r="Y87" s="14" t="n">
        <v>33</v>
      </c>
      <c r="Z87" s="14" t="n">
        <v>28</v>
      </c>
      <c r="AA87" s="14" t="n">
        <v>35</v>
      </c>
      <c r="AB87" s="14" t="n">
        <v>33</v>
      </c>
      <c r="AC87" s="14" t="n">
        <v>34</v>
      </c>
      <c r="AD87" s="14" t="n">
        <v>36</v>
      </c>
      <c r="AE87" s="14" t="n">
        <v>35</v>
      </c>
      <c r="AF87" s="15" t="n">
        <v>34</v>
      </c>
      <c r="AG87" s="26" t="n">
        <f aca="false">MAX(B87:AF87)</f>
        <v>40</v>
      </c>
      <c r="AH87" s="27" t="n">
        <f aca="false">AVERAGE(B87:AF87)</f>
        <v>35.5806451612903</v>
      </c>
    </row>
    <row r="88" customFormat="false" ht="12.75" hidden="false" customHeight="false" outlineLevel="0" collapsed="false">
      <c r="A88" s="7" t="s">
        <v>82</v>
      </c>
      <c r="B88" s="13" t="n">
        <v>35</v>
      </c>
      <c r="C88" s="14" t="n">
        <v>37</v>
      </c>
      <c r="D88" s="14" t="n">
        <v>37</v>
      </c>
      <c r="E88" s="14" t="n">
        <v>38</v>
      </c>
      <c r="F88" s="14" t="n">
        <v>39</v>
      </c>
      <c r="G88" s="14" t="n">
        <v>38</v>
      </c>
      <c r="H88" s="14" t="n">
        <v>39</v>
      </c>
      <c r="I88" s="14" t="n">
        <v>35</v>
      </c>
      <c r="J88" s="14" t="n">
        <v>35</v>
      </c>
      <c r="K88" s="14" t="n">
        <v>26</v>
      </c>
      <c r="L88" s="14" t="n">
        <v>28</v>
      </c>
      <c r="M88" s="14" t="n">
        <v>36</v>
      </c>
      <c r="N88" s="14" t="n">
        <v>37</v>
      </c>
      <c r="O88" s="14" t="n">
        <v>35</v>
      </c>
      <c r="P88" s="14" t="n">
        <v>34</v>
      </c>
      <c r="Q88" s="14" t="n">
        <v>34</v>
      </c>
      <c r="R88" s="14" t="n">
        <v>32</v>
      </c>
      <c r="S88" s="14" t="n">
        <v>34</v>
      </c>
      <c r="T88" s="14" t="n">
        <v>33</v>
      </c>
      <c r="U88" s="14" t="n">
        <v>34</v>
      </c>
      <c r="V88" s="14" t="n">
        <v>36</v>
      </c>
      <c r="W88" s="14" t="n">
        <v>35</v>
      </c>
      <c r="X88" s="14" t="n">
        <v>36</v>
      </c>
      <c r="Y88" s="14" t="n">
        <v>37</v>
      </c>
      <c r="Z88" s="14" t="n">
        <v>35</v>
      </c>
      <c r="AA88" s="14" t="n">
        <v>37</v>
      </c>
      <c r="AB88" s="14" t="n">
        <v>35</v>
      </c>
      <c r="AC88" s="14" t="n">
        <v>36</v>
      </c>
      <c r="AD88" s="14" t="n">
        <v>37</v>
      </c>
      <c r="AE88" s="14" t="n">
        <v>38</v>
      </c>
      <c r="AF88" s="15"/>
      <c r="AG88" s="26" t="n">
        <f aca="false">MAX(B88:AF88)</f>
        <v>39</v>
      </c>
      <c r="AH88" s="27" t="n">
        <f aca="false">AVERAGE(B88:AF88)</f>
        <v>35.2666666666667</v>
      </c>
    </row>
    <row r="89" customFormat="false" ht="12.75" hidden="false" customHeight="false" outlineLevel="0" collapsed="false">
      <c r="A89" s="7" t="s">
        <v>83</v>
      </c>
      <c r="B89" s="13" t="n">
        <v>36</v>
      </c>
      <c r="C89" s="14" t="n">
        <v>35</v>
      </c>
      <c r="D89" s="14" t="n">
        <v>34</v>
      </c>
      <c r="E89" s="14" t="n">
        <v>34</v>
      </c>
      <c r="F89" s="14" t="n">
        <v>33</v>
      </c>
      <c r="G89" s="14" t="n">
        <v>33</v>
      </c>
      <c r="H89" s="14" t="n">
        <v>35</v>
      </c>
      <c r="I89" s="14" t="n">
        <v>36</v>
      </c>
      <c r="J89" s="14" t="n">
        <v>36</v>
      </c>
      <c r="K89" s="14" t="n">
        <v>33</v>
      </c>
      <c r="L89" s="14" t="n">
        <v>34</v>
      </c>
      <c r="M89" s="14" t="n">
        <v>31</v>
      </c>
      <c r="N89" s="14" t="n">
        <v>30</v>
      </c>
      <c r="O89" s="14" t="n">
        <v>31</v>
      </c>
      <c r="P89" s="14" t="n">
        <v>33</v>
      </c>
      <c r="Q89" s="14" t="n">
        <v>34</v>
      </c>
      <c r="R89" s="14" t="n">
        <v>36</v>
      </c>
      <c r="S89" s="14" t="n">
        <v>37</v>
      </c>
      <c r="T89" s="14" t="n">
        <v>37</v>
      </c>
      <c r="U89" s="14" t="n">
        <v>37</v>
      </c>
      <c r="V89" s="14" t="n">
        <v>36</v>
      </c>
      <c r="W89" s="14" t="n">
        <v>35</v>
      </c>
      <c r="X89" s="14" t="n">
        <v>34</v>
      </c>
      <c r="Y89" s="14" t="n">
        <v>34</v>
      </c>
      <c r="Z89" s="14" t="n">
        <v>34</v>
      </c>
      <c r="AA89" s="14" t="n">
        <v>35</v>
      </c>
      <c r="AB89" s="14" t="n">
        <v>36</v>
      </c>
      <c r="AC89" s="14" t="n">
        <v>35</v>
      </c>
      <c r="AD89" s="14" t="n">
        <v>36</v>
      </c>
      <c r="AE89" s="14" t="n">
        <v>35</v>
      </c>
      <c r="AF89" s="15" t="n">
        <v>38</v>
      </c>
      <c r="AG89" s="26" t="n">
        <f aca="false">MAX(B89:AF89)</f>
        <v>38</v>
      </c>
      <c r="AH89" s="27" t="n">
        <f aca="false">AVERAGE(B89:AF89)</f>
        <v>34.6129032258065</v>
      </c>
    </row>
    <row r="90" customFormat="false" ht="12.75" hidden="false" customHeight="false" outlineLevel="0" collapsed="false">
      <c r="A90" s="7" t="s">
        <v>84</v>
      </c>
      <c r="B90" s="13" t="n">
        <v>36</v>
      </c>
      <c r="C90" s="14" t="n">
        <v>38</v>
      </c>
      <c r="D90" s="14" t="n">
        <v>37</v>
      </c>
      <c r="E90" s="14" t="n">
        <v>36</v>
      </c>
      <c r="F90" s="14" t="n">
        <v>35</v>
      </c>
      <c r="G90" s="14" t="n">
        <v>30</v>
      </c>
      <c r="H90" s="14" t="n">
        <v>30</v>
      </c>
      <c r="I90" s="14" t="n">
        <v>30</v>
      </c>
      <c r="J90" s="14" t="n">
        <v>29</v>
      </c>
      <c r="K90" s="14" t="n">
        <v>27</v>
      </c>
      <c r="L90" s="14" t="n">
        <v>21</v>
      </c>
      <c r="M90" s="14" t="n">
        <v>27</v>
      </c>
      <c r="N90" s="14" t="n">
        <v>29</v>
      </c>
      <c r="O90" s="14" t="n">
        <v>28</v>
      </c>
      <c r="P90" s="14" t="n">
        <v>31</v>
      </c>
      <c r="Q90" s="14" t="n">
        <v>31</v>
      </c>
      <c r="R90" s="14" t="n">
        <v>31</v>
      </c>
      <c r="S90" s="14" t="n">
        <v>31</v>
      </c>
      <c r="T90" s="14" t="n">
        <v>32</v>
      </c>
      <c r="U90" s="14" t="n">
        <v>30</v>
      </c>
      <c r="V90" s="14" t="n">
        <v>31</v>
      </c>
      <c r="W90" s="14" t="n">
        <v>28</v>
      </c>
      <c r="X90" s="14" t="n">
        <v>27</v>
      </c>
      <c r="Y90" s="14" t="n">
        <v>29</v>
      </c>
      <c r="Z90" s="14" t="n">
        <v>25</v>
      </c>
      <c r="AA90" s="14" t="n">
        <v>28</v>
      </c>
      <c r="AB90" s="14" t="n">
        <v>27</v>
      </c>
      <c r="AC90" s="14" t="n">
        <v>25</v>
      </c>
      <c r="AD90" s="14" t="n">
        <v>25</v>
      </c>
      <c r="AE90" s="14" t="n">
        <v>26</v>
      </c>
      <c r="AF90" s="15"/>
      <c r="AG90" s="26" t="n">
        <f aca="false">MAX(B90:AF90)</f>
        <v>38</v>
      </c>
      <c r="AH90" s="27" t="n">
        <f aca="false">AVERAGE(B90:AF90)</f>
        <v>29.6666666666667</v>
      </c>
    </row>
    <row r="91" customFormat="false" ht="13.5" hidden="false" customHeight="false" outlineLevel="0" collapsed="false">
      <c r="A91" s="16" t="s">
        <v>85</v>
      </c>
      <c r="B91" s="17" t="n">
        <v>27</v>
      </c>
      <c r="C91" s="18" t="n">
        <v>26</v>
      </c>
      <c r="D91" s="18" t="n">
        <v>25</v>
      </c>
      <c r="E91" s="18" t="n">
        <v>26</v>
      </c>
      <c r="F91" s="18" t="n">
        <v>27</v>
      </c>
      <c r="G91" s="18" t="n">
        <v>28</v>
      </c>
      <c r="H91" s="18" t="n">
        <v>26</v>
      </c>
      <c r="I91" s="18" t="n">
        <v>25</v>
      </c>
      <c r="J91" s="18" t="n">
        <v>24</v>
      </c>
      <c r="K91" s="18" t="n">
        <v>25</v>
      </c>
      <c r="L91" s="18" t="n">
        <v>26</v>
      </c>
      <c r="M91" s="18" t="n">
        <v>26</v>
      </c>
      <c r="N91" s="18" t="n">
        <v>22</v>
      </c>
      <c r="O91" s="18" t="n">
        <v>24</v>
      </c>
      <c r="P91" s="18" t="n">
        <v>25</v>
      </c>
      <c r="Q91" s="18" t="n">
        <v>24</v>
      </c>
      <c r="R91" s="18" t="n">
        <v>19</v>
      </c>
      <c r="S91" s="18" t="n">
        <v>19</v>
      </c>
      <c r="T91" s="18" t="n">
        <v>21</v>
      </c>
      <c r="U91" s="18" t="n">
        <v>29</v>
      </c>
      <c r="V91" s="18" t="n">
        <v>19</v>
      </c>
      <c r="W91" s="18" t="n">
        <v>24</v>
      </c>
      <c r="X91" s="18" t="n">
        <v>24</v>
      </c>
      <c r="Y91" s="18" t="n">
        <v>25</v>
      </c>
      <c r="Z91" s="18" t="n">
        <v>24</v>
      </c>
      <c r="AA91" s="18" t="n">
        <v>23</v>
      </c>
      <c r="AB91" s="18" t="n">
        <v>21</v>
      </c>
      <c r="AC91" s="18" t="n">
        <v>22</v>
      </c>
      <c r="AD91" s="18" t="n">
        <v>25</v>
      </c>
      <c r="AE91" s="18" t="n">
        <v>25</v>
      </c>
      <c r="AF91" s="19" t="n">
        <v>25</v>
      </c>
      <c r="AG91" s="28" t="n">
        <f aca="false">MAX(B91:AF91)</f>
        <v>29</v>
      </c>
      <c r="AH91" s="29" t="n">
        <f aca="false">AVERAGE(B91:AF91)</f>
        <v>24.2258064516129</v>
      </c>
    </row>
    <row r="92" customFormat="false" ht="12.75" hidden="false" customHeight="false" outlineLevel="0" collapsed="false">
      <c r="A92" s="22"/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5"/>
      <c r="AG92" s="26" t="n">
        <f aca="false">MAX(B92:AF92)</f>
        <v>0</v>
      </c>
      <c r="AH92" s="27" t="e">
        <f aca="false">AVERAGE(B92:AF92)</f>
        <v>#DIV/0!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26" t="n">
        <f aca="false">MAX(B93:AF93)</f>
        <v>0</v>
      </c>
      <c r="AH93" s="27" t="e">
        <f aca="false">AVERAGE(B93:AF93)</f>
        <v>#DIV/0!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26" t="n">
        <f aca="false">MAX(B94:AF94)</f>
        <v>0</v>
      </c>
      <c r="AH94" s="27" t="e">
        <f aca="false">AVERAGE(B94:AF94)</f>
        <v>#DIV/0!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26" t="n">
        <f aca="false">MAX(B95:AF95)</f>
        <v>0</v>
      </c>
      <c r="AH95" s="27" t="e">
        <f aca="false">AVERAGE(B95:AF95)</f>
        <v>#DIV/0!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26" t="n">
        <f aca="false">MAX(B96:AF96)</f>
        <v>0</v>
      </c>
      <c r="AH96" s="27" t="e">
        <f aca="false">AVERAGE(B96:AF96)</f>
        <v>#DIV/0!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26" t="n">
        <f aca="false">MAX(B97:AF97)</f>
        <v>0</v>
      </c>
      <c r="AH97" s="27" t="e">
        <f aca="false">AVERAGE(B97:AF97)</f>
        <v>#DIV/0!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26" t="n">
        <f aca="false">MAX(B98:AF98)</f>
        <v>0</v>
      </c>
      <c r="AH98" s="27" t="e">
        <f aca="false">AVERAGE(B98:AF98)</f>
        <v>#DIV/0!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26" t="n">
        <f aca="false">MAX(B99:AF99)</f>
        <v>0</v>
      </c>
      <c r="AH99" s="27" t="e">
        <f aca="false">AVERAGE(B99:AF99)</f>
        <v>#DIV/0!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26" t="n">
        <f aca="false">MAX(B100:AF100)</f>
        <v>0</v>
      </c>
      <c r="AH100" s="27" t="e">
        <f aca="false">AVERAGE(B100:AF100)</f>
        <v>#DIV/0!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26" t="n">
        <f aca="false">MAX(B101:AF101)</f>
        <v>0</v>
      </c>
      <c r="AH101" s="27" t="e">
        <f aca="false">AVERAGE(B101:AF101)</f>
        <v>#DIV/0!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26" t="n">
        <f aca="false">MAX(B102:AF102)</f>
        <v>0</v>
      </c>
      <c r="AH102" s="27" t="e">
        <f aca="false">AVERAGE(B102:AF102)</f>
        <v>#DIV/0!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26" t="n">
        <f aca="false">MAX(B103:AF103)</f>
        <v>0</v>
      </c>
      <c r="AH103" s="27" t="e">
        <f aca="false">AVERAGE(B103:AF103)</f>
        <v>#DIV/0!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26" t="n">
        <f aca="false">MAX(B104:AF104)</f>
        <v>0</v>
      </c>
      <c r="AH104" s="27" t="e">
        <f aca="false">AVERAGE(B104:AF104)</f>
        <v>#DIV/0!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26" t="n">
        <f aca="false">MAX(B105:AF105)</f>
        <v>0</v>
      </c>
      <c r="AH105" s="27" t="e">
        <f aca="false">AVERAGE(B105:AF105)</f>
        <v>#DIV/0!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26" t="n">
        <f aca="false">MAX(B106:AF106)</f>
        <v>0</v>
      </c>
      <c r="AH106" s="27" t="e">
        <f aca="false">AVERAGE(B106:AF106)</f>
        <v>#DIV/0!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26" t="n">
        <f aca="false">MAX(B107:AF107)</f>
        <v>0</v>
      </c>
      <c r="AH107" s="27" t="e">
        <f aca="false">AVERAGE(B107:AF107)</f>
        <v>#DIV/0!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26" t="n">
        <f aca="false">MAX(B108:AF108)</f>
        <v>0</v>
      </c>
      <c r="AH108" s="27" t="e">
        <f aca="false">AVERAGE(B108:AF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26" t="n">
        <f aca="false">MAX(B109:AF109)</f>
        <v>0</v>
      </c>
      <c r="AH109" s="27" t="e">
        <f aca="false">AVERAGE(B109:AF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26" t="n">
        <f aca="false">MAX(B110:AF110)</f>
        <v>0</v>
      </c>
      <c r="AH110" s="27" t="e">
        <f aca="false">AVERAGE(B110:AF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26" t="n">
        <f aca="false">MAX(B111:AF111)</f>
        <v>0</v>
      </c>
      <c r="AH111" s="27" t="e">
        <f aca="false">AVERAGE(B111:AF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6" t="n">
        <f aca="false">MAX(B112:AF112)</f>
        <v>0</v>
      </c>
      <c r="AH112" s="27" t="e">
        <f aca="false">AVERAGE(B112:AF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26" t="n">
        <f aca="false">MAX(B113:AF113)</f>
        <v>0</v>
      </c>
      <c r="AH113" s="27" t="e">
        <f aca="false">AVERAGE(B113:AF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6" t="n">
        <f aca="false">MAX(B114:AF114)</f>
        <v>0</v>
      </c>
      <c r="AH114" s="27" t="e">
        <f aca="false">AVERAGE(B114:AF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26" t="n">
        <f aca="false">MAX(B115:AF115)</f>
        <v>0</v>
      </c>
      <c r="AH115" s="27" t="e">
        <f aca="false">AVERAGE(B115:AF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26" t="n">
        <f aca="false">MAX(B116:AF116)</f>
        <v>0</v>
      </c>
      <c r="AH116" s="27" t="e">
        <f aca="false">AVERAGE(B116:AF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26" t="n">
        <f aca="false">MAX(B117:AF117)</f>
        <v>0</v>
      </c>
      <c r="AH117" s="27" t="e">
        <f aca="false">AVERAGE(B117:AF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26" t="n">
        <f aca="false">MAX(B118:AF118)</f>
        <v>0</v>
      </c>
      <c r="AH118" s="27" t="e">
        <f aca="false">AVERAGE(B118:AF11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J91" activeCellId="0" sqref="A91:AJ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28"/>
    <col collapsed="false" customWidth="true" hidden="false" outlineLevel="0" max="36" min="36" style="0" width="5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5</v>
      </c>
      <c r="K1" s="4" t="s">
        <v>8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87</v>
      </c>
      <c r="AH3" s="6" t="s">
        <v>6</v>
      </c>
      <c r="AJ3" s="1" t="s">
        <v>88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0"/>
    </row>
    <row r="5" customFormat="false" ht="12.75" hidden="false" customHeight="false" outlineLevel="0" collapsed="false">
      <c r="A5" s="7" t="s">
        <v>7</v>
      </c>
      <c r="B5" s="13" t="n">
        <v>24</v>
      </c>
      <c r="C5" s="14" t="n">
        <v>24.5</v>
      </c>
      <c r="D5" s="14" t="n">
        <v>25</v>
      </c>
      <c r="E5" s="14" t="n">
        <v>24.5</v>
      </c>
      <c r="F5" s="14" t="n">
        <v>24</v>
      </c>
      <c r="G5" s="14" t="n">
        <v>22</v>
      </c>
      <c r="H5" s="14" t="n">
        <v>22.5</v>
      </c>
      <c r="I5" s="14" t="n">
        <v>19.5</v>
      </c>
      <c r="J5" s="14" t="n">
        <v>19.5</v>
      </c>
      <c r="K5" s="14" t="n">
        <v>20</v>
      </c>
      <c r="L5" s="14" t="n">
        <v>20.5</v>
      </c>
      <c r="M5" s="14" t="n">
        <v>16</v>
      </c>
      <c r="N5" s="14" t="n">
        <v>14.5</v>
      </c>
      <c r="O5" s="14" t="n">
        <v>15.5</v>
      </c>
      <c r="P5" s="14" t="n">
        <v>16</v>
      </c>
      <c r="Q5" s="14" t="n">
        <v>15.5</v>
      </c>
      <c r="R5" s="14" t="n">
        <v>16</v>
      </c>
      <c r="S5" s="14" t="n">
        <v>15.5</v>
      </c>
      <c r="T5" s="14" t="n">
        <v>17</v>
      </c>
      <c r="U5" s="14" t="n">
        <v>17</v>
      </c>
      <c r="V5" s="14" t="n">
        <v>17</v>
      </c>
      <c r="W5" s="14" t="n">
        <v>18.5</v>
      </c>
      <c r="X5" s="14" t="n">
        <v>15</v>
      </c>
      <c r="Y5" s="14" t="n">
        <v>13</v>
      </c>
      <c r="Z5" s="14" t="n">
        <v>15</v>
      </c>
      <c r="AA5" s="14" t="n">
        <v>13</v>
      </c>
      <c r="AB5" s="14" t="n">
        <v>12</v>
      </c>
      <c r="AC5" s="14" t="n">
        <v>15</v>
      </c>
      <c r="AD5" s="14" t="n">
        <v>16</v>
      </c>
      <c r="AE5" s="14" t="n">
        <v>16</v>
      </c>
      <c r="AF5" s="15" t="n">
        <v>16</v>
      </c>
      <c r="AG5" s="11" t="n">
        <f aca="false">MIN(B5:AF5)</f>
        <v>12</v>
      </c>
      <c r="AH5" s="12" t="n">
        <f aca="false">AVERAGE(B5:AF5)</f>
        <v>17.9193548387097</v>
      </c>
      <c r="AJ5" s="30" t="n">
        <f aca="false">AVERAGE(AH5,'T.MAX'!AH5)</f>
        <v>26.6532258064516</v>
      </c>
    </row>
    <row r="6" customFormat="false" ht="12.75" hidden="false" customHeight="false" outlineLevel="0" collapsed="false">
      <c r="A6" s="7" t="s">
        <v>8</v>
      </c>
      <c r="B6" s="13" t="n">
        <v>13</v>
      </c>
      <c r="C6" s="14" t="n">
        <v>13</v>
      </c>
      <c r="D6" s="14" t="n">
        <v>15</v>
      </c>
      <c r="E6" s="14" t="n">
        <v>15</v>
      </c>
      <c r="F6" s="14" t="n">
        <v>15</v>
      </c>
      <c r="G6" s="14" t="n">
        <v>16</v>
      </c>
      <c r="H6" s="14" t="n">
        <v>19</v>
      </c>
      <c r="I6" s="14" t="n">
        <v>18</v>
      </c>
      <c r="J6" s="14" t="n">
        <v>17</v>
      </c>
      <c r="K6" s="14" t="n">
        <v>15</v>
      </c>
      <c r="L6" s="14" t="n">
        <v>19</v>
      </c>
      <c r="M6" s="14" t="n">
        <v>17.5</v>
      </c>
      <c r="N6" s="14" t="n">
        <v>16</v>
      </c>
      <c r="O6" s="14" t="n">
        <v>15</v>
      </c>
      <c r="P6" s="14" t="n">
        <v>13</v>
      </c>
      <c r="Q6" s="14" t="n">
        <v>12</v>
      </c>
      <c r="R6" s="14" t="n">
        <v>11</v>
      </c>
      <c r="S6" s="14" t="n">
        <v>10</v>
      </c>
      <c r="T6" s="14" t="n">
        <v>11.5</v>
      </c>
      <c r="U6" s="14" t="n">
        <v>11</v>
      </c>
      <c r="V6" s="14" t="n">
        <v>11</v>
      </c>
      <c r="W6" s="14" t="n">
        <v>10</v>
      </c>
      <c r="X6" s="14" t="n">
        <v>10</v>
      </c>
      <c r="Y6" s="14" t="n">
        <v>11.5</v>
      </c>
      <c r="Z6" s="14" t="n">
        <v>11.5</v>
      </c>
      <c r="AA6" s="14" t="n">
        <v>13</v>
      </c>
      <c r="AB6" s="14" t="n">
        <v>14</v>
      </c>
      <c r="AC6" s="14" t="n">
        <v>10.5</v>
      </c>
      <c r="AD6" s="14" t="n">
        <v>6</v>
      </c>
      <c r="AE6" s="14" t="n">
        <v>7.5</v>
      </c>
      <c r="AF6" s="15"/>
      <c r="AG6" s="11" t="n">
        <f aca="false">MIN(B6:AF6)</f>
        <v>6</v>
      </c>
      <c r="AH6" s="12" t="n">
        <f aca="false">AVERAGE(B6:AF6)</f>
        <v>13.2333333333333</v>
      </c>
      <c r="AJ6" s="30" t="n">
        <f aca="false">AVERAGE(AH6,'T.MAX'!AH6)</f>
        <v>21.75</v>
      </c>
    </row>
    <row r="7" customFormat="false" ht="13.5" hidden="false" customHeight="false" outlineLevel="0" collapsed="false">
      <c r="A7" s="16" t="s">
        <v>9</v>
      </c>
      <c r="B7" s="17" t="n">
        <v>10</v>
      </c>
      <c r="C7" s="18" t="n">
        <v>8</v>
      </c>
      <c r="D7" s="18" t="n">
        <v>7.5</v>
      </c>
      <c r="E7" s="18" t="n">
        <v>7</v>
      </c>
      <c r="F7" s="18" t="n">
        <v>12</v>
      </c>
      <c r="G7" s="18" t="n">
        <v>11.5</v>
      </c>
      <c r="H7" s="18" t="n">
        <v>15</v>
      </c>
      <c r="I7" s="18" t="n">
        <v>12</v>
      </c>
      <c r="J7" s="18" t="n">
        <v>12.5</v>
      </c>
      <c r="K7" s="18" t="n">
        <v>8</v>
      </c>
      <c r="L7" s="18" t="n">
        <v>5</v>
      </c>
      <c r="M7" s="18" t="n">
        <v>4</v>
      </c>
      <c r="N7" s="18" t="n">
        <v>3</v>
      </c>
      <c r="O7" s="18" t="n">
        <v>4.5</v>
      </c>
      <c r="P7" s="18" t="n">
        <v>3.5</v>
      </c>
      <c r="Q7" s="18" t="n">
        <v>3</v>
      </c>
      <c r="R7" s="18" t="n">
        <v>5.5</v>
      </c>
      <c r="S7" s="18" t="n">
        <v>5.5</v>
      </c>
      <c r="T7" s="18" t="n">
        <v>7</v>
      </c>
      <c r="U7" s="18" t="n">
        <v>10</v>
      </c>
      <c r="V7" s="18" t="n">
        <v>7.5</v>
      </c>
      <c r="W7" s="18" t="n">
        <v>11</v>
      </c>
      <c r="X7" s="18" t="n">
        <v>7</v>
      </c>
      <c r="Y7" s="18" t="n">
        <v>6</v>
      </c>
      <c r="Z7" s="18" t="n">
        <v>8</v>
      </c>
      <c r="AA7" s="18" t="n">
        <v>2</v>
      </c>
      <c r="AB7" s="18" t="n">
        <v>6.5</v>
      </c>
      <c r="AC7" s="18" t="n">
        <v>5.5</v>
      </c>
      <c r="AD7" s="18" t="n">
        <v>6</v>
      </c>
      <c r="AE7" s="18" t="n">
        <v>6.5</v>
      </c>
      <c r="AF7" s="19" t="n">
        <v>9</v>
      </c>
      <c r="AG7" s="20" t="n">
        <f aca="false">MIN(B7:AF7)</f>
        <v>2</v>
      </c>
      <c r="AH7" s="21" t="n">
        <f aca="false">AVERAGE(B7:AF7)</f>
        <v>7.40322580645161</v>
      </c>
      <c r="AI7" s="31"/>
      <c r="AJ7" s="30" t="n">
        <f aca="false">AVERAGE(AH7,'T.MAX'!AH7)</f>
        <v>15.6532258064516</v>
      </c>
    </row>
    <row r="8" customFormat="false" ht="12.75" hidden="false" customHeight="false" outlineLevel="0" collapsed="false">
      <c r="A8" s="22" t="s">
        <v>10</v>
      </c>
      <c r="B8" s="23" t="n">
        <v>8</v>
      </c>
      <c r="C8" s="24" t="n">
        <v>9.5</v>
      </c>
      <c r="D8" s="24" t="n">
        <v>8</v>
      </c>
      <c r="E8" s="24" t="n">
        <v>11</v>
      </c>
      <c r="F8" s="24" t="n">
        <v>11</v>
      </c>
      <c r="G8" s="24" t="n">
        <v>8.5</v>
      </c>
      <c r="H8" s="24" t="n">
        <v>3.5</v>
      </c>
      <c r="I8" s="24" t="n">
        <v>4</v>
      </c>
      <c r="J8" s="24" t="n">
        <v>4</v>
      </c>
      <c r="K8" s="24" t="n">
        <v>4</v>
      </c>
      <c r="L8" s="24" t="n">
        <v>6</v>
      </c>
      <c r="M8" s="24" t="n">
        <v>6</v>
      </c>
      <c r="N8" s="24" t="n">
        <v>4.5</v>
      </c>
      <c r="O8" s="24" t="n">
        <v>5</v>
      </c>
      <c r="P8" s="24" t="n">
        <v>5.5</v>
      </c>
      <c r="Q8" s="24" t="n">
        <v>4.5</v>
      </c>
      <c r="R8" s="24" t="n">
        <v>5.5</v>
      </c>
      <c r="S8" s="24" t="n">
        <v>5</v>
      </c>
      <c r="T8" s="24" t="n">
        <v>8</v>
      </c>
      <c r="U8" s="24" t="n">
        <v>7</v>
      </c>
      <c r="V8" s="24" t="n">
        <v>8</v>
      </c>
      <c r="W8" s="24" t="n">
        <v>7</v>
      </c>
      <c r="X8" s="24" t="n">
        <v>7</v>
      </c>
      <c r="Y8" s="24" t="n">
        <v>6</v>
      </c>
      <c r="Z8" s="24" t="n">
        <v>5</v>
      </c>
      <c r="AA8" s="24" t="n">
        <v>5</v>
      </c>
      <c r="AB8" s="24" t="n">
        <v>5.5</v>
      </c>
      <c r="AC8" s="24" t="n">
        <v>8</v>
      </c>
      <c r="AD8" s="24" t="n">
        <v>8</v>
      </c>
      <c r="AE8" s="24" t="n">
        <v>9</v>
      </c>
      <c r="AF8" s="25" t="n">
        <v>6.5</v>
      </c>
      <c r="AG8" s="26" t="n">
        <f aca="false">MIN(B8:AF8)</f>
        <v>3.5</v>
      </c>
      <c r="AH8" s="27" t="n">
        <f aca="false">AVERAGE(B8:AF8)</f>
        <v>6.56451612903226</v>
      </c>
      <c r="AJ8" s="30" t="n">
        <f aca="false">AVERAGE(AH8,'T.MAX'!AH8)</f>
        <v>16.241935483871</v>
      </c>
    </row>
    <row r="9" customFormat="false" ht="12.75" hidden="false" customHeight="false" outlineLevel="0" collapsed="false">
      <c r="A9" s="7" t="s">
        <v>11</v>
      </c>
      <c r="B9" s="13" t="n">
        <v>8.5</v>
      </c>
      <c r="C9" s="14" t="n">
        <v>7</v>
      </c>
      <c r="D9" s="14" t="n">
        <v>6.5</v>
      </c>
      <c r="E9" s="14" t="n">
        <v>8</v>
      </c>
      <c r="F9" s="14" t="n">
        <v>6.5</v>
      </c>
      <c r="G9" s="14" t="n">
        <v>6</v>
      </c>
      <c r="H9" s="14" t="n">
        <v>8</v>
      </c>
      <c r="I9" s="14" t="n">
        <v>8</v>
      </c>
      <c r="J9" s="14" t="n">
        <v>6</v>
      </c>
      <c r="K9" s="14" t="n">
        <v>7.5</v>
      </c>
      <c r="L9" s="14" t="n">
        <v>7.5</v>
      </c>
      <c r="M9" s="14" t="n">
        <v>5.5</v>
      </c>
      <c r="N9" s="14" t="n">
        <v>8.5</v>
      </c>
      <c r="O9" s="14" t="n">
        <v>7.5</v>
      </c>
      <c r="P9" s="14" t="n">
        <v>7.5</v>
      </c>
      <c r="Q9" s="14" t="n">
        <v>8</v>
      </c>
      <c r="R9" s="14" t="n">
        <v>5</v>
      </c>
      <c r="S9" s="14" t="n">
        <v>7</v>
      </c>
      <c r="T9" s="14" t="n">
        <v>6.5</v>
      </c>
      <c r="U9" s="14" t="n">
        <v>5.5</v>
      </c>
      <c r="V9" s="14" t="n">
        <v>6.5</v>
      </c>
      <c r="W9" s="14" t="n">
        <v>6.5</v>
      </c>
      <c r="X9" s="14" t="n">
        <v>7</v>
      </c>
      <c r="Y9" s="14" t="n">
        <v>8</v>
      </c>
      <c r="Z9" s="14" t="n">
        <v>9</v>
      </c>
      <c r="AA9" s="14" t="n">
        <v>7.5</v>
      </c>
      <c r="AB9" s="14" t="n">
        <v>6</v>
      </c>
      <c r="AC9" s="14" t="n">
        <v>7</v>
      </c>
      <c r="AD9" s="14"/>
      <c r="AE9" s="14"/>
      <c r="AF9" s="15"/>
      <c r="AG9" s="11" t="n">
        <f aca="false">MIN(B9:AF9)</f>
        <v>5</v>
      </c>
      <c r="AH9" s="12" t="n">
        <f aca="false">AVERAGE(B9:AF9)</f>
        <v>7.07142857142857</v>
      </c>
      <c r="AJ9" s="30" t="n">
        <f aca="false">AVERAGE(AH9,'T.MAX'!AH9)</f>
        <v>16.6071428571429</v>
      </c>
    </row>
    <row r="10" customFormat="false" ht="12.75" hidden="false" customHeight="false" outlineLevel="0" collapsed="false">
      <c r="A10" s="7" t="s">
        <v>12</v>
      </c>
      <c r="B10" s="13" t="n">
        <v>7.5</v>
      </c>
      <c r="C10" s="14" t="n">
        <v>7</v>
      </c>
      <c r="D10" s="14" t="n">
        <v>7.5</v>
      </c>
      <c r="E10" s="14" t="n">
        <v>8</v>
      </c>
      <c r="F10" s="14" t="n">
        <v>10.5</v>
      </c>
      <c r="G10" s="14" t="n">
        <v>11.5</v>
      </c>
      <c r="H10" s="14" t="n">
        <v>9</v>
      </c>
      <c r="I10" s="14" t="n">
        <v>5.5</v>
      </c>
      <c r="J10" s="14" t="n">
        <v>6.5</v>
      </c>
      <c r="K10" s="14" t="n">
        <v>7.5</v>
      </c>
      <c r="L10" s="14" t="n">
        <v>9</v>
      </c>
      <c r="M10" s="14" t="n">
        <v>8.5</v>
      </c>
      <c r="N10" s="14" t="n">
        <v>10.5</v>
      </c>
      <c r="O10" s="14" t="n">
        <v>12</v>
      </c>
      <c r="P10" s="14" t="n">
        <v>11</v>
      </c>
      <c r="Q10" s="14" t="n">
        <v>8.5</v>
      </c>
      <c r="R10" s="14" t="n">
        <v>8.5</v>
      </c>
      <c r="S10" s="14" t="n">
        <v>9</v>
      </c>
      <c r="T10" s="14" t="n">
        <v>8.5</v>
      </c>
      <c r="U10" s="14" t="n">
        <v>10</v>
      </c>
      <c r="V10" s="14" t="n">
        <v>8</v>
      </c>
      <c r="W10" s="14" t="n">
        <v>8.5</v>
      </c>
      <c r="X10" s="14" t="n">
        <v>11</v>
      </c>
      <c r="Y10" s="14" t="n">
        <v>11</v>
      </c>
      <c r="Z10" s="14" t="n">
        <v>13.5</v>
      </c>
      <c r="AA10" s="14" t="n">
        <v>13.5</v>
      </c>
      <c r="AB10" s="14" t="n">
        <v>8</v>
      </c>
      <c r="AC10" s="14" t="n">
        <v>8</v>
      </c>
      <c r="AD10" s="14" t="n">
        <v>10</v>
      </c>
      <c r="AE10" s="14" t="n">
        <v>9</v>
      </c>
      <c r="AF10" s="15" t="n">
        <v>5.5</v>
      </c>
      <c r="AG10" s="11" t="n">
        <f aca="false">MIN(B10:AF10)</f>
        <v>5.5</v>
      </c>
      <c r="AH10" s="12" t="n">
        <f aca="false">AVERAGE(B10:AF10)</f>
        <v>9.09677419354839</v>
      </c>
      <c r="AJ10" s="30" t="n">
        <f aca="false">AVERAGE(AH10,'T.MAX'!AH10)</f>
        <v>19.4677419354839</v>
      </c>
    </row>
    <row r="11" customFormat="false" ht="12.75" hidden="false" customHeight="false" outlineLevel="0" collapsed="false">
      <c r="A11" s="7" t="s">
        <v>13</v>
      </c>
      <c r="B11" s="13" t="n">
        <v>7</v>
      </c>
      <c r="C11" s="14" t="n">
        <v>8</v>
      </c>
      <c r="D11" s="14" t="n">
        <v>7.5</v>
      </c>
      <c r="E11" s="14" t="n">
        <v>8</v>
      </c>
      <c r="F11" s="14" t="n">
        <v>8.5</v>
      </c>
      <c r="G11" s="14" t="n">
        <v>10</v>
      </c>
      <c r="H11" s="14" t="n">
        <v>7.5</v>
      </c>
      <c r="I11" s="14" t="n">
        <v>8</v>
      </c>
      <c r="J11" s="14" t="n">
        <v>8.5</v>
      </c>
      <c r="K11" s="14" t="n">
        <v>8</v>
      </c>
      <c r="L11" s="14" t="n">
        <v>10</v>
      </c>
      <c r="M11" s="14" t="n">
        <v>12</v>
      </c>
      <c r="N11" s="14" t="n">
        <v>8</v>
      </c>
      <c r="O11" s="14" t="n">
        <v>8.5</v>
      </c>
      <c r="P11" s="14" t="n">
        <v>11</v>
      </c>
      <c r="Q11" s="14" t="n">
        <v>8</v>
      </c>
      <c r="R11" s="14" t="n">
        <v>7.5</v>
      </c>
      <c r="S11" s="14" t="n">
        <v>7.5</v>
      </c>
      <c r="T11" s="14" t="n">
        <v>9</v>
      </c>
      <c r="U11" s="14" t="n">
        <v>8.5</v>
      </c>
      <c r="V11" s="14" t="n">
        <v>10</v>
      </c>
      <c r="W11" s="14" t="n">
        <v>11</v>
      </c>
      <c r="X11" s="14" t="n">
        <v>12.5</v>
      </c>
      <c r="Y11" s="14" t="n">
        <v>11</v>
      </c>
      <c r="Z11" s="14" t="n">
        <v>12</v>
      </c>
      <c r="AA11" s="14" t="n">
        <v>10</v>
      </c>
      <c r="AB11" s="14" t="n">
        <v>10</v>
      </c>
      <c r="AC11" s="14" t="n">
        <v>10.5</v>
      </c>
      <c r="AD11" s="14" t="n">
        <v>12.5</v>
      </c>
      <c r="AE11" s="14" t="n">
        <v>12.5</v>
      </c>
      <c r="AF11" s="15"/>
      <c r="AG11" s="11" t="n">
        <f aca="false">MIN(B11:AF11)</f>
        <v>7</v>
      </c>
      <c r="AH11" s="12" t="n">
        <f aca="false">AVERAGE(B11:AF11)</f>
        <v>9.43333333333333</v>
      </c>
      <c r="AJ11" s="30" t="n">
        <f aca="false">AVERAGE(AH11,'T.MAX'!AH11)</f>
        <v>20.75</v>
      </c>
    </row>
    <row r="12" customFormat="false" ht="12.75" hidden="false" customHeight="false" outlineLevel="0" collapsed="false">
      <c r="A12" s="7" t="s">
        <v>14</v>
      </c>
      <c r="B12" s="13" t="n">
        <v>12</v>
      </c>
      <c r="C12" s="14" t="n">
        <v>13.5</v>
      </c>
      <c r="D12" s="14" t="n">
        <v>14</v>
      </c>
      <c r="E12" s="14" t="n">
        <v>13</v>
      </c>
      <c r="F12" s="14" t="n">
        <v>15</v>
      </c>
      <c r="G12" s="14" t="n">
        <v>14.5</v>
      </c>
      <c r="H12" s="14" t="n">
        <v>12.5</v>
      </c>
      <c r="I12" s="14" t="n">
        <v>14.5</v>
      </c>
      <c r="J12" s="14" t="n">
        <v>13</v>
      </c>
      <c r="K12" s="14" t="n">
        <v>13</v>
      </c>
      <c r="L12" s="14" t="n">
        <v>15.5</v>
      </c>
      <c r="M12" s="14" t="n">
        <v>15</v>
      </c>
      <c r="N12" s="14" t="n">
        <v>15</v>
      </c>
      <c r="O12" s="14" t="n">
        <v>16</v>
      </c>
      <c r="P12" s="14" t="n">
        <v>12.5</v>
      </c>
      <c r="Q12" s="14" t="n">
        <v>12</v>
      </c>
      <c r="R12" s="14" t="n">
        <v>14</v>
      </c>
      <c r="S12" s="14" t="n">
        <v>16.5</v>
      </c>
      <c r="T12" s="14" t="n">
        <v>17</v>
      </c>
      <c r="U12" s="14" t="n">
        <v>18</v>
      </c>
      <c r="V12" s="14" t="n">
        <v>19</v>
      </c>
      <c r="W12" s="14" t="n">
        <v>20</v>
      </c>
      <c r="X12" s="14" t="n">
        <v>16.5</v>
      </c>
      <c r="Y12" s="14" t="n">
        <v>17</v>
      </c>
      <c r="Z12" s="14" t="n">
        <v>14.5</v>
      </c>
      <c r="AA12" s="14" t="n">
        <v>15.5</v>
      </c>
      <c r="AB12" s="14" t="n">
        <v>13.5</v>
      </c>
      <c r="AC12" s="14" t="n">
        <v>13</v>
      </c>
      <c r="AD12" s="14" t="n">
        <v>12</v>
      </c>
      <c r="AE12" s="14" t="n">
        <v>15.5</v>
      </c>
      <c r="AF12" s="15" t="n">
        <v>12</v>
      </c>
      <c r="AG12" s="11" t="n">
        <f aca="false">MIN(B12:AF12)</f>
        <v>12</v>
      </c>
      <c r="AH12" s="12" t="n">
        <f aca="false">AVERAGE(B12:AF12)</f>
        <v>14.6774193548387</v>
      </c>
      <c r="AJ12" s="30" t="n">
        <f aca="false">AVERAGE(AH12,'T.MAX'!AH12)</f>
        <v>26.1209677419355</v>
      </c>
    </row>
    <row r="13" customFormat="false" ht="12.75" hidden="false" customHeight="false" outlineLevel="0" collapsed="false">
      <c r="A13" s="7" t="s">
        <v>15</v>
      </c>
      <c r="B13" s="13" t="n">
        <v>18</v>
      </c>
      <c r="C13" s="14" t="n">
        <v>21</v>
      </c>
      <c r="D13" s="14" t="n">
        <v>21</v>
      </c>
      <c r="E13" s="14" t="n">
        <v>19</v>
      </c>
      <c r="F13" s="14" t="n">
        <v>16.5</v>
      </c>
      <c r="G13" s="14" t="n">
        <v>17.5</v>
      </c>
      <c r="H13" s="14" t="n">
        <v>16.5</v>
      </c>
      <c r="I13" s="14" t="n">
        <v>16</v>
      </c>
      <c r="J13" s="14" t="n">
        <v>19</v>
      </c>
      <c r="K13" s="14" t="n">
        <v>18.5</v>
      </c>
      <c r="L13" s="14" t="n">
        <v>17</v>
      </c>
      <c r="M13" s="14" t="n">
        <v>19</v>
      </c>
      <c r="N13" s="14" t="n">
        <v>21.5</v>
      </c>
      <c r="O13" s="14" t="n">
        <v>19.5</v>
      </c>
      <c r="P13" s="14" t="n">
        <v>15.5</v>
      </c>
      <c r="Q13" s="14" t="n">
        <v>19.5</v>
      </c>
      <c r="R13" s="14" t="n">
        <v>20</v>
      </c>
      <c r="S13" s="14" t="n">
        <v>19</v>
      </c>
      <c r="T13" s="14" t="n">
        <v>20</v>
      </c>
      <c r="U13" s="14" t="n">
        <v>21</v>
      </c>
      <c r="V13" s="14" t="n">
        <v>25</v>
      </c>
      <c r="W13" s="14" t="n">
        <v>25</v>
      </c>
      <c r="X13" s="14" t="n">
        <v>25</v>
      </c>
      <c r="Y13" s="14" t="n">
        <v>23</v>
      </c>
      <c r="Z13" s="14" t="n">
        <v>21</v>
      </c>
      <c r="AA13" s="14" t="n">
        <v>24</v>
      </c>
      <c r="AB13" s="14" t="n">
        <v>24.5</v>
      </c>
      <c r="AC13" s="14" t="n">
        <v>26</v>
      </c>
      <c r="AD13" s="14" t="n">
        <v>26</v>
      </c>
      <c r="AE13" s="14" t="n">
        <v>26</v>
      </c>
      <c r="AF13" s="15"/>
      <c r="AG13" s="11" t="n">
        <f aca="false">MIN(B13:AF13)</f>
        <v>15.5</v>
      </c>
      <c r="AH13" s="12" t="n">
        <f aca="false">AVERAGE(B13:AF13)</f>
        <v>20.6833333333333</v>
      </c>
      <c r="AJ13" s="30" t="n">
        <f aca="false">AVERAGE(AH13,'T.MAX'!AH13)</f>
        <v>30.425</v>
      </c>
    </row>
    <row r="14" customFormat="false" ht="12.75" hidden="false" customHeight="false" outlineLevel="0" collapsed="false">
      <c r="A14" s="7" t="s">
        <v>16</v>
      </c>
      <c r="B14" s="13" t="n">
        <v>24</v>
      </c>
      <c r="C14" s="14" t="n">
        <v>25.5</v>
      </c>
      <c r="D14" s="14" t="n">
        <v>25</v>
      </c>
      <c r="E14" s="14" t="n">
        <v>25</v>
      </c>
      <c r="F14" s="14" t="n">
        <v>24</v>
      </c>
      <c r="G14" s="14" t="n">
        <v>26</v>
      </c>
      <c r="H14" s="14" t="n">
        <v>26.5</v>
      </c>
      <c r="I14" s="14" t="n">
        <v>26.5</v>
      </c>
      <c r="J14" s="14" t="n">
        <v>28</v>
      </c>
      <c r="K14" s="14" t="n">
        <v>30</v>
      </c>
      <c r="L14" s="14" t="n">
        <v>30</v>
      </c>
      <c r="M14" s="14" t="n">
        <v>29</v>
      </c>
      <c r="N14" s="14" t="n">
        <v>28</v>
      </c>
      <c r="O14" s="14" t="n">
        <v>28.5</v>
      </c>
      <c r="P14" s="14" t="n">
        <v>26</v>
      </c>
      <c r="Q14" s="14" t="n">
        <v>25.5</v>
      </c>
      <c r="R14" s="14" t="n">
        <v>27.5</v>
      </c>
      <c r="S14" s="14" t="n">
        <v>24.5</v>
      </c>
      <c r="T14" s="14" t="n">
        <v>23</v>
      </c>
      <c r="U14" s="14" t="n">
        <v>24.5</v>
      </c>
      <c r="V14" s="14" t="n">
        <v>22</v>
      </c>
      <c r="W14" s="14" t="n">
        <v>26</v>
      </c>
      <c r="X14" s="14" t="n">
        <v>26.5</v>
      </c>
      <c r="Y14" s="14" t="n">
        <v>25</v>
      </c>
      <c r="Z14" s="14" t="n">
        <v>27</v>
      </c>
      <c r="AA14" s="14" t="n">
        <v>28.5</v>
      </c>
      <c r="AB14" s="14" t="n">
        <v>28</v>
      </c>
      <c r="AC14" s="14" t="n">
        <v>26</v>
      </c>
      <c r="AD14" s="14" t="n">
        <v>25.5</v>
      </c>
      <c r="AE14" s="14" t="n">
        <v>27</v>
      </c>
      <c r="AF14" s="15" t="n">
        <v>27</v>
      </c>
      <c r="AG14" s="11" t="n">
        <f aca="false">MIN(B14:AF14)</f>
        <v>22</v>
      </c>
      <c r="AH14" s="12" t="n">
        <f aca="false">AVERAGE(B14:AF14)</f>
        <v>26.3064516129032</v>
      </c>
      <c r="AJ14" s="30" t="n">
        <f aca="false">AVERAGE(AH14,'T.MAX'!AH14)</f>
        <v>33.491935483871</v>
      </c>
    </row>
    <row r="15" customFormat="false" ht="12.75" hidden="false" customHeight="false" outlineLevel="0" collapsed="false">
      <c r="A15" s="7" t="s">
        <v>17</v>
      </c>
      <c r="B15" s="13" t="n">
        <v>27</v>
      </c>
      <c r="C15" s="14" t="n">
        <v>26</v>
      </c>
      <c r="D15" s="14" t="n">
        <v>27</v>
      </c>
      <c r="E15" s="14" t="n">
        <v>28.5</v>
      </c>
      <c r="F15" s="14" t="n">
        <v>28</v>
      </c>
      <c r="G15" s="14" t="n">
        <v>21</v>
      </c>
      <c r="H15" s="14" t="n">
        <v>25</v>
      </c>
      <c r="I15" s="14" t="n">
        <v>25</v>
      </c>
      <c r="J15" s="14" t="n">
        <v>26</v>
      </c>
      <c r="K15" s="14" t="n">
        <v>22</v>
      </c>
      <c r="L15" s="14" t="n">
        <v>24</v>
      </c>
      <c r="M15" s="14" t="n">
        <v>25</v>
      </c>
      <c r="N15" s="14" t="n">
        <v>23</v>
      </c>
      <c r="O15" s="14" t="n">
        <v>23</v>
      </c>
      <c r="P15" s="14" t="n">
        <v>25</v>
      </c>
      <c r="Q15" s="14" t="n">
        <v>22.5</v>
      </c>
      <c r="R15" s="14" t="n">
        <v>23</v>
      </c>
      <c r="S15" s="14" t="n">
        <v>24.5</v>
      </c>
      <c r="T15" s="14" t="n">
        <v>25</v>
      </c>
      <c r="U15" s="14" t="n">
        <v>26</v>
      </c>
      <c r="V15" s="14" t="n">
        <v>27</v>
      </c>
      <c r="W15" s="14" t="n">
        <v>25</v>
      </c>
      <c r="X15" s="14" t="n">
        <v>22</v>
      </c>
      <c r="Y15" s="14" t="n">
        <v>24</v>
      </c>
      <c r="Z15" s="14" t="n">
        <v>26.5</v>
      </c>
      <c r="AA15" s="14" t="n">
        <v>25</v>
      </c>
      <c r="AB15" s="14" t="n">
        <v>23</v>
      </c>
      <c r="AC15" s="14" t="n">
        <v>26</v>
      </c>
      <c r="AD15" s="14" t="n">
        <v>27</v>
      </c>
      <c r="AE15" s="14" t="n">
        <v>24</v>
      </c>
      <c r="AF15" s="15" t="n">
        <v>25</v>
      </c>
      <c r="AG15" s="11" t="n">
        <f aca="false">MIN(B15:AF15)</f>
        <v>21</v>
      </c>
      <c r="AH15" s="12" t="n">
        <f aca="false">AVERAGE(B15:AF15)</f>
        <v>24.8709677419355</v>
      </c>
      <c r="AJ15" s="30" t="n">
        <f aca="false">AVERAGE(AH15,'T.MAX'!AH15)</f>
        <v>32.5241935483871</v>
      </c>
    </row>
    <row r="16" customFormat="false" ht="12.75" hidden="false" customHeight="false" outlineLevel="0" collapsed="false">
      <c r="A16" s="7" t="s">
        <v>18</v>
      </c>
      <c r="B16" s="13" t="n">
        <v>23.5</v>
      </c>
      <c r="C16" s="14" t="n">
        <v>20</v>
      </c>
      <c r="D16" s="14" t="n">
        <v>22</v>
      </c>
      <c r="E16" s="14" t="n">
        <v>22</v>
      </c>
      <c r="F16" s="14" t="n">
        <v>22.5</v>
      </c>
      <c r="G16" s="14" t="n">
        <v>26</v>
      </c>
      <c r="H16" s="14" t="n">
        <v>26</v>
      </c>
      <c r="I16" s="14" t="n">
        <v>25</v>
      </c>
      <c r="J16" s="14" t="n">
        <v>25</v>
      </c>
      <c r="K16" s="14" t="n">
        <v>27</v>
      </c>
      <c r="L16" s="14" t="n">
        <v>25</v>
      </c>
      <c r="M16" s="14" t="n">
        <v>26</v>
      </c>
      <c r="N16" s="14" t="n">
        <v>26</v>
      </c>
      <c r="O16" s="14" t="n">
        <v>27</v>
      </c>
      <c r="P16" s="14" t="n">
        <v>25.5</v>
      </c>
      <c r="Q16" s="14" t="n">
        <v>25</v>
      </c>
      <c r="R16" s="14" t="n">
        <v>25</v>
      </c>
      <c r="S16" s="14" t="n">
        <v>25</v>
      </c>
      <c r="T16" s="14" t="n">
        <v>25.5</v>
      </c>
      <c r="U16" s="14" t="n">
        <v>25</v>
      </c>
      <c r="V16" s="14" t="n">
        <v>24</v>
      </c>
      <c r="W16" s="14" t="n">
        <v>23</v>
      </c>
      <c r="X16" s="14" t="n">
        <v>21</v>
      </c>
      <c r="Y16" s="14" t="n">
        <v>21</v>
      </c>
      <c r="Z16" s="14" t="n">
        <v>19.5</v>
      </c>
      <c r="AA16" s="14" t="n">
        <v>21</v>
      </c>
      <c r="AB16" s="14" t="n">
        <v>20</v>
      </c>
      <c r="AC16" s="14" t="n">
        <v>22</v>
      </c>
      <c r="AD16" s="14" t="n">
        <v>23</v>
      </c>
      <c r="AE16" s="14" t="n">
        <v>22</v>
      </c>
      <c r="AF16" s="15"/>
      <c r="AG16" s="11" t="n">
        <f aca="false">MIN(B16:AF16)</f>
        <v>19.5</v>
      </c>
      <c r="AH16" s="12" t="n">
        <f aca="false">AVERAGE(B16:AF16)</f>
        <v>23.6833333333333</v>
      </c>
      <c r="AJ16" s="30" t="n">
        <f aca="false">AVERAGE(AH16,'T.MAX'!AH16)</f>
        <v>31.475</v>
      </c>
    </row>
    <row r="17" customFormat="false" ht="12.75" hidden="false" customHeight="false" outlineLevel="0" collapsed="false">
      <c r="A17" s="7" t="s">
        <v>19</v>
      </c>
      <c r="B17" s="13" t="n">
        <v>23</v>
      </c>
      <c r="C17" s="14" t="n">
        <v>22</v>
      </c>
      <c r="D17" s="14" t="n">
        <v>22</v>
      </c>
      <c r="E17" s="14" t="n">
        <v>20</v>
      </c>
      <c r="F17" s="14" t="n">
        <v>22</v>
      </c>
      <c r="G17" s="14" t="n">
        <v>23</v>
      </c>
      <c r="H17" s="14" t="n">
        <v>22</v>
      </c>
      <c r="I17" s="14" t="n">
        <v>21</v>
      </c>
      <c r="J17" s="14" t="n">
        <v>18</v>
      </c>
      <c r="K17" s="14" t="n">
        <v>19</v>
      </c>
      <c r="L17" s="14" t="n">
        <v>19</v>
      </c>
      <c r="M17" s="14" t="n">
        <v>18</v>
      </c>
      <c r="N17" s="14" t="n">
        <v>20</v>
      </c>
      <c r="O17" s="14" t="n">
        <v>22</v>
      </c>
      <c r="P17" s="14" t="n">
        <v>18.5</v>
      </c>
      <c r="Q17" s="14" t="n">
        <v>20</v>
      </c>
      <c r="R17" s="14" t="n">
        <v>12</v>
      </c>
      <c r="S17" s="14" t="n">
        <v>13.5</v>
      </c>
      <c r="T17" s="14" t="n">
        <v>13</v>
      </c>
      <c r="U17" s="14" t="n">
        <v>17</v>
      </c>
      <c r="V17" s="14" t="n">
        <v>20</v>
      </c>
      <c r="W17" s="14" t="n">
        <v>19.5</v>
      </c>
      <c r="X17" s="14" t="n">
        <v>20</v>
      </c>
      <c r="Y17" s="14" t="n">
        <v>20</v>
      </c>
      <c r="Z17" s="14" t="n">
        <v>20</v>
      </c>
      <c r="AA17" s="14" t="n">
        <v>20</v>
      </c>
      <c r="AB17" s="14" t="n">
        <v>21.5</v>
      </c>
      <c r="AC17" s="14" t="n">
        <v>18.5</v>
      </c>
      <c r="AD17" s="14" t="n">
        <v>18</v>
      </c>
      <c r="AE17" s="14" t="n">
        <v>19</v>
      </c>
      <c r="AF17" s="15" t="n">
        <v>15</v>
      </c>
      <c r="AG17" s="11" t="n">
        <f aca="false">MIN(B17:AF17)</f>
        <v>12</v>
      </c>
      <c r="AH17" s="12" t="n">
        <f aca="false">AVERAGE(B17:AF17)</f>
        <v>19.241935483871</v>
      </c>
      <c r="AJ17" s="30" t="n">
        <f aca="false">AVERAGE(AH17,'T.MAX'!AH17)</f>
        <v>28.258064516129</v>
      </c>
    </row>
    <row r="18" customFormat="false" ht="12.75" hidden="false" customHeight="false" outlineLevel="0" collapsed="false">
      <c r="A18" s="7" t="s">
        <v>20</v>
      </c>
      <c r="B18" s="13" t="n">
        <v>14</v>
      </c>
      <c r="C18" s="14" t="n">
        <v>11.5</v>
      </c>
      <c r="D18" s="14" t="n">
        <v>13.5</v>
      </c>
      <c r="E18" s="14" t="n">
        <v>13</v>
      </c>
      <c r="F18" s="14" t="n">
        <v>12</v>
      </c>
      <c r="G18" s="14" t="n">
        <v>14</v>
      </c>
      <c r="H18" s="14" t="n">
        <v>16.5</v>
      </c>
      <c r="I18" s="14" t="n">
        <v>17</v>
      </c>
      <c r="J18" s="14" t="n">
        <v>17</v>
      </c>
      <c r="K18" s="14" t="n">
        <v>14</v>
      </c>
      <c r="L18" s="14" t="n">
        <v>13.5</v>
      </c>
      <c r="M18" s="14" t="n">
        <v>14</v>
      </c>
      <c r="N18" s="14" t="n">
        <v>13</v>
      </c>
      <c r="O18" s="14" t="n">
        <v>13</v>
      </c>
      <c r="P18" s="14" t="n">
        <v>14</v>
      </c>
      <c r="Q18" s="14" t="n">
        <v>15</v>
      </c>
      <c r="R18" s="14" t="n">
        <v>15.5</v>
      </c>
      <c r="S18" s="14" t="n">
        <v>13.5</v>
      </c>
      <c r="T18" s="14" t="n">
        <v>13.5</v>
      </c>
      <c r="U18" s="14" t="n">
        <v>14.5</v>
      </c>
      <c r="V18" s="14" t="n">
        <v>13</v>
      </c>
      <c r="W18" s="14" t="n">
        <v>13.5</v>
      </c>
      <c r="X18" s="14" t="n">
        <v>14</v>
      </c>
      <c r="Y18" s="14" t="n">
        <v>13</v>
      </c>
      <c r="Z18" s="14" t="n">
        <v>12</v>
      </c>
      <c r="AA18" s="14" t="n">
        <v>12.5</v>
      </c>
      <c r="AB18" s="14" t="n">
        <v>13.5</v>
      </c>
      <c r="AC18" s="14" t="n">
        <v>14.5</v>
      </c>
      <c r="AD18" s="14" t="n">
        <v>16</v>
      </c>
      <c r="AE18" s="14" t="n">
        <v>10</v>
      </c>
      <c r="AF18" s="15"/>
      <c r="AG18" s="11" t="n">
        <f aca="false">MIN(B18:AF18)</f>
        <v>10</v>
      </c>
      <c r="AH18" s="12" t="n">
        <f aca="false">AVERAGE(B18:AF18)</f>
        <v>13.8</v>
      </c>
      <c r="AJ18" s="30" t="n">
        <f aca="false">AVERAGE(AH18,'T.MAX'!AH18)</f>
        <v>22.3083333333333</v>
      </c>
    </row>
    <row r="19" customFormat="false" ht="13.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20"/>
      <c r="AH19" s="21"/>
      <c r="AI19" s="31"/>
      <c r="AJ19" s="30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6"/>
      <c r="AH20" s="27"/>
      <c r="AJ20" s="30"/>
    </row>
    <row r="21" customFormat="false" ht="12.75" hidden="false" customHeight="false" outlineLevel="0" collapsed="false">
      <c r="A21" s="7" t="s">
        <v>21</v>
      </c>
      <c r="B21" s="13" t="n">
        <v>15</v>
      </c>
      <c r="C21" s="14" t="n">
        <v>16</v>
      </c>
      <c r="D21" s="14" t="n">
        <v>14</v>
      </c>
      <c r="E21" s="14" t="n">
        <v>11</v>
      </c>
      <c r="F21" s="14" t="n">
        <v>12</v>
      </c>
      <c r="G21" s="14" t="n">
        <v>13</v>
      </c>
      <c r="H21" s="14" t="n">
        <v>11</v>
      </c>
      <c r="I21" s="14" t="n">
        <v>12</v>
      </c>
      <c r="J21" s="14" t="n">
        <v>7</v>
      </c>
      <c r="K21" s="14" t="n">
        <v>8</v>
      </c>
      <c r="L21" s="14" t="n">
        <v>14</v>
      </c>
      <c r="M21" s="14" t="n">
        <v>16</v>
      </c>
      <c r="N21" s="14" t="n">
        <v>15</v>
      </c>
      <c r="O21" s="14" t="n">
        <v>15.5</v>
      </c>
      <c r="P21" s="14" t="n">
        <v>14.5</v>
      </c>
      <c r="Q21" s="14" t="n">
        <v>10.5</v>
      </c>
      <c r="R21" s="14" t="n">
        <v>10</v>
      </c>
      <c r="S21" s="14" t="n">
        <v>12</v>
      </c>
      <c r="T21" s="14" t="n">
        <v>14.5</v>
      </c>
      <c r="U21" s="14" t="n">
        <v>13</v>
      </c>
      <c r="V21" s="14" t="n">
        <v>7.5</v>
      </c>
      <c r="W21" s="14" t="n">
        <v>9</v>
      </c>
      <c r="X21" s="14" t="n">
        <v>8</v>
      </c>
      <c r="Y21" s="14" t="n">
        <v>10</v>
      </c>
      <c r="Z21" s="14" t="n">
        <v>13</v>
      </c>
      <c r="AA21" s="14" t="n">
        <v>13</v>
      </c>
      <c r="AB21" s="14" t="n">
        <v>8.5</v>
      </c>
      <c r="AC21" s="14" t="n">
        <v>6.5</v>
      </c>
      <c r="AD21" s="14"/>
      <c r="AE21" s="14"/>
      <c r="AF21" s="15"/>
      <c r="AG21" s="11" t="n">
        <f aca="false">MIN(B21:AF21)</f>
        <v>6.5</v>
      </c>
      <c r="AH21" s="12" t="n">
        <f aca="false">AVERAGE(B21:AF21)</f>
        <v>11.7678571428571</v>
      </c>
      <c r="AJ21" s="30" t="n">
        <f aca="false">AVERAGE(AH21,'T.MAX'!AH21)</f>
        <v>18.7678571428571</v>
      </c>
    </row>
    <row r="22" customFormat="false" ht="12.75" hidden="false" customHeight="false" outlineLevel="0" collapsed="false">
      <c r="A22" s="7" t="s">
        <v>22</v>
      </c>
      <c r="B22" s="13" t="n">
        <v>8.5</v>
      </c>
      <c r="C22" s="14" t="n">
        <v>7.5</v>
      </c>
      <c r="D22" s="14" t="n">
        <v>7.5</v>
      </c>
      <c r="E22" s="14" t="n">
        <v>10</v>
      </c>
      <c r="F22" s="14" t="n">
        <v>7.5</v>
      </c>
      <c r="G22" s="14" t="n">
        <v>8</v>
      </c>
      <c r="H22" s="14" t="n">
        <v>8.5</v>
      </c>
      <c r="I22" s="14" t="n">
        <v>9.5</v>
      </c>
      <c r="J22" s="14" t="n">
        <v>10.5</v>
      </c>
      <c r="K22" s="14" t="n">
        <v>8</v>
      </c>
      <c r="L22" s="14" t="n">
        <v>9.5</v>
      </c>
      <c r="M22" s="14" t="n">
        <v>8.5</v>
      </c>
      <c r="N22" s="14" t="n">
        <v>10</v>
      </c>
      <c r="O22" s="14" t="n">
        <v>7</v>
      </c>
      <c r="P22" s="14" t="n">
        <v>9.5</v>
      </c>
      <c r="Q22" s="14" t="n">
        <v>11</v>
      </c>
      <c r="R22" s="14" t="n">
        <v>15</v>
      </c>
      <c r="S22" s="14" t="n">
        <v>10</v>
      </c>
      <c r="T22" s="14" t="n">
        <v>9.5</v>
      </c>
      <c r="U22" s="14" t="n">
        <v>9</v>
      </c>
      <c r="V22" s="14" t="n">
        <v>8.5</v>
      </c>
      <c r="W22" s="14" t="n">
        <v>9</v>
      </c>
      <c r="X22" s="14" t="n">
        <v>10</v>
      </c>
      <c r="Y22" s="14" t="n">
        <v>11</v>
      </c>
      <c r="Z22" s="14" t="n">
        <v>11.5</v>
      </c>
      <c r="AA22" s="14" t="n">
        <v>12.5</v>
      </c>
      <c r="AB22" s="14" t="n">
        <v>12.5</v>
      </c>
      <c r="AC22" s="14" t="n">
        <v>16.5</v>
      </c>
      <c r="AD22" s="14" t="n">
        <v>12</v>
      </c>
      <c r="AE22" s="14" t="n">
        <v>12</v>
      </c>
      <c r="AF22" s="15" t="n">
        <v>11.5</v>
      </c>
      <c r="AG22" s="11" t="n">
        <f aca="false">MIN(B22:AF22)</f>
        <v>7</v>
      </c>
      <c r="AH22" s="12" t="n">
        <f aca="false">AVERAGE(B22:AF22)</f>
        <v>10.0483870967742</v>
      </c>
      <c r="AJ22" s="30" t="n">
        <f aca="false">AVERAGE(AH22,'T.MAX'!AH22)</f>
        <v>19.241935483871</v>
      </c>
    </row>
    <row r="23" customFormat="false" ht="12.75" hidden="false" customHeight="false" outlineLevel="0" collapsed="false">
      <c r="A23" s="7" t="s">
        <v>23</v>
      </c>
      <c r="B23" s="13" t="n">
        <v>14</v>
      </c>
      <c r="C23" s="14" t="n">
        <v>15</v>
      </c>
      <c r="D23" s="14" t="n">
        <v>15.5</v>
      </c>
      <c r="E23" s="14" t="n">
        <v>9</v>
      </c>
      <c r="F23" s="14" t="n">
        <v>9</v>
      </c>
      <c r="G23" s="14" t="n">
        <v>8</v>
      </c>
      <c r="H23" s="14" t="n">
        <v>8.5</v>
      </c>
      <c r="I23" s="14" t="n">
        <v>9.5</v>
      </c>
      <c r="J23" s="14" t="n">
        <v>11</v>
      </c>
      <c r="K23" s="14" t="n">
        <v>16.5</v>
      </c>
      <c r="L23" s="14" t="n">
        <v>16.5</v>
      </c>
      <c r="M23" s="14" t="n">
        <v>13.5</v>
      </c>
      <c r="N23" s="14" t="n">
        <v>17</v>
      </c>
      <c r="O23" s="14" t="n">
        <v>17</v>
      </c>
      <c r="P23" s="14" t="n">
        <v>17.5</v>
      </c>
      <c r="Q23" s="14" t="n">
        <v>13</v>
      </c>
      <c r="R23" s="14" t="n">
        <v>12</v>
      </c>
      <c r="S23" s="14" t="n">
        <v>12</v>
      </c>
      <c r="T23" s="14" t="n">
        <v>10.5</v>
      </c>
      <c r="U23" s="14" t="n">
        <v>10</v>
      </c>
      <c r="V23" s="14" t="n">
        <v>8</v>
      </c>
      <c r="W23" s="14" t="n">
        <v>8.5</v>
      </c>
      <c r="X23" s="14" t="n">
        <v>13</v>
      </c>
      <c r="Y23" s="14" t="n">
        <v>11</v>
      </c>
      <c r="Z23" s="14" t="n">
        <v>12</v>
      </c>
      <c r="AA23" s="14" t="n">
        <v>14</v>
      </c>
      <c r="AB23" s="14" t="n">
        <v>15</v>
      </c>
      <c r="AC23" s="14" t="n">
        <v>15.5</v>
      </c>
      <c r="AD23" s="14" t="n">
        <v>17.5</v>
      </c>
      <c r="AE23" s="14" t="n">
        <v>14.5</v>
      </c>
      <c r="AF23" s="15"/>
      <c r="AG23" s="11" t="n">
        <f aca="false">MIN(B23:AF23)</f>
        <v>8</v>
      </c>
      <c r="AH23" s="12" t="n">
        <f aca="false">AVERAGE(B23:AF23)</f>
        <v>12.8</v>
      </c>
      <c r="AJ23" s="30" t="n">
        <f aca="false">AVERAGE(AH23,'T.MAX'!AH23)</f>
        <v>23.1666666666667</v>
      </c>
    </row>
    <row r="24" customFormat="false" ht="12.75" hidden="false" customHeight="false" outlineLevel="0" collapsed="false">
      <c r="A24" s="7" t="s">
        <v>24</v>
      </c>
      <c r="B24" s="13" t="n">
        <v>12</v>
      </c>
      <c r="C24" s="14" t="n">
        <v>13</v>
      </c>
      <c r="D24" s="14" t="n">
        <v>15.5</v>
      </c>
      <c r="E24" s="14" t="n">
        <v>15</v>
      </c>
      <c r="F24" s="14" t="n">
        <v>13</v>
      </c>
      <c r="G24" s="14" t="n">
        <v>13</v>
      </c>
      <c r="H24" s="14" t="n">
        <v>13.5</v>
      </c>
      <c r="I24" s="14" t="n">
        <v>15</v>
      </c>
      <c r="J24" s="14" t="n">
        <v>14</v>
      </c>
      <c r="K24" s="14" t="n">
        <v>12.5</v>
      </c>
      <c r="L24" s="14" t="n">
        <v>14</v>
      </c>
      <c r="M24" s="14" t="n">
        <v>12</v>
      </c>
      <c r="N24" s="14" t="n">
        <v>15</v>
      </c>
      <c r="O24" s="14" t="n">
        <v>15</v>
      </c>
      <c r="P24" s="14" t="n">
        <v>19</v>
      </c>
      <c r="Q24" s="14" t="n">
        <v>16</v>
      </c>
      <c r="R24" s="14" t="n">
        <v>17</v>
      </c>
      <c r="S24" s="14" t="n">
        <v>20</v>
      </c>
      <c r="T24" s="14" t="n">
        <v>16</v>
      </c>
      <c r="U24" s="14" t="n">
        <v>16</v>
      </c>
      <c r="V24" s="14" t="n">
        <v>18</v>
      </c>
      <c r="W24" s="14" t="n">
        <v>20</v>
      </c>
      <c r="X24" s="14" t="n">
        <v>21</v>
      </c>
      <c r="Y24" s="14" t="n">
        <v>20</v>
      </c>
      <c r="Z24" s="14" t="n">
        <v>19</v>
      </c>
      <c r="AA24" s="14" t="n">
        <v>17</v>
      </c>
      <c r="AB24" s="14" t="n">
        <v>17.5</v>
      </c>
      <c r="AC24" s="14" t="n">
        <v>22</v>
      </c>
      <c r="AD24" s="14" t="n">
        <v>22</v>
      </c>
      <c r="AE24" s="14" t="n">
        <v>20</v>
      </c>
      <c r="AF24" s="15" t="n">
        <v>18</v>
      </c>
      <c r="AG24" s="11" t="n">
        <f aca="false">MIN(B24:AF24)</f>
        <v>12</v>
      </c>
      <c r="AH24" s="12" t="n">
        <f aca="false">AVERAGE(B24:AF24)</f>
        <v>16.4838709677419</v>
      </c>
      <c r="AJ24" s="30" t="n">
        <f aca="false">AVERAGE(AH24,'T.MAX'!AH24)</f>
        <v>27.1854838709677</v>
      </c>
    </row>
    <row r="25" customFormat="false" ht="12.75" hidden="false" customHeight="false" outlineLevel="0" collapsed="false">
      <c r="A25" s="7" t="s">
        <v>25</v>
      </c>
      <c r="B25" s="13" t="n">
        <v>16</v>
      </c>
      <c r="C25" s="14" t="n">
        <v>18</v>
      </c>
      <c r="D25" s="14" t="n">
        <v>20</v>
      </c>
      <c r="E25" s="14" t="n">
        <v>21</v>
      </c>
      <c r="F25" s="14" t="n">
        <v>22</v>
      </c>
      <c r="G25" s="14" t="n">
        <v>21</v>
      </c>
      <c r="H25" s="14" t="n">
        <v>20</v>
      </c>
      <c r="I25" s="14" t="n">
        <v>21</v>
      </c>
      <c r="J25" s="14" t="n">
        <v>21</v>
      </c>
      <c r="K25" s="14" t="n">
        <v>22</v>
      </c>
      <c r="L25" s="14" t="n">
        <v>22</v>
      </c>
      <c r="M25" s="14" t="n">
        <v>21.5</v>
      </c>
      <c r="N25" s="14" t="n">
        <v>21</v>
      </c>
      <c r="O25" s="14" t="n">
        <v>22</v>
      </c>
      <c r="P25" s="14" t="n">
        <v>20</v>
      </c>
      <c r="Q25" s="14" t="n">
        <v>21.5</v>
      </c>
      <c r="R25" s="14" t="n">
        <v>22</v>
      </c>
      <c r="S25" s="14" t="n">
        <v>22</v>
      </c>
      <c r="T25" s="14" t="n">
        <v>21.5</v>
      </c>
      <c r="U25" s="14" t="n">
        <v>22</v>
      </c>
      <c r="V25" s="14" t="n">
        <v>20</v>
      </c>
      <c r="W25" s="14" t="n">
        <v>18</v>
      </c>
      <c r="X25" s="14" t="n">
        <v>19</v>
      </c>
      <c r="Y25" s="14" t="n">
        <v>18.5</v>
      </c>
      <c r="Z25" s="14" t="n">
        <v>20</v>
      </c>
      <c r="AA25" s="14" t="n">
        <v>25</v>
      </c>
      <c r="AB25" s="14" t="n">
        <v>26</v>
      </c>
      <c r="AC25" s="14" t="n">
        <v>26</v>
      </c>
      <c r="AD25" s="14" t="n">
        <v>25</v>
      </c>
      <c r="AE25" s="14" t="n">
        <v>27.5</v>
      </c>
      <c r="AF25" s="15"/>
      <c r="AG25" s="11" t="n">
        <f aca="false">MIN(B25:AF25)</f>
        <v>16</v>
      </c>
      <c r="AH25" s="12" t="n">
        <f aca="false">AVERAGE(B25:AF25)</f>
        <v>21.4166666666667</v>
      </c>
      <c r="AJ25" s="30" t="n">
        <f aca="false">AVERAGE(AH25,'T.MAX'!AH25)</f>
        <v>30.825</v>
      </c>
    </row>
    <row r="26" customFormat="false" ht="12.75" hidden="false" customHeight="false" outlineLevel="0" collapsed="false">
      <c r="A26" s="7" t="s">
        <v>26</v>
      </c>
      <c r="B26" s="13" t="n">
        <v>26</v>
      </c>
      <c r="C26" s="14" t="n">
        <v>26</v>
      </c>
      <c r="D26" s="14" t="n">
        <v>26.5</v>
      </c>
      <c r="E26" s="14" t="n">
        <v>28</v>
      </c>
      <c r="F26" s="14" t="n">
        <v>28</v>
      </c>
      <c r="G26" s="14" t="n">
        <v>26</v>
      </c>
      <c r="H26" s="14" t="n">
        <v>28</v>
      </c>
      <c r="I26" s="14" t="n">
        <v>28.5</v>
      </c>
      <c r="J26" s="14" t="n">
        <v>27.5</v>
      </c>
      <c r="K26" s="14" t="n">
        <v>28.5</v>
      </c>
      <c r="L26" s="14" t="n">
        <v>25.5</v>
      </c>
      <c r="M26" s="14" t="n">
        <v>25.5</v>
      </c>
      <c r="N26" s="14" t="n">
        <v>25</v>
      </c>
      <c r="O26" s="14" t="n">
        <v>28</v>
      </c>
      <c r="P26" s="14" t="n">
        <v>28</v>
      </c>
      <c r="Q26" s="14" t="n">
        <v>29</v>
      </c>
      <c r="R26" s="14" t="n">
        <v>30</v>
      </c>
      <c r="S26" s="14" t="n">
        <v>25</v>
      </c>
      <c r="T26" s="14" t="n">
        <v>27.5</v>
      </c>
      <c r="U26" s="14" t="n">
        <v>26</v>
      </c>
      <c r="V26" s="14" t="n">
        <v>26.5</v>
      </c>
      <c r="W26" s="14" t="n">
        <v>25.5</v>
      </c>
      <c r="X26" s="14" t="n">
        <v>25.5</v>
      </c>
      <c r="Y26" s="14" t="n">
        <v>24</v>
      </c>
      <c r="Z26" s="14" t="n">
        <v>27.5</v>
      </c>
      <c r="AA26" s="14" t="n">
        <v>25.5</v>
      </c>
      <c r="AB26" s="14" t="n">
        <v>23.5</v>
      </c>
      <c r="AC26" s="14" t="n">
        <v>25.5</v>
      </c>
      <c r="AD26" s="14" t="n">
        <v>23</v>
      </c>
      <c r="AE26" s="14" t="n">
        <v>25</v>
      </c>
      <c r="AF26" s="15" t="n">
        <v>25</v>
      </c>
      <c r="AG26" s="11" t="n">
        <f aca="false">MIN(B26:AF26)</f>
        <v>23</v>
      </c>
      <c r="AH26" s="12" t="n">
        <f aca="false">AVERAGE(B26:AF26)</f>
        <v>26.4193548387097</v>
      </c>
      <c r="AJ26" s="30" t="n">
        <f aca="false">AVERAGE(AH26,'T.MAX'!AH26)</f>
        <v>33.1693548387097</v>
      </c>
    </row>
    <row r="27" customFormat="false" ht="12.75" hidden="false" customHeight="false" outlineLevel="0" collapsed="false">
      <c r="A27" s="7" t="s">
        <v>27</v>
      </c>
      <c r="B27" s="13" t="n">
        <v>27.5</v>
      </c>
      <c r="C27" s="14" t="n">
        <v>24.5</v>
      </c>
      <c r="D27" s="14" t="n">
        <v>25</v>
      </c>
      <c r="E27" s="14" t="n">
        <v>28</v>
      </c>
      <c r="F27" s="14" t="n">
        <v>27.5</v>
      </c>
      <c r="G27" s="14" t="n">
        <v>25.5</v>
      </c>
      <c r="H27" s="14" t="n">
        <v>24.5</v>
      </c>
      <c r="I27" s="14" t="n">
        <v>25</v>
      </c>
      <c r="J27" s="14" t="n">
        <v>25.5</v>
      </c>
      <c r="K27" s="14" t="n">
        <v>26</v>
      </c>
      <c r="L27" s="14" t="n">
        <v>29</v>
      </c>
      <c r="M27" s="14" t="n">
        <v>28.5</v>
      </c>
      <c r="N27" s="14" t="n">
        <v>21.5</v>
      </c>
      <c r="O27" s="14" t="n">
        <v>24</v>
      </c>
      <c r="P27" s="14" t="n">
        <v>26</v>
      </c>
      <c r="Q27" s="14" t="n">
        <v>22</v>
      </c>
      <c r="R27" s="14" t="n">
        <v>28.5</v>
      </c>
      <c r="S27" s="14" t="n">
        <v>27.5</v>
      </c>
      <c r="T27" s="14" t="n">
        <v>28</v>
      </c>
      <c r="U27" s="14" t="n">
        <v>28</v>
      </c>
      <c r="V27" s="14" t="n">
        <v>24</v>
      </c>
      <c r="W27" s="14" t="n">
        <v>28.5</v>
      </c>
      <c r="X27" s="14" t="n">
        <v>25</v>
      </c>
      <c r="Y27" s="14" t="n">
        <v>24</v>
      </c>
      <c r="Z27" s="14" t="n">
        <v>25.5</v>
      </c>
      <c r="AA27" s="14" t="n">
        <v>25</v>
      </c>
      <c r="AB27" s="14" t="n">
        <v>25.5</v>
      </c>
      <c r="AC27" s="14" t="n">
        <v>25.5</v>
      </c>
      <c r="AD27" s="14" t="n">
        <v>25</v>
      </c>
      <c r="AE27" s="14" t="n">
        <v>26.5</v>
      </c>
      <c r="AF27" s="15" t="n">
        <v>25</v>
      </c>
      <c r="AG27" s="11" t="n">
        <f aca="false">MIN(B27:AF27)</f>
        <v>21.5</v>
      </c>
      <c r="AH27" s="12" t="n">
        <f aca="false">AVERAGE(B27:AF27)</f>
        <v>25.8548387096774</v>
      </c>
      <c r="AJ27" s="30" t="n">
        <f aca="false">AVERAGE(AH27,'T.MAX'!AH27)</f>
        <v>32.9677419354839</v>
      </c>
    </row>
    <row r="28" customFormat="false" ht="12.75" hidden="false" customHeight="false" outlineLevel="0" collapsed="false">
      <c r="A28" s="7" t="s">
        <v>28</v>
      </c>
      <c r="B28" s="13" t="n">
        <v>26</v>
      </c>
      <c r="C28" s="14" t="n">
        <v>24</v>
      </c>
      <c r="D28" s="14" t="n">
        <v>22</v>
      </c>
      <c r="E28" s="14" t="n">
        <v>23</v>
      </c>
      <c r="F28" s="14" t="n">
        <v>24</v>
      </c>
      <c r="G28" s="14" t="n">
        <v>24.5</v>
      </c>
      <c r="H28" s="14" t="n">
        <v>23.5</v>
      </c>
      <c r="I28" s="14" t="n">
        <v>25</v>
      </c>
      <c r="J28" s="14" t="n">
        <v>23</v>
      </c>
      <c r="K28" s="14" t="n">
        <v>23.5</v>
      </c>
      <c r="L28" s="14" t="n">
        <v>25</v>
      </c>
      <c r="M28" s="14" t="n">
        <v>24.5</v>
      </c>
      <c r="N28" s="14" t="n">
        <v>22.5</v>
      </c>
      <c r="O28" s="14" t="n">
        <v>24</v>
      </c>
      <c r="P28" s="14" t="n">
        <v>25.5</v>
      </c>
      <c r="Q28" s="14" t="n">
        <v>26</v>
      </c>
      <c r="R28" s="14" t="n">
        <v>22.5</v>
      </c>
      <c r="S28" s="14" t="n">
        <v>23</v>
      </c>
      <c r="T28" s="14" t="n">
        <v>24</v>
      </c>
      <c r="U28" s="14" t="n">
        <v>22</v>
      </c>
      <c r="V28" s="14" t="n">
        <v>25</v>
      </c>
      <c r="W28" s="14" t="n">
        <v>24</v>
      </c>
      <c r="X28" s="14" t="n">
        <v>21</v>
      </c>
      <c r="Y28" s="14" t="n">
        <v>22</v>
      </c>
      <c r="Z28" s="14" t="n">
        <v>20.5</v>
      </c>
      <c r="AA28" s="14" t="n">
        <v>20.5</v>
      </c>
      <c r="AB28" s="14" t="n">
        <v>21</v>
      </c>
      <c r="AC28" s="14" t="n">
        <v>20.5</v>
      </c>
      <c r="AD28" s="14" t="n">
        <v>23</v>
      </c>
      <c r="AE28" s="14" t="n">
        <v>22</v>
      </c>
      <c r="AF28" s="15"/>
      <c r="AG28" s="11" t="n">
        <f aca="false">MIN(B28:AF28)</f>
        <v>20.5</v>
      </c>
      <c r="AH28" s="12" t="n">
        <f aca="false">AVERAGE(B28:AF28)</f>
        <v>23.2333333333333</v>
      </c>
      <c r="AJ28" s="30" t="n">
        <f aca="false">AVERAGE(AH28,'T.MAX'!AH28)</f>
        <v>30.375</v>
      </c>
    </row>
    <row r="29" customFormat="false" ht="12.75" hidden="false" customHeight="false" outlineLevel="0" collapsed="false">
      <c r="A29" s="7" t="s">
        <v>29</v>
      </c>
      <c r="B29" s="13" t="n">
        <v>22</v>
      </c>
      <c r="C29" s="14" t="n">
        <v>23</v>
      </c>
      <c r="D29" s="14" t="n">
        <v>22.5</v>
      </c>
      <c r="E29" s="14" t="n">
        <v>22.5</v>
      </c>
      <c r="F29" s="14" t="n">
        <v>24</v>
      </c>
      <c r="G29" s="14" t="n">
        <v>23</v>
      </c>
      <c r="H29" s="14" t="n">
        <v>21</v>
      </c>
      <c r="I29" s="14" t="n">
        <v>22</v>
      </c>
      <c r="J29" s="14" t="n">
        <v>21</v>
      </c>
      <c r="K29" s="14" t="n">
        <v>20</v>
      </c>
      <c r="L29" s="14" t="n">
        <v>17.5</v>
      </c>
      <c r="M29" s="14" t="n">
        <v>20.5</v>
      </c>
      <c r="N29" s="14" t="n">
        <v>20.5</v>
      </c>
      <c r="O29" s="14" t="n">
        <v>21</v>
      </c>
      <c r="P29" s="14" t="n">
        <v>21</v>
      </c>
      <c r="Q29" s="14" t="n">
        <v>21</v>
      </c>
      <c r="R29" s="14" t="n">
        <v>21</v>
      </c>
      <c r="S29" s="14" t="n">
        <v>21</v>
      </c>
      <c r="T29" s="14" t="n">
        <v>21.5</v>
      </c>
      <c r="U29" s="14" t="n">
        <v>21</v>
      </c>
      <c r="V29" s="14" t="n">
        <v>20.5</v>
      </c>
      <c r="W29" s="14" t="n">
        <v>19</v>
      </c>
      <c r="X29" s="14" t="n">
        <v>18</v>
      </c>
      <c r="Y29" s="14" t="n">
        <v>18</v>
      </c>
      <c r="Z29" s="14" t="n">
        <v>16</v>
      </c>
      <c r="AA29" s="14" t="n">
        <v>19.5</v>
      </c>
      <c r="AB29" s="14" t="n">
        <v>14</v>
      </c>
      <c r="AC29" s="14" t="n">
        <v>12</v>
      </c>
      <c r="AD29" s="14" t="n">
        <v>15</v>
      </c>
      <c r="AE29" s="14" t="n">
        <v>17.5</v>
      </c>
      <c r="AF29" s="15" t="n">
        <v>18</v>
      </c>
      <c r="AG29" s="11" t="n">
        <f aca="false">MIN(B29:AF29)</f>
        <v>12</v>
      </c>
      <c r="AH29" s="12" t="n">
        <f aca="false">AVERAGE(B29:AF29)</f>
        <v>19.8225806451613</v>
      </c>
      <c r="AJ29" s="30" t="n">
        <f aca="false">AVERAGE(AH29,'T.MAX'!AH29)</f>
        <v>27.5645161290323</v>
      </c>
    </row>
    <row r="30" customFormat="false" ht="12.75" hidden="false" customHeight="false" outlineLevel="0" collapsed="false">
      <c r="A30" s="7" t="s">
        <v>30</v>
      </c>
      <c r="B30" s="13" t="n">
        <v>18</v>
      </c>
      <c r="C30" s="14" t="n">
        <v>17.5</v>
      </c>
      <c r="D30" s="14" t="n">
        <v>16</v>
      </c>
      <c r="E30" s="14" t="n">
        <v>12</v>
      </c>
      <c r="F30" s="14" t="n">
        <v>10.5</v>
      </c>
      <c r="G30" s="14" t="n">
        <v>10</v>
      </c>
      <c r="H30" s="14" t="n">
        <v>10</v>
      </c>
      <c r="I30" s="14" t="n">
        <v>12.5</v>
      </c>
      <c r="J30" s="14" t="n">
        <v>13.5</v>
      </c>
      <c r="K30" s="14" t="n">
        <v>15</v>
      </c>
      <c r="L30" s="14" t="n">
        <v>15</v>
      </c>
      <c r="M30" s="14" t="n">
        <v>15.5</v>
      </c>
      <c r="N30" s="14" t="n">
        <v>16</v>
      </c>
      <c r="O30" s="14" t="n">
        <v>18</v>
      </c>
      <c r="P30" s="14" t="n">
        <v>13</v>
      </c>
      <c r="Q30" s="14" t="n">
        <v>11</v>
      </c>
      <c r="R30" s="14" t="n">
        <v>12</v>
      </c>
      <c r="S30" s="14" t="n">
        <v>10</v>
      </c>
      <c r="T30" s="14" t="n">
        <v>10</v>
      </c>
      <c r="U30" s="14" t="n">
        <v>11</v>
      </c>
      <c r="V30" s="14" t="n">
        <v>10.5</v>
      </c>
      <c r="W30" s="14" t="n">
        <v>11</v>
      </c>
      <c r="X30" s="14" t="n">
        <v>10</v>
      </c>
      <c r="Y30" s="14" t="n">
        <v>7</v>
      </c>
      <c r="Z30" s="14" t="n">
        <v>7</v>
      </c>
      <c r="AA30" s="14" t="n">
        <v>8</v>
      </c>
      <c r="AB30" s="14" t="n">
        <v>12.5</v>
      </c>
      <c r="AC30" s="14" t="n">
        <v>9</v>
      </c>
      <c r="AD30" s="14" t="n">
        <v>9</v>
      </c>
      <c r="AE30" s="14" t="n">
        <v>8</v>
      </c>
      <c r="AF30" s="15"/>
      <c r="AG30" s="11" t="n">
        <f aca="false">MIN(B30:AF30)</f>
        <v>7</v>
      </c>
      <c r="AH30" s="12" t="n">
        <f aca="false">AVERAGE(B30:AF30)</f>
        <v>11.95</v>
      </c>
      <c r="AJ30" s="30" t="n">
        <f aca="false">AVERAGE(AH30,'T.MAX'!AH30)</f>
        <v>20.875</v>
      </c>
    </row>
    <row r="31" customFormat="false" ht="13.5" hidden="false" customHeight="false" outlineLevel="0" collapsed="false">
      <c r="A31" s="16" t="s">
        <v>31</v>
      </c>
      <c r="B31" s="17" t="n">
        <v>7.5</v>
      </c>
      <c r="C31" s="18" t="n">
        <v>8</v>
      </c>
      <c r="D31" s="18" t="n">
        <v>11</v>
      </c>
      <c r="E31" s="18" t="n">
        <v>11.5</v>
      </c>
      <c r="F31" s="18" t="n">
        <v>9</v>
      </c>
      <c r="G31" s="18" t="n">
        <v>10</v>
      </c>
      <c r="H31" s="18" t="n">
        <v>12.5</v>
      </c>
      <c r="I31" s="18" t="n">
        <v>11.5</v>
      </c>
      <c r="J31" s="18" t="n">
        <v>12</v>
      </c>
      <c r="K31" s="18" t="n">
        <v>8</v>
      </c>
      <c r="L31" s="18" t="n">
        <v>8</v>
      </c>
      <c r="M31" s="18" t="n">
        <v>6</v>
      </c>
      <c r="N31" s="18" t="n">
        <v>6</v>
      </c>
      <c r="O31" s="18" t="n">
        <v>4.5</v>
      </c>
      <c r="P31" s="18" t="n">
        <v>6</v>
      </c>
      <c r="Q31" s="18" t="n">
        <v>6</v>
      </c>
      <c r="R31" s="18" t="n">
        <v>5</v>
      </c>
      <c r="S31" s="18" t="n">
        <v>5</v>
      </c>
      <c r="T31" s="18" t="n">
        <v>5.5</v>
      </c>
      <c r="U31" s="18" t="n">
        <v>6.5</v>
      </c>
      <c r="V31" s="18" t="n">
        <v>8</v>
      </c>
      <c r="W31" s="18" t="n">
        <v>6.5</v>
      </c>
      <c r="X31" s="18" t="n">
        <v>7</v>
      </c>
      <c r="Y31" s="18" t="n">
        <v>7</v>
      </c>
      <c r="Z31" s="18" t="n">
        <v>8</v>
      </c>
      <c r="AA31" s="18" t="n">
        <v>7</v>
      </c>
      <c r="AB31" s="18" t="n">
        <v>6.5</v>
      </c>
      <c r="AC31" s="18" t="n">
        <v>2</v>
      </c>
      <c r="AD31" s="18" t="n">
        <v>2.5</v>
      </c>
      <c r="AE31" s="18" t="n">
        <v>2</v>
      </c>
      <c r="AF31" s="19" t="n">
        <v>2</v>
      </c>
      <c r="AG31" s="20" t="n">
        <f aca="false">MIN(B31:AF31)</f>
        <v>2</v>
      </c>
      <c r="AH31" s="21" t="n">
        <f aca="false">AVERAGE(B31:AF31)</f>
        <v>7.03225806451613</v>
      </c>
      <c r="AI31" s="31"/>
      <c r="AJ31" s="30" t="n">
        <f aca="false">AVERAGE(AH31,'T.MAX'!AH31)</f>
        <v>16.758064516129</v>
      </c>
    </row>
    <row r="32" customFormat="false" ht="12.75" hidden="false" customHeight="false" outlineLevel="0" collapsed="false">
      <c r="A32" s="22" t="s">
        <v>32</v>
      </c>
      <c r="B32" s="23" t="n">
        <v>11</v>
      </c>
      <c r="C32" s="24" t="n">
        <v>7.5</v>
      </c>
      <c r="D32" s="24" t="n">
        <v>9.5</v>
      </c>
      <c r="E32" s="24" t="n">
        <v>6</v>
      </c>
      <c r="F32" s="24" t="n">
        <v>6</v>
      </c>
      <c r="G32" s="24" t="n">
        <v>6</v>
      </c>
      <c r="H32" s="24" t="n">
        <v>5.5</v>
      </c>
      <c r="I32" s="24" t="n">
        <v>6</v>
      </c>
      <c r="J32" s="24" t="n">
        <v>6</v>
      </c>
      <c r="K32" s="24" t="n">
        <v>6</v>
      </c>
      <c r="L32" s="24" t="n">
        <v>10</v>
      </c>
      <c r="M32" s="24" t="n">
        <v>10</v>
      </c>
      <c r="N32" s="24" t="n">
        <v>11</v>
      </c>
      <c r="O32" s="24" t="n">
        <v>13</v>
      </c>
      <c r="P32" s="24" t="n">
        <v>16</v>
      </c>
      <c r="Q32" s="24" t="n">
        <v>13</v>
      </c>
      <c r="R32" s="24" t="n">
        <v>9.5</v>
      </c>
      <c r="S32" s="24" t="n">
        <v>8</v>
      </c>
      <c r="T32" s="24" t="n">
        <v>8</v>
      </c>
      <c r="U32" s="24" t="n">
        <v>8.5</v>
      </c>
      <c r="V32" s="24" t="n">
        <v>11.5</v>
      </c>
      <c r="W32" s="24" t="n">
        <v>9.5</v>
      </c>
      <c r="X32" s="24" t="n">
        <v>9.5</v>
      </c>
      <c r="Y32" s="24" t="n">
        <v>9.5</v>
      </c>
      <c r="Z32" s="24" t="n">
        <v>8.5</v>
      </c>
      <c r="AA32" s="24" t="n">
        <v>6.5</v>
      </c>
      <c r="AB32" s="24" t="n">
        <v>6</v>
      </c>
      <c r="AC32" s="24" t="n">
        <v>6.5</v>
      </c>
      <c r="AD32" s="24" t="n">
        <v>6</v>
      </c>
      <c r="AE32" s="24" t="n">
        <v>7</v>
      </c>
      <c r="AF32" s="25" t="n">
        <v>6.5</v>
      </c>
      <c r="AG32" s="26" t="n">
        <f aca="false">MIN(B32:AF32)</f>
        <v>5.5</v>
      </c>
      <c r="AH32" s="27" t="n">
        <f aca="false">AVERAGE(B32:AF32)</f>
        <v>8.5</v>
      </c>
      <c r="AJ32" s="30" t="n">
        <f aca="false">AVERAGE(AH32,'T.MAX'!AH32)</f>
        <v>15.7338709677419</v>
      </c>
    </row>
    <row r="33" customFormat="false" ht="12.75" hidden="false" customHeight="false" outlineLevel="0" collapsed="false">
      <c r="A33" s="7" t="s">
        <v>33</v>
      </c>
      <c r="B33" s="13" t="n">
        <v>7</v>
      </c>
      <c r="C33" s="14" t="n">
        <v>7.5</v>
      </c>
      <c r="D33" s="14" t="n">
        <v>9</v>
      </c>
      <c r="E33" s="14" t="n">
        <v>7.5</v>
      </c>
      <c r="F33" s="14" t="n">
        <v>10</v>
      </c>
      <c r="G33" s="14" t="n">
        <v>5</v>
      </c>
      <c r="H33" s="14" t="n">
        <v>6</v>
      </c>
      <c r="I33" s="14" t="n">
        <v>6</v>
      </c>
      <c r="J33" s="14" t="n">
        <v>9</v>
      </c>
      <c r="K33" s="14" t="n">
        <v>9</v>
      </c>
      <c r="L33" s="14" t="n">
        <v>5.5</v>
      </c>
      <c r="M33" s="14" t="n">
        <v>4.5</v>
      </c>
      <c r="N33" s="14" t="n">
        <v>4</v>
      </c>
      <c r="O33" s="14" t="n">
        <v>3</v>
      </c>
      <c r="P33" s="14" t="n">
        <v>3</v>
      </c>
      <c r="Q33" s="14" t="n">
        <v>3</v>
      </c>
      <c r="R33" s="14" t="n">
        <v>7</v>
      </c>
      <c r="S33" s="14" t="n">
        <v>7.5</v>
      </c>
      <c r="T33" s="14" t="n">
        <v>8.5</v>
      </c>
      <c r="U33" s="14" t="n">
        <v>8</v>
      </c>
      <c r="V33" s="14" t="n">
        <v>9</v>
      </c>
      <c r="W33" s="14" t="n">
        <v>11</v>
      </c>
      <c r="X33" s="14" t="n">
        <v>10</v>
      </c>
      <c r="Y33" s="14" t="n">
        <v>9</v>
      </c>
      <c r="Z33" s="14" t="n">
        <v>8.5</v>
      </c>
      <c r="AA33" s="14" t="n">
        <v>8.5</v>
      </c>
      <c r="AB33" s="14" t="n">
        <v>9.5</v>
      </c>
      <c r="AC33" s="14" t="n">
        <v>9</v>
      </c>
      <c r="AD33" s="14" t="n">
        <v>5</v>
      </c>
      <c r="AE33" s="14"/>
      <c r="AF33" s="15"/>
      <c r="AG33" s="11" t="n">
        <f aca="false">MIN(B33:AF33)</f>
        <v>3</v>
      </c>
      <c r="AH33" s="12" t="n">
        <f aca="false">AVERAGE(B33:AF33)</f>
        <v>7.22413793103448</v>
      </c>
      <c r="AJ33" s="30" t="n">
        <f aca="false">AVERAGE(AH33,'T.MAX'!AH33)</f>
        <v>15.7931034482759</v>
      </c>
    </row>
    <row r="34" customFormat="false" ht="12.75" hidden="false" customHeight="false" outlineLevel="0" collapsed="false">
      <c r="A34" s="7" t="s">
        <v>34</v>
      </c>
      <c r="B34" s="13" t="n">
        <v>5</v>
      </c>
      <c r="C34" s="14" t="n">
        <v>5</v>
      </c>
      <c r="D34" s="14" t="n">
        <v>7.5</v>
      </c>
      <c r="E34" s="14" t="n">
        <v>6.5</v>
      </c>
      <c r="F34" s="14" t="n">
        <v>7</v>
      </c>
      <c r="G34" s="14" t="n">
        <v>7.5</v>
      </c>
      <c r="H34" s="14" t="n">
        <v>8</v>
      </c>
      <c r="I34" s="14" t="n">
        <v>10</v>
      </c>
      <c r="J34" s="14" t="n">
        <v>10</v>
      </c>
      <c r="K34" s="14" t="n">
        <v>12</v>
      </c>
      <c r="L34" s="14" t="n">
        <v>15</v>
      </c>
      <c r="M34" s="14" t="n">
        <v>11</v>
      </c>
      <c r="N34" s="14" t="n">
        <v>9.5</v>
      </c>
      <c r="O34" s="14" t="n">
        <v>11.5</v>
      </c>
      <c r="P34" s="14" t="n">
        <v>13</v>
      </c>
      <c r="Q34" s="14" t="n">
        <v>13.5</v>
      </c>
      <c r="R34" s="14" t="n">
        <v>15</v>
      </c>
      <c r="S34" s="14" t="n">
        <v>14</v>
      </c>
      <c r="T34" s="14" t="n">
        <v>15</v>
      </c>
      <c r="U34" s="14" t="n">
        <v>16</v>
      </c>
      <c r="V34" s="14" t="n">
        <v>14</v>
      </c>
      <c r="W34" s="14" t="n">
        <v>18</v>
      </c>
      <c r="X34" s="14" t="n">
        <v>16</v>
      </c>
      <c r="Y34" s="14" t="n">
        <v>14</v>
      </c>
      <c r="Z34" s="14" t="n">
        <v>13</v>
      </c>
      <c r="AA34" s="14" t="n">
        <v>14</v>
      </c>
      <c r="AB34" s="14" t="n">
        <v>15</v>
      </c>
      <c r="AC34" s="14" t="n">
        <v>15</v>
      </c>
      <c r="AD34" s="14" t="n">
        <v>15</v>
      </c>
      <c r="AE34" s="14" t="n">
        <v>15</v>
      </c>
      <c r="AF34" s="15" t="n">
        <v>15</v>
      </c>
      <c r="AG34" s="11" t="n">
        <f aca="false">MIN(B34:AF34)</f>
        <v>5</v>
      </c>
      <c r="AH34" s="12" t="n">
        <f aca="false">AVERAGE(B34:AF34)</f>
        <v>12.1290322580645</v>
      </c>
      <c r="AJ34" s="30" t="n">
        <f aca="false">AVERAGE(AH34,'T.MAX'!AH34)</f>
        <v>22.2661290322581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J35" s="30"/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  <c r="AJ36" s="30"/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/>
      <c r="AH37" s="12"/>
      <c r="AJ37" s="30"/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/>
      <c r="AH38" s="12"/>
      <c r="AJ38" s="30"/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/>
      <c r="AH39" s="12"/>
      <c r="AJ39" s="30"/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/>
      <c r="AH40" s="12"/>
      <c r="AJ40" s="30"/>
    </row>
    <row r="41" customFormat="false" ht="12.75" hidden="false" customHeight="false" outlineLevel="0" collapsed="false">
      <c r="A41" s="7" t="s">
        <v>35</v>
      </c>
      <c r="B41" s="13" t="n">
        <v>18</v>
      </c>
      <c r="C41" s="14" t="n">
        <v>16.5</v>
      </c>
      <c r="D41" s="14" t="n">
        <v>19</v>
      </c>
      <c r="E41" s="14" t="n">
        <v>18</v>
      </c>
      <c r="F41" s="14" t="n">
        <v>18</v>
      </c>
      <c r="G41" s="14" t="n">
        <v>19</v>
      </c>
      <c r="H41" s="14" t="n">
        <v>19</v>
      </c>
      <c r="I41" s="14" t="n">
        <v>18</v>
      </c>
      <c r="J41" s="14" t="n">
        <v>18</v>
      </c>
      <c r="K41" s="14" t="n">
        <v>18</v>
      </c>
      <c r="L41" s="14" t="n">
        <v>20</v>
      </c>
      <c r="M41" s="14" t="n">
        <v>18</v>
      </c>
      <c r="N41" s="14" t="n">
        <v>14.5</v>
      </c>
      <c r="O41" s="14" t="n">
        <v>15</v>
      </c>
      <c r="P41" s="14" t="n">
        <v>18</v>
      </c>
      <c r="Q41" s="14" t="n">
        <v>18</v>
      </c>
      <c r="R41" s="14" t="n">
        <v>17</v>
      </c>
      <c r="S41" s="14" t="n">
        <v>17</v>
      </c>
      <c r="T41" s="14" t="n">
        <v>15</v>
      </c>
      <c r="U41" s="14" t="n">
        <v>16</v>
      </c>
      <c r="V41" s="14" t="n">
        <v>18</v>
      </c>
      <c r="W41" s="14" t="n">
        <v>18</v>
      </c>
      <c r="X41" s="14" t="n">
        <v>15</v>
      </c>
      <c r="Y41" s="14" t="n">
        <v>17</v>
      </c>
      <c r="Z41" s="14" t="n">
        <v>11</v>
      </c>
      <c r="AA41" s="14" t="n">
        <v>18.5</v>
      </c>
      <c r="AB41" s="14" t="n">
        <v>18</v>
      </c>
      <c r="AC41" s="14" t="n">
        <v>18</v>
      </c>
      <c r="AD41" s="14" t="n">
        <v>14</v>
      </c>
      <c r="AE41" s="14" t="n">
        <v>14</v>
      </c>
      <c r="AF41" s="15" t="n">
        <v>12</v>
      </c>
      <c r="AG41" s="11" t="n">
        <f aca="false">MIN(B41:AF41)</f>
        <v>11</v>
      </c>
      <c r="AH41" s="12" t="n">
        <f aca="false">AVERAGE(B41:AF41)</f>
        <v>16.8870967741935</v>
      </c>
      <c r="AJ41" s="30" t="n">
        <f aca="false">AVERAGE(AH41,'T.MAX'!AH41)</f>
        <v>24.5806451612903</v>
      </c>
    </row>
    <row r="42" customFormat="false" ht="12.75" hidden="false" customHeight="false" outlineLevel="0" collapsed="false">
      <c r="A42" s="7" t="s">
        <v>36</v>
      </c>
      <c r="B42" s="13" t="n">
        <v>10.5</v>
      </c>
      <c r="C42" s="14" t="n">
        <v>8</v>
      </c>
      <c r="D42" s="14" t="n">
        <v>7</v>
      </c>
      <c r="E42" s="14" t="n">
        <v>8</v>
      </c>
      <c r="F42" s="14" t="n">
        <v>9</v>
      </c>
      <c r="G42" s="14" t="n">
        <v>10</v>
      </c>
      <c r="H42" s="14" t="n">
        <v>15</v>
      </c>
      <c r="I42" s="14" t="n">
        <v>13</v>
      </c>
      <c r="J42" s="14" t="n">
        <v>14</v>
      </c>
      <c r="K42" s="14" t="n">
        <v>10</v>
      </c>
      <c r="L42" s="14" t="n">
        <v>10</v>
      </c>
      <c r="M42" s="14" t="n">
        <v>10</v>
      </c>
      <c r="N42" s="14" t="n">
        <v>13</v>
      </c>
      <c r="O42" s="14" t="n">
        <v>14</v>
      </c>
      <c r="P42" s="14" t="n">
        <v>11</v>
      </c>
      <c r="Q42" s="14" t="n">
        <v>10.5</v>
      </c>
      <c r="R42" s="14" t="n">
        <v>11</v>
      </c>
      <c r="S42" s="14" t="n">
        <v>11</v>
      </c>
      <c r="T42" s="14" t="n">
        <v>9.5</v>
      </c>
      <c r="U42" s="14" t="n">
        <v>10.5</v>
      </c>
      <c r="V42" s="14" t="n">
        <v>14</v>
      </c>
      <c r="W42" s="14" t="n">
        <v>16</v>
      </c>
      <c r="X42" s="14" t="n">
        <v>12</v>
      </c>
      <c r="Y42" s="14" t="n">
        <v>6</v>
      </c>
      <c r="Z42" s="14" t="n">
        <v>7.5</v>
      </c>
      <c r="AA42" s="14" t="n">
        <v>7.5</v>
      </c>
      <c r="AB42" s="14" t="n">
        <v>8</v>
      </c>
      <c r="AC42" s="14" t="n">
        <v>8</v>
      </c>
      <c r="AD42" s="14" t="n">
        <v>10</v>
      </c>
      <c r="AE42" s="14" t="n">
        <v>4.5</v>
      </c>
      <c r="AF42" s="15"/>
      <c r="AG42" s="11" t="n">
        <f aca="false">MIN(B42:AF42)</f>
        <v>4.5</v>
      </c>
      <c r="AH42" s="12" t="n">
        <f aca="false">AVERAGE(B42:AF42)</f>
        <v>10.2833333333333</v>
      </c>
      <c r="AJ42" s="30" t="n">
        <f aca="false">AVERAGE(AH42,'T.MAX'!AH42)</f>
        <v>18.2666666666667</v>
      </c>
    </row>
    <row r="43" customFormat="false" ht="13.5" hidden="false" customHeight="false" outlineLevel="0" collapsed="false">
      <c r="A43" s="16" t="s">
        <v>37</v>
      </c>
      <c r="B43" s="17" t="n">
        <v>4.5</v>
      </c>
      <c r="C43" s="18" t="n">
        <v>5</v>
      </c>
      <c r="D43" s="18" t="n">
        <v>7</v>
      </c>
      <c r="E43" s="18" t="n">
        <v>6.5</v>
      </c>
      <c r="F43" s="18" t="n">
        <v>12.5</v>
      </c>
      <c r="G43" s="18" t="n">
        <v>11</v>
      </c>
      <c r="H43" s="18" t="n">
        <v>6.5</v>
      </c>
      <c r="I43" s="18" t="n">
        <v>8.5</v>
      </c>
      <c r="J43" s="18" t="n">
        <v>7.5</v>
      </c>
      <c r="K43" s="18" t="n">
        <v>8.5</v>
      </c>
      <c r="L43" s="18" t="n">
        <v>5.5</v>
      </c>
      <c r="M43" s="18" t="n">
        <v>9.5</v>
      </c>
      <c r="N43" s="18" t="n">
        <v>10</v>
      </c>
      <c r="O43" s="18" t="n">
        <v>3.5</v>
      </c>
      <c r="P43" s="18" t="n">
        <v>4</v>
      </c>
      <c r="Q43" s="18" t="n">
        <v>7.5</v>
      </c>
      <c r="R43" s="18" t="n">
        <v>6.5</v>
      </c>
      <c r="S43" s="18" t="n">
        <v>4.5</v>
      </c>
      <c r="T43" s="18" t="n">
        <v>9</v>
      </c>
      <c r="U43" s="18" t="n">
        <v>6.5</v>
      </c>
      <c r="V43" s="18" t="n">
        <v>9.5</v>
      </c>
      <c r="W43" s="18" t="n">
        <v>9.5</v>
      </c>
      <c r="X43" s="18" t="n">
        <v>6.5</v>
      </c>
      <c r="Y43" s="18" t="n">
        <v>4.5</v>
      </c>
      <c r="Z43" s="18" t="n">
        <v>2.5</v>
      </c>
      <c r="AA43" s="18" t="n">
        <v>3</v>
      </c>
      <c r="AB43" s="18" t="n">
        <v>4.5</v>
      </c>
      <c r="AC43" s="18" t="n">
        <v>9</v>
      </c>
      <c r="AD43" s="18" t="n">
        <v>8.5</v>
      </c>
      <c r="AE43" s="18" t="n">
        <v>14</v>
      </c>
      <c r="AF43" s="19" t="n">
        <v>11</v>
      </c>
      <c r="AG43" s="20" t="n">
        <f aca="false">MIN(B43:AF43)</f>
        <v>2.5</v>
      </c>
      <c r="AH43" s="21" t="n">
        <f aca="false">AVERAGE(B43:AF43)</f>
        <v>7.30645161290323</v>
      </c>
      <c r="AI43" s="32"/>
      <c r="AJ43" s="30" t="n">
        <f aca="false">AVERAGE(AH43,'T.MAX'!AH43)</f>
        <v>15.9435483870968</v>
      </c>
    </row>
    <row r="44" customFormat="false" ht="12.75" hidden="false" customHeight="false" outlineLevel="0" collapsed="false">
      <c r="A44" s="22" t="s">
        <v>38</v>
      </c>
      <c r="B44" s="23" t="n">
        <v>9</v>
      </c>
      <c r="C44" s="24" t="n">
        <v>11.5</v>
      </c>
      <c r="D44" s="24" t="n">
        <v>11.5</v>
      </c>
      <c r="E44" s="24" t="n">
        <v>15</v>
      </c>
      <c r="F44" s="24" t="n">
        <v>10.5</v>
      </c>
      <c r="G44" s="24" t="n">
        <v>8.5</v>
      </c>
      <c r="H44" s="24" t="n">
        <v>6</v>
      </c>
      <c r="I44" s="24" t="n">
        <v>6.5</v>
      </c>
      <c r="J44" s="24" t="n">
        <v>9</v>
      </c>
      <c r="K44" s="24" t="n">
        <v>10</v>
      </c>
      <c r="L44" s="24" t="n">
        <v>10</v>
      </c>
      <c r="M44" s="24" t="n">
        <v>10</v>
      </c>
      <c r="N44" s="24" t="n">
        <v>5</v>
      </c>
      <c r="O44" s="24" t="n">
        <v>5</v>
      </c>
      <c r="P44" s="24" t="n">
        <v>7</v>
      </c>
      <c r="Q44" s="24" t="n">
        <v>8</v>
      </c>
      <c r="R44" s="24" t="n">
        <v>8</v>
      </c>
      <c r="S44" s="24" t="n">
        <v>8.5</v>
      </c>
      <c r="T44" s="24" t="n">
        <v>10.5</v>
      </c>
      <c r="U44" s="24" t="n">
        <v>15</v>
      </c>
      <c r="V44" s="24" t="n">
        <v>14</v>
      </c>
      <c r="W44" s="24" t="n">
        <v>9</v>
      </c>
      <c r="X44" s="24" t="n">
        <v>10</v>
      </c>
      <c r="Y44" s="24" t="n">
        <v>9.5</v>
      </c>
      <c r="Z44" s="24" t="n">
        <v>15</v>
      </c>
      <c r="AA44" s="24" t="n">
        <v>12</v>
      </c>
      <c r="AB44" s="24" t="n">
        <v>14.5</v>
      </c>
      <c r="AC44" s="24" t="n">
        <v>10.5</v>
      </c>
      <c r="AD44" s="24" t="n">
        <v>8</v>
      </c>
      <c r="AE44" s="24" t="n">
        <v>9</v>
      </c>
      <c r="AF44" s="25" t="n">
        <v>6.5</v>
      </c>
      <c r="AG44" s="26" t="n">
        <f aca="false">MIN(B44:AF44)</f>
        <v>5</v>
      </c>
      <c r="AH44" s="27" t="n">
        <f aca="false">AVERAGE(B44:AF44)</f>
        <v>9.75806451612903</v>
      </c>
      <c r="AJ44" s="30" t="n">
        <f aca="false">AVERAGE(AH44,'T.MAX'!AH44)</f>
        <v>16.9596774193548</v>
      </c>
    </row>
    <row r="45" customFormat="false" ht="12.75" hidden="false" customHeight="false" outlineLevel="0" collapsed="false">
      <c r="A45" s="7" t="s">
        <v>39</v>
      </c>
      <c r="B45" s="13" t="n">
        <v>5.5</v>
      </c>
      <c r="C45" s="14" t="n">
        <v>5.5</v>
      </c>
      <c r="D45" s="14" t="n">
        <v>5</v>
      </c>
      <c r="E45" s="14" t="n">
        <v>6</v>
      </c>
      <c r="F45" s="14" t="n">
        <v>11</v>
      </c>
      <c r="G45" s="14" t="n">
        <v>10</v>
      </c>
      <c r="H45" s="14" t="n">
        <v>8</v>
      </c>
      <c r="I45" s="14" t="n">
        <v>7</v>
      </c>
      <c r="J45" s="14" t="n">
        <v>8</v>
      </c>
      <c r="K45" s="14" t="n">
        <v>8</v>
      </c>
      <c r="L45" s="14" t="n">
        <v>13.5</v>
      </c>
      <c r="M45" s="14" t="n">
        <v>11</v>
      </c>
      <c r="N45" s="14" t="n">
        <v>10.5</v>
      </c>
      <c r="O45" s="14" t="n">
        <v>9.5</v>
      </c>
      <c r="P45" s="14" t="n">
        <v>11.5</v>
      </c>
      <c r="Q45" s="14" t="n">
        <v>11</v>
      </c>
      <c r="R45" s="14" t="n">
        <v>11</v>
      </c>
      <c r="S45" s="14" t="n">
        <v>11.5</v>
      </c>
      <c r="T45" s="14" t="n">
        <v>11</v>
      </c>
      <c r="U45" s="14" t="n">
        <v>13.5</v>
      </c>
      <c r="V45" s="14" t="n">
        <v>11.5</v>
      </c>
      <c r="W45" s="14" t="n">
        <v>12</v>
      </c>
      <c r="X45" s="14" t="n">
        <v>12.5</v>
      </c>
      <c r="Y45" s="14" t="n">
        <v>12</v>
      </c>
      <c r="Z45" s="14" t="n">
        <v>11</v>
      </c>
      <c r="AA45" s="14" t="n">
        <v>11</v>
      </c>
      <c r="AB45" s="14" t="n">
        <v>11</v>
      </c>
      <c r="AC45" s="14" t="n">
        <v>9.5</v>
      </c>
      <c r="AD45" s="14"/>
      <c r="AE45" s="14"/>
      <c r="AF45" s="15"/>
      <c r="AG45" s="11" t="n">
        <f aca="false">MIN(B45:AF45)</f>
        <v>5</v>
      </c>
      <c r="AH45" s="12" t="n">
        <f aca="false">AVERAGE(B45:AF45)</f>
        <v>9.94642857142857</v>
      </c>
      <c r="AJ45" s="30" t="n">
        <f aca="false">AVERAGE(AH45,'T.MAX'!AH45)</f>
        <v>17.0982142857143</v>
      </c>
    </row>
    <row r="46" customFormat="false" ht="12.75" hidden="false" customHeight="false" outlineLevel="0" collapsed="false">
      <c r="A46" s="7" t="s">
        <v>40</v>
      </c>
      <c r="B46" s="13" t="n">
        <v>10</v>
      </c>
      <c r="C46" s="14" t="n">
        <v>10.5</v>
      </c>
      <c r="D46" s="14" t="n">
        <v>12</v>
      </c>
      <c r="E46" s="14" t="n">
        <v>12</v>
      </c>
      <c r="F46" s="14" t="n">
        <v>12</v>
      </c>
      <c r="G46" s="14" t="n">
        <v>11</v>
      </c>
      <c r="H46" s="14" t="n">
        <v>11</v>
      </c>
      <c r="I46" s="14" t="n">
        <v>12.5</v>
      </c>
      <c r="J46" s="14" t="n">
        <v>12</v>
      </c>
      <c r="K46" s="14" t="n">
        <v>12</v>
      </c>
      <c r="L46" s="14" t="n">
        <v>12</v>
      </c>
      <c r="M46" s="14" t="n">
        <v>13</v>
      </c>
      <c r="N46" s="14" t="n">
        <v>13.5</v>
      </c>
      <c r="O46" s="14" t="n">
        <v>12</v>
      </c>
      <c r="P46" s="14" t="n">
        <v>12.5</v>
      </c>
      <c r="Q46" s="14" t="n">
        <v>10.5</v>
      </c>
      <c r="R46" s="14" t="n">
        <v>11</v>
      </c>
      <c r="S46" s="14" t="n">
        <v>9</v>
      </c>
      <c r="T46" s="14" t="n">
        <v>10.5</v>
      </c>
      <c r="U46" s="14" t="n">
        <v>10</v>
      </c>
      <c r="V46" s="14" t="n">
        <v>9.5</v>
      </c>
      <c r="W46" s="14" t="n">
        <v>11</v>
      </c>
      <c r="X46" s="14" t="n">
        <v>9</v>
      </c>
      <c r="Y46" s="14" t="n">
        <v>13</v>
      </c>
      <c r="Z46" s="14" t="n">
        <v>10</v>
      </c>
      <c r="AA46" s="14" t="n">
        <v>9</v>
      </c>
      <c r="AB46" s="14" t="n">
        <v>11</v>
      </c>
      <c r="AC46" s="14" t="n">
        <v>11</v>
      </c>
      <c r="AD46" s="14" t="n">
        <v>11</v>
      </c>
      <c r="AE46" s="14" t="n">
        <v>10.5</v>
      </c>
      <c r="AF46" s="15" t="n">
        <v>10</v>
      </c>
      <c r="AG46" s="11" t="n">
        <f aca="false">MIN(B46:AF46)</f>
        <v>9</v>
      </c>
      <c r="AH46" s="12" t="n">
        <f aca="false">AVERAGE(B46:AF46)</f>
        <v>11.0967741935484</v>
      </c>
      <c r="AJ46" s="30" t="n">
        <f aca="false">AVERAGE(AH46,'T.MAX'!AH46)</f>
        <v>19.758064516129</v>
      </c>
    </row>
    <row r="47" customFormat="false" ht="12.75" hidden="false" customHeight="false" outlineLevel="0" collapsed="false">
      <c r="A47" s="7" t="s">
        <v>41</v>
      </c>
      <c r="B47" s="13" t="n">
        <v>9.5</v>
      </c>
      <c r="C47" s="14" t="n">
        <v>13</v>
      </c>
      <c r="D47" s="14" t="n">
        <v>13</v>
      </c>
      <c r="E47" s="14" t="n">
        <v>13</v>
      </c>
      <c r="F47" s="14" t="n">
        <v>13</v>
      </c>
      <c r="G47" s="14" t="n">
        <v>10</v>
      </c>
      <c r="H47" s="14" t="n">
        <v>11</v>
      </c>
      <c r="I47" s="14" t="n">
        <v>13</v>
      </c>
      <c r="J47" s="14" t="n">
        <v>13</v>
      </c>
      <c r="K47" s="14" t="n">
        <v>13</v>
      </c>
      <c r="L47" s="14" t="n">
        <v>10</v>
      </c>
      <c r="M47" s="14" t="n">
        <v>10.5</v>
      </c>
      <c r="N47" s="14" t="n">
        <v>12</v>
      </c>
      <c r="O47" s="14" t="n">
        <v>13</v>
      </c>
      <c r="P47" s="14" t="n">
        <v>10</v>
      </c>
      <c r="Q47" s="14" t="n">
        <v>12</v>
      </c>
      <c r="R47" s="14" t="n">
        <v>12</v>
      </c>
      <c r="S47" s="14" t="n">
        <v>13</v>
      </c>
      <c r="T47" s="14" t="n">
        <v>15</v>
      </c>
      <c r="U47" s="14" t="n">
        <v>14</v>
      </c>
      <c r="V47" s="14" t="n">
        <v>11</v>
      </c>
      <c r="W47" s="14" t="n">
        <v>14</v>
      </c>
      <c r="X47" s="14" t="n">
        <v>14</v>
      </c>
      <c r="Y47" s="14" t="n">
        <v>16</v>
      </c>
      <c r="Z47" s="14" t="n">
        <v>12</v>
      </c>
      <c r="AA47" s="14" t="n">
        <v>11</v>
      </c>
      <c r="AB47" s="14" t="n">
        <v>11</v>
      </c>
      <c r="AC47" s="14" t="n">
        <v>13</v>
      </c>
      <c r="AD47" s="14" t="n">
        <v>11.5</v>
      </c>
      <c r="AE47" s="14" t="n">
        <v>13</v>
      </c>
      <c r="AF47" s="15"/>
      <c r="AG47" s="11" t="n">
        <f aca="false">MIN(B47:AF47)</f>
        <v>9.5</v>
      </c>
      <c r="AH47" s="12" t="n">
        <f aca="false">AVERAGE(B47:AF47)</f>
        <v>12.3166666666667</v>
      </c>
      <c r="AJ47" s="30" t="n">
        <f aca="false">AVERAGE(AH47,'T.MAX'!AH47)</f>
        <v>22.7166666666667</v>
      </c>
    </row>
    <row r="48" customFormat="false" ht="12.75" hidden="false" customHeight="false" outlineLevel="0" collapsed="false">
      <c r="A48" s="7" t="s">
        <v>42</v>
      </c>
      <c r="B48" s="13" t="n">
        <v>13</v>
      </c>
      <c r="C48" s="14" t="n">
        <v>13</v>
      </c>
      <c r="D48" s="14" t="n">
        <v>13</v>
      </c>
      <c r="E48" s="14" t="n">
        <v>13.5</v>
      </c>
      <c r="F48" s="14" t="n">
        <v>13</v>
      </c>
      <c r="G48" s="14" t="n">
        <v>17</v>
      </c>
      <c r="H48" s="14" t="n">
        <v>14</v>
      </c>
      <c r="I48" s="14" t="n">
        <v>11.5</v>
      </c>
      <c r="J48" s="14" t="n">
        <v>12</v>
      </c>
      <c r="K48" s="14" t="n">
        <v>14.5</v>
      </c>
      <c r="L48" s="14" t="n">
        <v>15</v>
      </c>
      <c r="M48" s="14" t="n">
        <v>13.5</v>
      </c>
      <c r="N48" s="14" t="n">
        <v>13</v>
      </c>
      <c r="O48" s="14" t="n">
        <v>14.5</v>
      </c>
      <c r="P48" s="14" t="n">
        <v>15</v>
      </c>
      <c r="Q48" s="14" t="n">
        <v>14</v>
      </c>
      <c r="R48" s="14" t="n">
        <v>14</v>
      </c>
      <c r="S48" s="14" t="n">
        <v>14</v>
      </c>
      <c r="T48" s="14" t="n">
        <v>15.5</v>
      </c>
      <c r="U48" s="14" t="n">
        <v>16.5</v>
      </c>
      <c r="V48" s="14" t="n">
        <v>18.5</v>
      </c>
      <c r="W48" s="14" t="n">
        <v>20</v>
      </c>
      <c r="X48" s="14" t="n">
        <v>22</v>
      </c>
      <c r="Y48" s="14" t="n">
        <v>23</v>
      </c>
      <c r="Z48" s="14" t="n">
        <v>22</v>
      </c>
      <c r="AA48" s="14" t="n">
        <v>22</v>
      </c>
      <c r="AB48" s="14" t="n">
        <v>22</v>
      </c>
      <c r="AC48" s="14" t="n">
        <v>22</v>
      </c>
      <c r="AD48" s="14" t="n">
        <v>20</v>
      </c>
      <c r="AE48" s="14" t="n">
        <v>21</v>
      </c>
      <c r="AF48" s="15" t="n">
        <v>19.5</v>
      </c>
      <c r="AG48" s="11" t="n">
        <f aca="false">MIN(B48:AF48)</f>
        <v>11.5</v>
      </c>
      <c r="AH48" s="12" t="n">
        <f aca="false">AVERAGE(B48:AF48)</f>
        <v>16.5</v>
      </c>
      <c r="AJ48" s="30" t="n">
        <f aca="false">AVERAGE(AH48,'T.MAX'!AH48)</f>
        <v>26.3951612903226</v>
      </c>
    </row>
    <row r="49" customFormat="false" ht="12.75" hidden="false" customHeight="false" outlineLevel="0" collapsed="false">
      <c r="A49" s="7" t="s">
        <v>43</v>
      </c>
      <c r="B49" s="13" t="n">
        <v>18</v>
      </c>
      <c r="C49" s="14" t="n">
        <v>23</v>
      </c>
      <c r="D49" s="14" t="n">
        <v>19</v>
      </c>
      <c r="E49" s="14" t="n">
        <v>16</v>
      </c>
      <c r="F49" s="14" t="n">
        <v>17</v>
      </c>
      <c r="G49" s="14" t="n">
        <v>16</v>
      </c>
      <c r="H49" s="14" t="n">
        <v>16</v>
      </c>
      <c r="I49" s="14" t="n">
        <v>18</v>
      </c>
      <c r="J49" s="14" t="n">
        <v>17</v>
      </c>
      <c r="K49" s="14" t="n">
        <v>17</v>
      </c>
      <c r="L49" s="14" t="n">
        <v>15</v>
      </c>
      <c r="M49" s="14" t="n">
        <v>17</v>
      </c>
      <c r="N49" s="14" t="n">
        <v>17.5</v>
      </c>
      <c r="O49" s="14" t="n">
        <v>19</v>
      </c>
      <c r="P49" s="14" t="n">
        <v>22</v>
      </c>
      <c r="Q49" s="14" t="n">
        <v>23</v>
      </c>
      <c r="R49" s="14" t="n">
        <v>23</v>
      </c>
      <c r="S49" s="14" t="n">
        <v>22</v>
      </c>
      <c r="T49" s="14" t="n">
        <v>23</v>
      </c>
      <c r="U49" s="14" t="n">
        <v>23</v>
      </c>
      <c r="V49" s="14" t="n">
        <v>23.5</v>
      </c>
      <c r="W49" s="14" t="n">
        <v>23</v>
      </c>
      <c r="X49" s="14" t="n">
        <v>25</v>
      </c>
      <c r="Y49" s="14" t="n">
        <v>24</v>
      </c>
      <c r="Z49" s="14" t="n">
        <v>25</v>
      </c>
      <c r="AA49" s="14" t="n">
        <v>28</v>
      </c>
      <c r="AB49" s="14" t="n">
        <v>24</v>
      </c>
      <c r="AC49" s="14" t="n">
        <v>24</v>
      </c>
      <c r="AD49" s="14" t="n">
        <v>26</v>
      </c>
      <c r="AE49" s="14" t="n">
        <v>25</v>
      </c>
      <c r="AF49" s="15"/>
      <c r="AG49" s="11" t="n">
        <f aca="false">MIN(B49:AF49)</f>
        <v>15</v>
      </c>
      <c r="AH49" s="12" t="n">
        <f aca="false">AVERAGE(B49:AF49)</f>
        <v>20.9666666666667</v>
      </c>
      <c r="AJ49" s="30" t="n">
        <f aca="false">AVERAGE(AH49,'T.MAX'!AH49)</f>
        <v>29.4666666666667</v>
      </c>
    </row>
    <row r="50" customFormat="false" ht="12.75" hidden="false" customHeight="false" outlineLevel="0" collapsed="false">
      <c r="A50" s="7" t="s">
        <v>44</v>
      </c>
      <c r="B50" s="13" t="n">
        <v>25</v>
      </c>
      <c r="C50" s="14" t="n">
        <v>29</v>
      </c>
      <c r="D50" s="14" t="n">
        <v>27</v>
      </c>
      <c r="E50" s="14" t="n">
        <v>29</v>
      </c>
      <c r="F50" s="14" t="n">
        <v>28</v>
      </c>
      <c r="G50" s="14" t="n">
        <v>28</v>
      </c>
      <c r="H50" s="14" t="n">
        <v>26</v>
      </c>
      <c r="I50" s="14" t="n">
        <v>27</v>
      </c>
      <c r="J50" s="14" t="n">
        <v>27</v>
      </c>
      <c r="K50" s="14" t="n">
        <v>27</v>
      </c>
      <c r="L50" s="14" t="n">
        <v>27</v>
      </c>
      <c r="M50" s="14" t="n">
        <v>27</v>
      </c>
      <c r="N50" s="14" t="n">
        <v>26</v>
      </c>
      <c r="O50" s="14" t="n">
        <v>27</v>
      </c>
      <c r="P50" s="14" t="n">
        <v>24.5</v>
      </c>
      <c r="Q50" s="14" t="n">
        <v>24</v>
      </c>
      <c r="R50" s="14" t="n">
        <v>23</v>
      </c>
      <c r="S50" s="14" t="n">
        <v>27</v>
      </c>
      <c r="T50" s="14" t="n">
        <v>24</v>
      </c>
      <c r="U50" s="14" t="n">
        <v>24</v>
      </c>
      <c r="V50" s="14" t="n">
        <v>27</v>
      </c>
      <c r="W50" s="14" t="n">
        <v>24</v>
      </c>
      <c r="X50" s="14" t="n">
        <v>24</v>
      </c>
      <c r="Y50" s="14" t="n">
        <v>25</v>
      </c>
      <c r="Z50" s="14" t="n">
        <v>25</v>
      </c>
      <c r="AA50" s="14" t="n">
        <v>26</v>
      </c>
      <c r="AB50" s="14" t="n">
        <v>23</v>
      </c>
      <c r="AC50" s="14" t="n">
        <v>23</v>
      </c>
      <c r="AD50" s="14" t="n">
        <v>24</v>
      </c>
      <c r="AE50" s="14" t="n">
        <v>23</v>
      </c>
      <c r="AF50" s="15" t="n">
        <v>24</v>
      </c>
      <c r="AG50" s="11" t="n">
        <f aca="false">MIN(B50:AF50)</f>
        <v>23</v>
      </c>
      <c r="AH50" s="12" t="n">
        <f aca="false">AVERAGE(B50:AF50)</f>
        <v>25.6290322580645</v>
      </c>
      <c r="AJ50" s="30" t="n">
        <f aca="false">AVERAGE(AH50,'T.MAX'!AH50)</f>
        <v>32.6854838709677</v>
      </c>
    </row>
    <row r="51" customFormat="false" ht="12.75" hidden="false" customHeight="false" outlineLevel="0" collapsed="false">
      <c r="A51" s="7" t="s">
        <v>45</v>
      </c>
      <c r="B51" s="13" t="n">
        <v>24.5</v>
      </c>
      <c r="C51" s="14" t="n">
        <v>23</v>
      </c>
      <c r="D51" s="14" t="n">
        <v>24</v>
      </c>
      <c r="E51" s="14" t="n">
        <v>26</v>
      </c>
      <c r="F51" s="14" t="n">
        <v>25</v>
      </c>
      <c r="G51" s="14" t="n">
        <v>26</v>
      </c>
      <c r="H51" s="14" t="n">
        <v>26</v>
      </c>
      <c r="I51" s="14" t="n">
        <v>26</v>
      </c>
      <c r="J51" s="14" t="n">
        <v>25.5</v>
      </c>
      <c r="K51" s="14" t="n">
        <v>24.5</v>
      </c>
      <c r="L51" s="14" t="n">
        <v>24.5</v>
      </c>
      <c r="M51" s="14" t="n">
        <v>24</v>
      </c>
      <c r="N51" s="14" t="n">
        <v>24</v>
      </c>
      <c r="O51" s="14" t="n">
        <v>24.5</v>
      </c>
      <c r="P51" s="14" t="n">
        <v>24</v>
      </c>
      <c r="Q51" s="14" t="n">
        <v>24</v>
      </c>
      <c r="R51" s="14" t="n">
        <v>24.5</v>
      </c>
      <c r="S51" s="14" t="n">
        <v>25</v>
      </c>
      <c r="T51" s="14" t="n">
        <v>24</v>
      </c>
      <c r="U51" s="14" t="n">
        <v>25</v>
      </c>
      <c r="V51" s="14" t="n">
        <v>27</v>
      </c>
      <c r="W51" s="14" t="n">
        <v>26</v>
      </c>
      <c r="X51" s="14" t="n">
        <v>26</v>
      </c>
      <c r="Y51" s="14" t="n">
        <v>24</v>
      </c>
      <c r="Z51" s="14" t="n">
        <v>25.5</v>
      </c>
      <c r="AA51" s="14" t="n">
        <v>26</v>
      </c>
      <c r="AB51" s="14" t="n">
        <v>24</v>
      </c>
      <c r="AC51" s="14" t="n">
        <v>26</v>
      </c>
      <c r="AD51" s="14" t="n">
        <v>25</v>
      </c>
      <c r="AE51" s="14" t="n">
        <v>27</v>
      </c>
      <c r="AF51" s="15" t="n">
        <v>27</v>
      </c>
      <c r="AG51" s="11" t="n">
        <f aca="false">MIN(B51:AF51)</f>
        <v>23</v>
      </c>
      <c r="AH51" s="12" t="n">
        <f aca="false">AVERAGE(B51:AF51)</f>
        <v>25.0806451612903</v>
      </c>
      <c r="AJ51" s="30" t="n">
        <f aca="false">AVERAGE(AH51,'T.MAX'!AH51)</f>
        <v>32.0241935483871</v>
      </c>
    </row>
    <row r="52" customFormat="false" ht="12.75" hidden="false" customHeight="false" outlineLevel="0" collapsed="false">
      <c r="A52" s="7" t="s">
        <v>46</v>
      </c>
      <c r="B52" s="13" t="n">
        <v>25</v>
      </c>
      <c r="C52" s="14" t="n">
        <v>27</v>
      </c>
      <c r="D52" s="14" t="n">
        <v>24.5</v>
      </c>
      <c r="E52" s="14" t="n">
        <v>25</v>
      </c>
      <c r="F52" s="14" t="n">
        <v>25.5</v>
      </c>
      <c r="G52" s="14" t="n">
        <v>26.5</v>
      </c>
      <c r="H52" s="14" t="n">
        <v>23</v>
      </c>
      <c r="I52" s="14" t="n">
        <v>26</v>
      </c>
      <c r="J52" s="14" t="n">
        <v>25</v>
      </c>
      <c r="K52" s="14" t="n">
        <v>25</v>
      </c>
      <c r="L52" s="14" t="n">
        <v>24</v>
      </c>
      <c r="M52" s="14" t="n">
        <v>24</v>
      </c>
      <c r="N52" s="14" t="n">
        <v>23</v>
      </c>
      <c r="O52" s="14" t="n">
        <v>21</v>
      </c>
      <c r="P52" s="14" t="n">
        <v>22</v>
      </c>
      <c r="Q52" s="14" t="n">
        <v>22</v>
      </c>
      <c r="R52" s="14" t="n">
        <v>23</v>
      </c>
      <c r="S52" s="14" t="n">
        <v>23</v>
      </c>
      <c r="T52" s="14" t="n">
        <v>25</v>
      </c>
      <c r="U52" s="14" t="n">
        <v>25.5</v>
      </c>
      <c r="V52" s="14" t="n">
        <v>25.5</v>
      </c>
      <c r="W52" s="14" t="n">
        <v>25.5</v>
      </c>
      <c r="X52" s="14" t="n">
        <v>25.5</v>
      </c>
      <c r="Y52" s="14" t="n">
        <v>25.5</v>
      </c>
      <c r="Z52" s="14" t="n">
        <v>26.5</v>
      </c>
      <c r="AA52" s="14" t="n">
        <v>29</v>
      </c>
      <c r="AB52" s="14" t="n">
        <v>28.5</v>
      </c>
      <c r="AC52" s="14" t="n">
        <v>27</v>
      </c>
      <c r="AD52" s="14" t="n">
        <v>27</v>
      </c>
      <c r="AE52" s="14" t="n">
        <v>27</v>
      </c>
      <c r="AF52" s="15"/>
      <c r="AG52" s="11" t="n">
        <f aca="false">MIN(B52:AF52)</f>
        <v>21</v>
      </c>
      <c r="AH52" s="12" t="n">
        <f aca="false">AVERAGE(B52:AF52)</f>
        <v>25.0666666666667</v>
      </c>
      <c r="AJ52" s="30" t="n">
        <f aca="false">AVERAGE(AH52,'T.MAX'!AH52)</f>
        <v>32.3416666666667</v>
      </c>
    </row>
    <row r="53" customFormat="false" ht="12.75" hidden="false" customHeight="false" outlineLevel="0" collapsed="false">
      <c r="A53" s="7" t="s">
        <v>47</v>
      </c>
      <c r="B53" s="13" t="n">
        <v>28</v>
      </c>
      <c r="C53" s="14" t="n">
        <v>24</v>
      </c>
      <c r="D53" s="14" t="n">
        <v>24</v>
      </c>
      <c r="E53" s="14" t="n">
        <v>26</v>
      </c>
      <c r="F53" s="14" t="n">
        <v>25</v>
      </c>
      <c r="G53" s="14" t="n">
        <v>26</v>
      </c>
      <c r="H53" s="14" t="n">
        <v>27</v>
      </c>
      <c r="I53" s="14" t="n">
        <v>26</v>
      </c>
      <c r="J53" s="14" t="n">
        <v>26.5</v>
      </c>
      <c r="K53" s="14" t="n">
        <v>21</v>
      </c>
      <c r="L53" s="14" t="n">
        <v>21.5</v>
      </c>
      <c r="M53" s="14" t="n">
        <v>19</v>
      </c>
      <c r="N53" s="14" t="n">
        <v>18.5</v>
      </c>
      <c r="O53" s="14" t="n">
        <v>17.5</v>
      </c>
      <c r="P53" s="14" t="n">
        <v>19</v>
      </c>
      <c r="Q53" s="14" t="n">
        <v>20</v>
      </c>
      <c r="R53" s="14" t="n">
        <v>21</v>
      </c>
      <c r="S53" s="14" t="n">
        <v>21.5</v>
      </c>
      <c r="T53" s="14" t="n">
        <v>21</v>
      </c>
      <c r="U53" s="14" t="n">
        <v>18</v>
      </c>
      <c r="V53" s="14" t="n">
        <v>17</v>
      </c>
      <c r="W53" s="14" t="n">
        <v>17.5</v>
      </c>
      <c r="X53" s="14" t="n">
        <v>17</v>
      </c>
      <c r="Y53" s="14" t="n">
        <v>17</v>
      </c>
      <c r="Z53" s="14" t="n">
        <v>18</v>
      </c>
      <c r="AA53" s="14" t="n">
        <v>20.5</v>
      </c>
      <c r="AB53" s="14" t="n">
        <v>18</v>
      </c>
      <c r="AC53" s="14" t="n">
        <v>18</v>
      </c>
      <c r="AD53" s="14" t="n">
        <v>18</v>
      </c>
      <c r="AE53" s="14" t="n">
        <v>18</v>
      </c>
      <c r="AF53" s="15" t="n">
        <v>18</v>
      </c>
      <c r="AG53" s="11" t="n">
        <f aca="false">MIN(B53:AF53)</f>
        <v>17</v>
      </c>
      <c r="AH53" s="12" t="n">
        <f aca="false">AVERAGE(B53:AF53)</f>
        <v>20.8870967741935</v>
      </c>
      <c r="AJ53" s="30" t="n">
        <f aca="false">AVERAGE(AH53,'T.MAX'!AH53)</f>
        <v>28.0483870967742</v>
      </c>
    </row>
    <row r="54" customFormat="false" ht="12.75" hidden="false" customHeight="false" outlineLevel="0" collapsed="false">
      <c r="A54" s="7" t="s">
        <v>48</v>
      </c>
      <c r="B54" s="13" t="n">
        <v>18</v>
      </c>
      <c r="C54" s="14" t="n">
        <v>18</v>
      </c>
      <c r="D54" s="14" t="n">
        <v>19</v>
      </c>
      <c r="E54" s="14" t="n">
        <v>19</v>
      </c>
      <c r="F54" s="14" t="n">
        <v>17</v>
      </c>
      <c r="G54" s="14" t="n">
        <v>17</v>
      </c>
      <c r="H54" s="14" t="n">
        <v>17</v>
      </c>
      <c r="I54" s="14" t="n">
        <v>17.5</v>
      </c>
      <c r="J54" s="14" t="n">
        <v>17.5</v>
      </c>
      <c r="K54" s="14" t="n">
        <v>17.5</v>
      </c>
      <c r="L54" s="14" t="n">
        <v>18</v>
      </c>
      <c r="M54" s="14" t="n">
        <v>15</v>
      </c>
      <c r="N54" s="14" t="n">
        <v>14.5</v>
      </c>
      <c r="O54" s="14" t="n">
        <v>13.5</v>
      </c>
      <c r="P54" s="14" t="n">
        <v>14</v>
      </c>
      <c r="Q54" s="14" t="n">
        <v>14</v>
      </c>
      <c r="R54" s="14" t="n">
        <v>15</v>
      </c>
      <c r="S54" s="14" t="n">
        <v>15</v>
      </c>
      <c r="T54" s="14" t="n">
        <v>13.5</v>
      </c>
      <c r="U54" s="14" t="n">
        <v>12</v>
      </c>
      <c r="V54" s="14" t="n">
        <v>12.5</v>
      </c>
      <c r="W54" s="14" t="n">
        <v>12.5</v>
      </c>
      <c r="X54" s="14" t="n">
        <v>12</v>
      </c>
      <c r="Y54" s="14" t="n">
        <v>13.5</v>
      </c>
      <c r="Z54" s="14" t="n">
        <v>16</v>
      </c>
      <c r="AA54" s="14" t="n">
        <v>13.5</v>
      </c>
      <c r="AB54" s="14" t="n">
        <v>13.5</v>
      </c>
      <c r="AC54" s="14" t="n">
        <v>8.5</v>
      </c>
      <c r="AD54" s="14" t="n">
        <v>8</v>
      </c>
      <c r="AE54" s="14" t="n">
        <v>8</v>
      </c>
      <c r="AF54" s="15"/>
      <c r="AG54" s="11" t="n">
        <f aca="false">MIN(B54:AF54)</f>
        <v>8</v>
      </c>
      <c r="AH54" s="12" t="n">
        <f aca="false">AVERAGE(B54:AF54)</f>
        <v>14.6666666666667</v>
      </c>
      <c r="AJ54" s="30" t="n">
        <f aca="false">AVERAGE(AH54,'T.MAX'!AH54)</f>
        <v>23.0583333333333</v>
      </c>
    </row>
    <row r="55" customFormat="false" ht="13.5" hidden="false" customHeight="false" outlineLevel="0" collapsed="false">
      <c r="A55" s="16" t="s">
        <v>49</v>
      </c>
      <c r="B55" s="17" t="n">
        <v>10</v>
      </c>
      <c r="C55" s="18" t="n">
        <v>12</v>
      </c>
      <c r="D55" s="18" t="n">
        <v>12.5</v>
      </c>
      <c r="E55" s="18" t="n">
        <v>11</v>
      </c>
      <c r="F55" s="18" t="n">
        <v>9</v>
      </c>
      <c r="G55" s="18" t="n">
        <v>8.5</v>
      </c>
      <c r="H55" s="18" t="n">
        <v>8.5</v>
      </c>
      <c r="I55" s="18" t="n">
        <v>8.5</v>
      </c>
      <c r="J55" s="18" t="n">
        <v>10</v>
      </c>
      <c r="K55" s="18" t="n">
        <v>10</v>
      </c>
      <c r="L55" s="18" t="n">
        <v>11</v>
      </c>
      <c r="M55" s="18" t="n">
        <v>12.5</v>
      </c>
      <c r="N55" s="18" t="n">
        <v>14</v>
      </c>
      <c r="O55" s="18" t="n">
        <v>14.5</v>
      </c>
      <c r="P55" s="18" t="n">
        <v>12</v>
      </c>
      <c r="Q55" s="18" t="n">
        <v>11.5</v>
      </c>
      <c r="R55" s="18" t="n">
        <v>9.5</v>
      </c>
      <c r="S55" s="18" t="n">
        <v>9.5</v>
      </c>
      <c r="T55" s="18" t="n">
        <v>9.5</v>
      </c>
      <c r="U55" s="18" t="n">
        <v>9.5</v>
      </c>
      <c r="V55" s="18" t="n">
        <v>10</v>
      </c>
      <c r="W55" s="18" t="n">
        <v>10.5</v>
      </c>
      <c r="X55" s="18" t="n">
        <v>11.5</v>
      </c>
      <c r="Y55" s="18" t="n">
        <v>11</v>
      </c>
      <c r="Z55" s="18" t="n">
        <v>11</v>
      </c>
      <c r="AA55" s="18" t="n">
        <v>12</v>
      </c>
      <c r="AB55" s="18" t="n">
        <v>11.5</v>
      </c>
      <c r="AC55" s="18" t="n">
        <v>11</v>
      </c>
      <c r="AD55" s="18" t="n">
        <v>12</v>
      </c>
      <c r="AE55" s="18" t="n">
        <v>11</v>
      </c>
      <c r="AF55" s="19" t="n">
        <v>11</v>
      </c>
      <c r="AG55" s="20" t="n">
        <f aca="false">MIN(B55:AF55)</f>
        <v>8.5</v>
      </c>
      <c r="AH55" s="21" t="n">
        <f aca="false">AVERAGE(B55:AF55)</f>
        <v>10.8387096774194</v>
      </c>
      <c r="AI55" s="32"/>
      <c r="AJ55" s="33" t="n">
        <f aca="false">AVERAGE(AH55,'T.MAX'!AH55)</f>
        <v>18.4112903225806</v>
      </c>
    </row>
    <row r="56" customFormat="false" ht="12.75" hidden="false" customHeight="false" outlineLevel="0" collapsed="false">
      <c r="A56" s="22" t="s">
        <v>50</v>
      </c>
      <c r="B56" s="23" t="n">
        <v>12</v>
      </c>
      <c r="C56" s="24" t="n">
        <v>11</v>
      </c>
      <c r="D56" s="24" t="n">
        <v>11.5</v>
      </c>
      <c r="E56" s="24" t="n">
        <v>12</v>
      </c>
      <c r="F56" s="24" t="n">
        <v>10</v>
      </c>
      <c r="G56" s="24" t="n">
        <v>11</v>
      </c>
      <c r="H56" s="24" t="n">
        <v>12</v>
      </c>
      <c r="I56" s="24" t="n">
        <v>12</v>
      </c>
      <c r="J56" s="24" t="n">
        <v>12</v>
      </c>
      <c r="K56" s="24" t="n">
        <v>10.5</v>
      </c>
      <c r="L56" s="24" t="n">
        <v>11.5</v>
      </c>
      <c r="M56" s="24" t="n">
        <v>9</v>
      </c>
      <c r="N56" s="24" t="n">
        <v>10</v>
      </c>
      <c r="O56" s="24" t="n">
        <v>10</v>
      </c>
      <c r="P56" s="24" t="n">
        <v>13</v>
      </c>
      <c r="Q56" s="24" t="n">
        <v>8.5</v>
      </c>
      <c r="R56" s="24" t="n">
        <v>4.5</v>
      </c>
      <c r="S56" s="24" t="n">
        <v>6</v>
      </c>
      <c r="T56" s="24" t="n">
        <v>6</v>
      </c>
      <c r="U56" s="24" t="n">
        <v>7</v>
      </c>
      <c r="V56" s="24" t="n">
        <v>5</v>
      </c>
      <c r="W56" s="24" t="n">
        <v>7</v>
      </c>
      <c r="X56" s="24" t="n">
        <v>4</v>
      </c>
      <c r="Y56" s="24" t="n">
        <v>7</v>
      </c>
      <c r="Z56" s="24" t="n">
        <v>9</v>
      </c>
      <c r="AA56" s="24" t="n">
        <v>10</v>
      </c>
      <c r="AB56" s="24" t="n">
        <v>10</v>
      </c>
      <c r="AC56" s="24" t="n">
        <v>6.5</v>
      </c>
      <c r="AD56" s="24" t="n">
        <v>5</v>
      </c>
      <c r="AE56" s="24" t="n">
        <v>7.5</v>
      </c>
      <c r="AF56" s="25" t="n">
        <v>7</v>
      </c>
      <c r="AG56" s="26" t="n">
        <f aca="false">MIN(B56:AF56)</f>
        <v>4</v>
      </c>
      <c r="AH56" s="27" t="n">
        <f aca="false">AVERAGE(B56:AF56)</f>
        <v>8.95161290322581</v>
      </c>
      <c r="AJ56" s="34" t="n">
        <f aca="false">AVERAGE(AH56,'T.MAX'!AH56)</f>
        <v>16.6532258064516</v>
      </c>
    </row>
    <row r="57" customFormat="false" ht="12.75" hidden="false" customHeight="false" outlineLevel="0" collapsed="false">
      <c r="A57" s="7" t="s">
        <v>51</v>
      </c>
      <c r="B57" s="13" t="n">
        <v>9.5</v>
      </c>
      <c r="C57" s="14" t="n">
        <v>9</v>
      </c>
      <c r="D57" s="14" t="n">
        <v>9</v>
      </c>
      <c r="E57" s="14" t="n">
        <v>10</v>
      </c>
      <c r="F57" s="14" t="n">
        <v>10</v>
      </c>
      <c r="G57" s="14" t="n">
        <v>11</v>
      </c>
      <c r="H57" s="14" t="n">
        <v>11</v>
      </c>
      <c r="I57" s="14" t="n">
        <v>12</v>
      </c>
      <c r="J57" s="14" t="n">
        <v>12</v>
      </c>
      <c r="K57" s="14" t="n">
        <v>12</v>
      </c>
      <c r="L57" s="14" t="n">
        <v>11</v>
      </c>
      <c r="M57" s="14" t="n">
        <v>11.5</v>
      </c>
      <c r="N57" s="14" t="n">
        <v>11</v>
      </c>
      <c r="O57" s="14" t="n">
        <v>11</v>
      </c>
      <c r="P57" s="14" t="n">
        <v>13</v>
      </c>
      <c r="Q57" s="14" t="n">
        <v>12</v>
      </c>
      <c r="R57" s="14" t="n">
        <v>12</v>
      </c>
      <c r="S57" s="14" t="n">
        <v>13</v>
      </c>
      <c r="T57" s="14" t="n">
        <v>13</v>
      </c>
      <c r="U57" s="14" t="n">
        <v>12</v>
      </c>
      <c r="V57" s="14" t="n">
        <v>12</v>
      </c>
      <c r="W57" s="14" t="n">
        <v>13</v>
      </c>
      <c r="X57" s="14" t="n">
        <v>11</v>
      </c>
      <c r="Y57" s="14" t="n">
        <v>13</v>
      </c>
      <c r="Z57" s="14" t="n">
        <v>9</v>
      </c>
      <c r="AA57" s="14" t="n">
        <v>11</v>
      </c>
      <c r="AB57" s="14" t="n">
        <v>11</v>
      </c>
      <c r="AC57" s="14" t="n">
        <v>12</v>
      </c>
      <c r="AD57" s="14"/>
      <c r="AE57" s="14"/>
      <c r="AF57" s="15"/>
      <c r="AG57" s="26" t="n">
        <f aca="false">MIN(B57:AF57)</f>
        <v>9</v>
      </c>
      <c r="AH57" s="27" t="n">
        <f aca="false">AVERAGE(B57:AF57)</f>
        <v>11.3214285714286</v>
      </c>
      <c r="AJ57" s="34" t="n">
        <f aca="false">AVERAGE(AH57,'T.MAX'!AH57)</f>
        <v>18.5803571428571</v>
      </c>
    </row>
    <row r="58" customFormat="false" ht="12.75" hidden="false" customHeight="false" outlineLevel="0" collapsed="false">
      <c r="A58" s="7" t="s">
        <v>52</v>
      </c>
      <c r="B58" s="13" t="n">
        <v>13</v>
      </c>
      <c r="C58" s="14" t="n">
        <v>14</v>
      </c>
      <c r="D58" s="14" t="n">
        <v>14</v>
      </c>
      <c r="E58" s="14" t="n">
        <v>13</v>
      </c>
      <c r="F58" s="14" t="n">
        <v>12</v>
      </c>
      <c r="G58" s="14" t="n">
        <v>11</v>
      </c>
      <c r="H58" s="14" t="n">
        <v>12</v>
      </c>
      <c r="I58" s="14" t="n">
        <v>15</v>
      </c>
      <c r="J58" s="14" t="n">
        <v>9</v>
      </c>
      <c r="K58" s="14" t="n">
        <v>9</v>
      </c>
      <c r="L58" s="14" t="n">
        <v>12</v>
      </c>
      <c r="M58" s="14" t="n">
        <v>10</v>
      </c>
      <c r="N58" s="14" t="n">
        <v>8</v>
      </c>
      <c r="O58" s="14" t="n">
        <v>8</v>
      </c>
      <c r="P58" s="14" t="n">
        <v>8</v>
      </c>
      <c r="Q58" s="14" t="n">
        <v>11</v>
      </c>
      <c r="R58" s="14" t="n">
        <v>12</v>
      </c>
      <c r="S58" s="14" t="n">
        <v>12</v>
      </c>
      <c r="T58" s="14" t="n">
        <v>12</v>
      </c>
      <c r="U58" s="14" t="n">
        <v>9</v>
      </c>
      <c r="V58" s="14" t="n">
        <v>9</v>
      </c>
      <c r="W58" s="14" t="n">
        <v>9</v>
      </c>
      <c r="X58" s="14" t="n">
        <v>9</v>
      </c>
      <c r="Y58" s="14" t="n">
        <v>10</v>
      </c>
      <c r="Z58" s="14" t="n">
        <v>12</v>
      </c>
      <c r="AA58" s="14" t="n">
        <v>12</v>
      </c>
      <c r="AB58" s="14" t="n">
        <v>13</v>
      </c>
      <c r="AC58" s="14" t="n">
        <v>13</v>
      </c>
      <c r="AD58" s="14" t="n">
        <v>14</v>
      </c>
      <c r="AE58" s="14" t="n">
        <v>13</v>
      </c>
      <c r="AF58" s="15" t="n">
        <v>13</v>
      </c>
      <c r="AG58" s="26" t="n">
        <f aca="false">MIN(B58:AF58)</f>
        <v>8</v>
      </c>
      <c r="AH58" s="27" t="n">
        <f aca="false">AVERAGE(B58:AF58)</f>
        <v>11.3225806451613</v>
      </c>
      <c r="AJ58" s="34" t="n">
        <f aca="false">AVERAGE(AH58,'T.MAX'!AH58)</f>
        <v>19.1935483870968</v>
      </c>
    </row>
    <row r="59" customFormat="false" ht="12.75" hidden="false" customHeight="false" outlineLevel="0" collapsed="false">
      <c r="A59" s="7" t="s">
        <v>53</v>
      </c>
      <c r="B59" s="13" t="n">
        <v>14</v>
      </c>
      <c r="C59" s="14" t="n">
        <v>12</v>
      </c>
      <c r="D59" s="14" t="n">
        <v>12</v>
      </c>
      <c r="E59" s="14" t="n">
        <v>15</v>
      </c>
      <c r="F59" s="14" t="n">
        <v>16</v>
      </c>
      <c r="G59" s="14" t="n">
        <v>11</v>
      </c>
      <c r="H59" s="14" t="n">
        <v>12</v>
      </c>
      <c r="I59" s="14" t="n">
        <v>12</v>
      </c>
      <c r="J59" s="14" t="n">
        <v>12</v>
      </c>
      <c r="K59" s="14" t="n">
        <v>15</v>
      </c>
      <c r="L59" s="14" t="n">
        <v>15</v>
      </c>
      <c r="M59" s="14" t="n">
        <v>16</v>
      </c>
      <c r="N59" s="14" t="n">
        <v>21</v>
      </c>
      <c r="O59" s="14" t="n">
        <v>20</v>
      </c>
      <c r="P59" s="14" t="n">
        <v>18</v>
      </c>
      <c r="Q59" s="14" t="n">
        <v>16</v>
      </c>
      <c r="R59" s="14" t="n">
        <v>14</v>
      </c>
      <c r="S59" s="14" t="n">
        <v>14</v>
      </c>
      <c r="T59" s="14" t="n">
        <v>15</v>
      </c>
      <c r="U59" s="14" t="n">
        <v>13</v>
      </c>
      <c r="V59" s="14" t="n">
        <v>16</v>
      </c>
      <c r="W59" s="14" t="n">
        <v>17</v>
      </c>
      <c r="X59" s="14" t="n">
        <v>15</v>
      </c>
      <c r="Y59" s="14" t="n">
        <v>14</v>
      </c>
      <c r="Z59" s="14" t="n">
        <v>15</v>
      </c>
      <c r="AA59" s="14" t="n">
        <v>14</v>
      </c>
      <c r="AB59" s="14" t="n">
        <v>15</v>
      </c>
      <c r="AC59" s="14" t="n">
        <v>13</v>
      </c>
      <c r="AD59" s="14" t="n">
        <v>15</v>
      </c>
      <c r="AE59" s="14" t="n">
        <v>16</v>
      </c>
      <c r="AF59" s="15"/>
      <c r="AG59" s="26" t="n">
        <f aca="false">MIN(B59:AF59)</f>
        <v>11</v>
      </c>
      <c r="AH59" s="27" t="n">
        <f aca="false">AVERAGE(B59:AF59)</f>
        <v>14.7666666666667</v>
      </c>
      <c r="AJ59" s="34" t="n">
        <f aca="false">AVERAGE(AH59,'T.MAX'!AH59)</f>
        <v>23.8333333333333</v>
      </c>
    </row>
    <row r="60" customFormat="false" ht="12.75" hidden="false" customHeight="false" outlineLevel="0" collapsed="false">
      <c r="A60" s="7" t="s">
        <v>54</v>
      </c>
      <c r="B60" s="13" t="n">
        <v>18</v>
      </c>
      <c r="C60" s="14" t="n">
        <v>17</v>
      </c>
      <c r="D60" s="14" t="n">
        <v>17</v>
      </c>
      <c r="E60" s="14" t="n">
        <v>16</v>
      </c>
      <c r="F60" s="14" t="n">
        <v>16</v>
      </c>
      <c r="G60" s="14" t="n">
        <v>16</v>
      </c>
      <c r="H60" s="14" t="n">
        <v>17</v>
      </c>
      <c r="I60" s="14" t="n">
        <v>15</v>
      </c>
      <c r="J60" s="14" t="n">
        <v>16</v>
      </c>
      <c r="K60" s="14" t="n">
        <v>17</v>
      </c>
      <c r="L60" s="14" t="n">
        <v>19</v>
      </c>
      <c r="M60" s="14" t="n">
        <v>20</v>
      </c>
      <c r="N60" s="14" t="n">
        <v>20</v>
      </c>
      <c r="O60" s="14" t="n">
        <v>21</v>
      </c>
      <c r="P60" s="14" t="n">
        <v>21</v>
      </c>
      <c r="Q60" s="14" t="n">
        <v>22</v>
      </c>
      <c r="R60" s="14" t="n">
        <v>20</v>
      </c>
      <c r="S60" s="14" t="n">
        <v>21</v>
      </c>
      <c r="T60" s="14" t="n">
        <v>22</v>
      </c>
      <c r="U60" s="14" t="n">
        <v>21</v>
      </c>
      <c r="V60" s="14" t="n">
        <v>21</v>
      </c>
      <c r="W60" s="14" t="n">
        <v>21</v>
      </c>
      <c r="X60" s="14" t="n">
        <v>17</v>
      </c>
      <c r="Y60" s="14" t="n">
        <v>18</v>
      </c>
      <c r="Z60" s="14" t="n">
        <v>19</v>
      </c>
      <c r="AA60" s="14" t="n">
        <v>22</v>
      </c>
      <c r="AB60" s="14" t="n">
        <v>22</v>
      </c>
      <c r="AC60" s="14" t="n">
        <v>20</v>
      </c>
      <c r="AD60" s="14" t="n">
        <v>18</v>
      </c>
      <c r="AE60" s="14" t="n">
        <v>18</v>
      </c>
      <c r="AF60" s="15" t="n">
        <v>20</v>
      </c>
      <c r="AG60" s="26" t="n">
        <f aca="false">MIN(B60:AF60)</f>
        <v>15</v>
      </c>
      <c r="AH60" s="27" t="n">
        <f aca="false">AVERAGE(B60:AF60)</f>
        <v>18.9677419354839</v>
      </c>
      <c r="AJ60" s="34" t="n">
        <f aca="false">AVERAGE(AH60,'T.MAX'!AH60)</f>
        <v>28</v>
      </c>
    </row>
    <row r="61" customFormat="false" ht="12.75" hidden="false" customHeight="false" outlineLevel="0" collapsed="false">
      <c r="A61" s="7" t="s">
        <v>55</v>
      </c>
      <c r="B61" s="13" t="n">
        <v>21</v>
      </c>
      <c r="C61" s="14" t="n">
        <v>21</v>
      </c>
      <c r="D61" s="14" t="n">
        <v>26</v>
      </c>
      <c r="E61" s="14" t="n">
        <v>26</v>
      </c>
      <c r="F61" s="14" t="n">
        <v>25</v>
      </c>
      <c r="G61" s="14" t="n">
        <v>22</v>
      </c>
      <c r="H61" s="14" t="n">
        <v>24</v>
      </c>
      <c r="I61" s="14" t="n">
        <v>24</v>
      </c>
      <c r="J61" s="14" t="n">
        <v>25</v>
      </c>
      <c r="K61" s="14" t="n">
        <v>24</v>
      </c>
      <c r="L61" s="14" t="n">
        <v>23</v>
      </c>
      <c r="M61" s="14" t="n">
        <v>25</v>
      </c>
      <c r="N61" s="14" t="n">
        <v>25</v>
      </c>
      <c r="O61" s="14" t="n">
        <v>26</v>
      </c>
      <c r="P61" s="14" t="n">
        <v>26</v>
      </c>
      <c r="Q61" s="14" t="n">
        <v>26</v>
      </c>
      <c r="R61" s="14" t="n">
        <v>25</v>
      </c>
      <c r="S61" s="14" t="n">
        <v>24</v>
      </c>
      <c r="T61" s="14" t="n">
        <v>26</v>
      </c>
      <c r="U61" s="14" t="n">
        <v>26</v>
      </c>
      <c r="V61" s="14" t="n">
        <v>26</v>
      </c>
      <c r="W61" s="14" t="n">
        <v>24</v>
      </c>
      <c r="X61" s="14" t="n">
        <v>26</v>
      </c>
      <c r="Y61" s="14" t="n">
        <v>27</v>
      </c>
      <c r="Z61" s="14" t="n">
        <v>28</v>
      </c>
      <c r="AA61" s="14" t="n">
        <v>29</v>
      </c>
      <c r="AB61" s="14" t="n">
        <v>26</v>
      </c>
      <c r="AC61" s="14" t="n">
        <v>26</v>
      </c>
      <c r="AD61" s="14" t="n">
        <v>26</v>
      </c>
      <c r="AE61" s="14" t="n">
        <v>28</v>
      </c>
      <c r="AF61" s="15"/>
      <c r="AG61" s="26" t="n">
        <f aca="false">MIN(B61:AF61)</f>
        <v>21</v>
      </c>
      <c r="AH61" s="27" t="n">
        <f aca="false">AVERAGE(B61:AF61)</f>
        <v>25.2</v>
      </c>
      <c r="AJ61" s="34" t="n">
        <f aca="false">AVERAGE(AH61,'T.MAX'!AH61)</f>
        <v>32.6</v>
      </c>
    </row>
    <row r="62" customFormat="false" ht="12.75" hidden="false" customHeight="false" outlineLevel="0" collapsed="false">
      <c r="A62" s="7" t="s">
        <v>56</v>
      </c>
      <c r="B62" s="13" t="n">
        <v>28</v>
      </c>
      <c r="C62" s="14" t="n">
        <v>27</v>
      </c>
      <c r="D62" s="14" t="n">
        <v>28</v>
      </c>
      <c r="E62" s="14" t="n">
        <v>28</v>
      </c>
      <c r="F62" s="14" t="n">
        <v>28</v>
      </c>
      <c r="G62" s="14" t="n">
        <v>28</v>
      </c>
      <c r="H62" s="14" t="n">
        <v>28</v>
      </c>
      <c r="I62" s="14" t="n">
        <v>29</v>
      </c>
      <c r="J62" s="14" t="n">
        <v>29</v>
      </c>
      <c r="K62" s="14" t="n">
        <v>28</v>
      </c>
      <c r="L62" s="14" t="n">
        <v>28</v>
      </c>
      <c r="M62" s="14" t="n">
        <v>29</v>
      </c>
      <c r="N62" s="14" t="n">
        <v>30</v>
      </c>
      <c r="O62" s="14" t="n">
        <v>26</v>
      </c>
      <c r="P62" s="14" t="n">
        <v>26</v>
      </c>
      <c r="Q62" s="14" t="n">
        <v>24</v>
      </c>
      <c r="R62" s="14" t="n">
        <v>25</v>
      </c>
      <c r="S62" s="14" t="n">
        <v>27</v>
      </c>
      <c r="T62" s="14" t="n">
        <v>30</v>
      </c>
      <c r="U62" s="14" t="n">
        <v>27</v>
      </c>
      <c r="V62" s="14" t="n">
        <v>25</v>
      </c>
      <c r="W62" s="14" t="n">
        <v>27</v>
      </c>
      <c r="X62" s="14" t="n">
        <v>29</v>
      </c>
      <c r="Y62" s="14" t="n">
        <v>26</v>
      </c>
      <c r="Z62" s="14" t="n">
        <v>25</v>
      </c>
      <c r="AA62" s="14" t="n">
        <v>26</v>
      </c>
      <c r="AB62" s="14" t="n">
        <v>26</v>
      </c>
      <c r="AC62" s="14" t="n">
        <v>26</v>
      </c>
      <c r="AD62" s="14" t="n">
        <v>26</v>
      </c>
      <c r="AE62" s="14" t="n">
        <v>26</v>
      </c>
      <c r="AF62" s="15" t="n">
        <v>26</v>
      </c>
      <c r="AG62" s="26" t="n">
        <f aca="false">MIN(B62:AF62)</f>
        <v>24</v>
      </c>
      <c r="AH62" s="27" t="n">
        <f aca="false">AVERAGE(B62:AF62)</f>
        <v>27.1290322580645</v>
      </c>
      <c r="AJ62" s="34" t="n">
        <f aca="false">AVERAGE(AH62,'T.MAX'!AH62)</f>
        <v>33</v>
      </c>
    </row>
    <row r="63" customFormat="false" ht="12.75" hidden="false" customHeight="false" outlineLevel="0" collapsed="false">
      <c r="A63" s="7" t="s">
        <v>57</v>
      </c>
      <c r="B63" s="13" t="n">
        <v>26</v>
      </c>
      <c r="C63" s="14" t="n">
        <v>26</v>
      </c>
      <c r="D63" s="14" t="n">
        <v>27</v>
      </c>
      <c r="E63" s="14" t="n">
        <v>26</v>
      </c>
      <c r="F63" s="14" t="n">
        <v>27</v>
      </c>
      <c r="G63" s="14" t="n">
        <v>28</v>
      </c>
      <c r="H63" s="14" t="n">
        <v>24</v>
      </c>
      <c r="I63" s="14" t="n">
        <v>25</v>
      </c>
      <c r="J63" s="14" t="n">
        <v>25</v>
      </c>
      <c r="K63" s="14" t="n">
        <v>27</v>
      </c>
      <c r="L63" s="14" t="n">
        <v>28</v>
      </c>
      <c r="M63" s="14" t="n">
        <v>27</v>
      </c>
      <c r="N63" s="14" t="n">
        <v>26</v>
      </c>
      <c r="O63" s="14" t="n">
        <v>26</v>
      </c>
      <c r="P63" s="14" t="n">
        <v>26</v>
      </c>
      <c r="Q63" s="14" t="n">
        <v>26</v>
      </c>
      <c r="R63" s="14" t="n">
        <v>27</v>
      </c>
      <c r="S63" s="14" t="n">
        <v>27</v>
      </c>
      <c r="T63" s="14" t="n">
        <v>23</v>
      </c>
      <c r="U63" s="14" t="n">
        <v>25</v>
      </c>
      <c r="V63" s="14" t="n">
        <v>25</v>
      </c>
      <c r="W63" s="14" t="n">
        <v>28</v>
      </c>
      <c r="X63" s="14" t="n">
        <v>26</v>
      </c>
      <c r="Y63" s="14" t="n">
        <v>23</v>
      </c>
      <c r="Z63" s="14" t="n">
        <v>26</v>
      </c>
      <c r="AA63" s="14" t="n">
        <v>26</v>
      </c>
      <c r="AB63" s="14" t="n">
        <v>27</v>
      </c>
      <c r="AC63" s="14" t="n">
        <v>26</v>
      </c>
      <c r="AD63" s="14" t="n">
        <v>26</v>
      </c>
      <c r="AE63" s="14" t="n">
        <v>26</v>
      </c>
      <c r="AF63" s="15" t="n">
        <v>25</v>
      </c>
      <c r="AG63" s="26" t="n">
        <f aca="false">MIN(B63:AF63)</f>
        <v>23</v>
      </c>
      <c r="AH63" s="27" t="n">
        <f aca="false">AVERAGE(B63:AF63)</f>
        <v>26</v>
      </c>
      <c r="AJ63" s="34" t="n">
        <f aca="false">AVERAGE(AH63,'T.MAX'!AH63)</f>
        <v>32.0806451612903</v>
      </c>
    </row>
    <row r="64" customFormat="false" ht="12.75" hidden="false" customHeight="false" outlineLevel="0" collapsed="false">
      <c r="A64" s="7" t="s">
        <v>58</v>
      </c>
      <c r="B64" s="13" t="n">
        <v>26</v>
      </c>
      <c r="C64" s="14" t="n">
        <v>25</v>
      </c>
      <c r="D64" s="14" t="n">
        <v>26</v>
      </c>
      <c r="E64" s="14" t="n">
        <v>26</v>
      </c>
      <c r="F64" s="14" t="n">
        <v>26</v>
      </c>
      <c r="G64" s="14" t="n">
        <v>25</v>
      </c>
      <c r="H64" s="14" t="n">
        <v>24</v>
      </c>
      <c r="I64" s="14" t="n">
        <v>25</v>
      </c>
      <c r="J64" s="14" t="n">
        <v>23</v>
      </c>
      <c r="K64" s="14" t="n">
        <v>24</v>
      </c>
      <c r="L64" s="14" t="n">
        <v>24</v>
      </c>
      <c r="M64" s="14" t="n">
        <v>26</v>
      </c>
      <c r="N64" s="14" t="n">
        <v>25</v>
      </c>
      <c r="O64" s="14" t="n">
        <v>23</v>
      </c>
      <c r="P64" s="14" t="n">
        <v>23</v>
      </c>
      <c r="Q64" s="14" t="n">
        <v>22</v>
      </c>
      <c r="R64" s="14" t="n">
        <v>23</v>
      </c>
      <c r="S64" s="14" t="n">
        <v>22</v>
      </c>
      <c r="T64" s="14" t="n">
        <v>22</v>
      </c>
      <c r="U64" s="14" t="n">
        <v>23</v>
      </c>
      <c r="V64" s="14" t="n">
        <v>23</v>
      </c>
      <c r="W64" s="14" t="n">
        <v>24</v>
      </c>
      <c r="X64" s="14" t="n">
        <v>24</v>
      </c>
      <c r="Y64" s="14" t="n">
        <v>23</v>
      </c>
      <c r="Z64" s="14" t="n">
        <v>23</v>
      </c>
      <c r="AA64" s="14" t="n">
        <v>25</v>
      </c>
      <c r="AB64" s="14" t="n">
        <v>25</v>
      </c>
      <c r="AC64" s="14" t="n">
        <v>26</v>
      </c>
      <c r="AD64" s="14" t="n">
        <v>26</v>
      </c>
      <c r="AE64" s="14" t="n">
        <v>26</v>
      </c>
      <c r="AF64" s="15"/>
      <c r="AG64" s="26" t="n">
        <f aca="false">MIN(B64:AF64)</f>
        <v>22</v>
      </c>
      <c r="AH64" s="27" t="n">
        <f aca="false">AVERAGE(B64:AF64)</f>
        <v>24.2666666666667</v>
      </c>
      <c r="AJ64" s="34" t="n">
        <f aca="false">AVERAGE(AH64,'T.MAX'!AH64)</f>
        <v>30.35</v>
      </c>
    </row>
    <row r="65" customFormat="false" ht="12.75" hidden="false" customHeight="false" outlineLevel="0" collapsed="false">
      <c r="A65" s="7" t="s">
        <v>59</v>
      </c>
      <c r="B65" s="13" t="n">
        <v>25</v>
      </c>
      <c r="C65" s="14" t="n">
        <v>26</v>
      </c>
      <c r="D65" s="14" t="n">
        <v>26</v>
      </c>
      <c r="E65" s="14" t="n">
        <v>26</v>
      </c>
      <c r="F65" s="14" t="n">
        <v>26</v>
      </c>
      <c r="G65" s="14" t="n">
        <v>27</v>
      </c>
      <c r="H65" s="14" t="n">
        <v>26</v>
      </c>
      <c r="I65" s="14" t="n">
        <v>24</v>
      </c>
      <c r="J65" s="14" t="n">
        <v>24</v>
      </c>
      <c r="K65" s="14" t="n">
        <v>23</v>
      </c>
      <c r="L65" s="14" t="n">
        <v>20</v>
      </c>
      <c r="M65" s="14" t="n">
        <v>21</v>
      </c>
      <c r="N65" s="14" t="n">
        <v>19</v>
      </c>
      <c r="O65" s="14" t="n">
        <v>21</v>
      </c>
      <c r="P65" s="14" t="n">
        <v>18</v>
      </c>
      <c r="Q65" s="14" t="n">
        <v>17</v>
      </c>
      <c r="R65" s="14" t="n">
        <v>17</v>
      </c>
      <c r="S65" s="14" t="n">
        <v>21</v>
      </c>
      <c r="T65" s="14" t="n">
        <v>20</v>
      </c>
      <c r="U65" s="14" t="n">
        <v>17</v>
      </c>
      <c r="V65" s="14" t="n">
        <v>18</v>
      </c>
      <c r="W65" s="14" t="n">
        <v>18</v>
      </c>
      <c r="X65" s="14" t="n">
        <v>19</v>
      </c>
      <c r="Y65" s="14" t="n">
        <v>19</v>
      </c>
      <c r="Z65" s="14" t="n">
        <v>19</v>
      </c>
      <c r="AA65" s="14" t="n">
        <v>21</v>
      </c>
      <c r="AB65" s="14" t="n">
        <v>18</v>
      </c>
      <c r="AC65" s="14" t="n">
        <v>16</v>
      </c>
      <c r="AD65" s="14" t="n">
        <v>16</v>
      </c>
      <c r="AE65" s="14" t="n">
        <v>19</v>
      </c>
      <c r="AF65" s="15" t="n">
        <v>18</v>
      </c>
      <c r="AG65" s="26" t="n">
        <f aca="false">MIN(B65:AF65)</f>
        <v>16</v>
      </c>
      <c r="AH65" s="27" t="n">
        <f aca="false">AVERAGE(B65:AF65)</f>
        <v>20.8064516129032</v>
      </c>
      <c r="AJ65" s="34" t="n">
        <f aca="false">AVERAGE(AH65,'T.MAX'!AH65)</f>
        <v>27.4516129032258</v>
      </c>
    </row>
    <row r="66" customFormat="false" ht="12.75" hidden="false" customHeight="false" outlineLevel="0" collapsed="false">
      <c r="A66" s="7" t="s">
        <v>60</v>
      </c>
      <c r="B66" s="13" t="n">
        <v>17</v>
      </c>
      <c r="C66" s="14" t="n">
        <v>16</v>
      </c>
      <c r="D66" s="14" t="n">
        <v>16</v>
      </c>
      <c r="E66" s="14" t="n">
        <v>17</v>
      </c>
      <c r="F66" s="14" t="n">
        <v>17</v>
      </c>
      <c r="G66" s="14" t="n">
        <v>17</v>
      </c>
      <c r="H66" s="14" t="n">
        <v>17</v>
      </c>
      <c r="I66" s="14" t="n">
        <v>17</v>
      </c>
      <c r="J66" s="14" t="n">
        <v>18</v>
      </c>
      <c r="K66" s="14" t="n">
        <v>17</v>
      </c>
      <c r="L66" s="14" t="n">
        <v>16</v>
      </c>
      <c r="M66" s="14" t="n">
        <v>16</v>
      </c>
      <c r="N66" s="14" t="n">
        <v>16</v>
      </c>
      <c r="O66" s="14" t="n">
        <v>15</v>
      </c>
      <c r="P66" s="14" t="n">
        <v>15</v>
      </c>
      <c r="Q66" s="14" t="n">
        <v>15</v>
      </c>
      <c r="R66" s="14" t="n">
        <v>16</v>
      </c>
      <c r="S66" s="14" t="n">
        <v>16</v>
      </c>
      <c r="T66" s="14" t="n">
        <v>15</v>
      </c>
      <c r="U66" s="14" t="n">
        <v>16</v>
      </c>
      <c r="V66" s="14" t="n">
        <v>16</v>
      </c>
      <c r="W66" s="14" t="n">
        <v>16</v>
      </c>
      <c r="X66" s="14" t="n">
        <v>15</v>
      </c>
      <c r="Y66" s="14" t="n">
        <v>15</v>
      </c>
      <c r="Z66" s="14" t="n">
        <v>14</v>
      </c>
      <c r="AA66" s="14" t="n">
        <v>15</v>
      </c>
      <c r="AB66" s="14" t="n">
        <v>17</v>
      </c>
      <c r="AC66" s="14" t="n">
        <v>14</v>
      </c>
      <c r="AD66" s="14" t="n">
        <v>14</v>
      </c>
      <c r="AE66" s="14" t="n">
        <v>9</v>
      </c>
      <c r="AF66" s="15"/>
      <c r="AG66" s="26" t="n">
        <f aca="false">MIN(B66:AF66)</f>
        <v>9</v>
      </c>
      <c r="AH66" s="27" t="n">
        <f aca="false">AVERAGE(B66:AF66)</f>
        <v>15.6666666666667</v>
      </c>
      <c r="AJ66" s="34" t="n">
        <f aca="false">AVERAGE(AH66,'T.MAX'!AH66)</f>
        <v>23.65</v>
      </c>
    </row>
    <row r="67" customFormat="false" ht="13.5" hidden="false" customHeight="false" outlineLevel="0" collapsed="false">
      <c r="A67" s="16" t="s">
        <v>61</v>
      </c>
      <c r="B67" s="17" t="n">
        <v>7</v>
      </c>
      <c r="C67" s="18" t="n">
        <v>8</v>
      </c>
      <c r="D67" s="18" t="n">
        <v>9</v>
      </c>
      <c r="E67" s="18" t="n">
        <v>13</v>
      </c>
      <c r="F67" s="18" t="n">
        <v>12</v>
      </c>
      <c r="G67" s="18" t="n">
        <v>13</v>
      </c>
      <c r="H67" s="18" t="n">
        <v>15</v>
      </c>
      <c r="I67" s="18" t="n">
        <v>14</v>
      </c>
      <c r="J67" s="18" t="n">
        <v>13</v>
      </c>
      <c r="K67" s="18" t="n">
        <v>12</v>
      </c>
      <c r="L67" s="18" t="n">
        <v>11</v>
      </c>
      <c r="M67" s="18" t="n">
        <v>10</v>
      </c>
      <c r="N67" s="18" t="n">
        <v>9</v>
      </c>
      <c r="O67" s="18" t="n">
        <v>8</v>
      </c>
      <c r="P67" s="18" t="n">
        <v>8</v>
      </c>
      <c r="Q67" s="18" t="n">
        <v>10</v>
      </c>
      <c r="R67" s="18" t="n">
        <v>11</v>
      </c>
      <c r="S67" s="18" t="n">
        <v>12</v>
      </c>
      <c r="T67" s="18" t="n">
        <v>11</v>
      </c>
      <c r="U67" s="18" t="n">
        <v>7</v>
      </c>
      <c r="V67" s="18" t="n">
        <v>4</v>
      </c>
      <c r="W67" s="18" t="n">
        <v>3</v>
      </c>
      <c r="X67" s="18" t="n">
        <v>6</v>
      </c>
      <c r="Y67" s="18" t="n">
        <v>6</v>
      </c>
      <c r="Z67" s="18" t="n">
        <v>7</v>
      </c>
      <c r="AA67" s="18" t="n">
        <v>7</v>
      </c>
      <c r="AB67" s="18" t="n">
        <v>8</v>
      </c>
      <c r="AC67" s="18" t="n">
        <v>10</v>
      </c>
      <c r="AD67" s="18" t="n">
        <v>8</v>
      </c>
      <c r="AE67" s="18" t="n">
        <v>5</v>
      </c>
      <c r="AF67" s="19" t="n">
        <v>6</v>
      </c>
      <c r="AG67" s="28" t="n">
        <f aca="false">MIN(B67:AF67)</f>
        <v>3</v>
      </c>
      <c r="AH67" s="29" t="n">
        <f aca="false">AVERAGE(B67:AF67)</f>
        <v>9.12903225806452</v>
      </c>
      <c r="AI67" s="32"/>
      <c r="AJ67" s="35" t="n">
        <f aca="false">AVERAGE(AH67,'T.MAX'!AH67)</f>
        <v>16.4354838709677</v>
      </c>
    </row>
    <row r="68" customFormat="false" ht="12.75" hidden="false" customHeight="false" outlineLevel="0" collapsed="false">
      <c r="A68" s="22" t="s">
        <v>62</v>
      </c>
      <c r="B68" s="23" t="n">
        <v>6</v>
      </c>
      <c r="C68" s="24" t="n">
        <v>8</v>
      </c>
      <c r="D68" s="24" t="n">
        <v>9</v>
      </c>
      <c r="E68" s="24" t="n">
        <v>8</v>
      </c>
      <c r="F68" s="24" t="n">
        <v>8</v>
      </c>
      <c r="G68" s="24" t="n">
        <v>7</v>
      </c>
      <c r="H68" s="24" t="n">
        <v>7</v>
      </c>
      <c r="I68" s="24" t="n">
        <v>6</v>
      </c>
      <c r="J68" s="24" t="n">
        <v>7</v>
      </c>
      <c r="K68" s="24" t="n">
        <v>8</v>
      </c>
      <c r="L68" s="24" t="n">
        <v>11</v>
      </c>
      <c r="M68" s="24" t="n">
        <v>14</v>
      </c>
      <c r="N68" s="24" t="n">
        <v>12</v>
      </c>
      <c r="O68" s="24" t="n">
        <v>9</v>
      </c>
      <c r="P68" s="24" t="n">
        <v>4</v>
      </c>
      <c r="Q68" s="24" t="n">
        <v>7</v>
      </c>
      <c r="R68" s="24" t="n">
        <v>5</v>
      </c>
      <c r="S68" s="24" t="n">
        <v>5.5</v>
      </c>
      <c r="T68" s="24" t="n">
        <v>10</v>
      </c>
      <c r="U68" s="24" t="n">
        <v>8</v>
      </c>
      <c r="V68" s="24" t="n">
        <v>5</v>
      </c>
      <c r="W68" s="24" t="n">
        <v>6</v>
      </c>
      <c r="X68" s="24" t="n">
        <v>3</v>
      </c>
      <c r="Y68" s="24" t="n">
        <v>4</v>
      </c>
      <c r="Z68" s="24" t="n">
        <v>5</v>
      </c>
      <c r="AA68" s="24" t="n">
        <v>7</v>
      </c>
      <c r="AB68" s="24" t="n">
        <v>6</v>
      </c>
      <c r="AC68" s="24" t="n">
        <v>7</v>
      </c>
      <c r="AD68" s="24" t="n">
        <v>7</v>
      </c>
      <c r="AE68" s="24" t="n">
        <v>10</v>
      </c>
      <c r="AF68" s="25" t="n">
        <v>10</v>
      </c>
      <c r="AG68" s="26" t="n">
        <f aca="false">MIN(B68:AF68)</f>
        <v>3</v>
      </c>
      <c r="AH68" s="27" t="n">
        <f aca="false">AVERAGE(B68:AF68)</f>
        <v>7.40322580645161</v>
      </c>
      <c r="AJ68" s="34" t="n">
        <f aca="false">AVERAGE(AH68,'T.MAX'!AH68)</f>
        <v>14.3951612903226</v>
      </c>
    </row>
    <row r="69" customFormat="false" ht="12.75" hidden="false" customHeight="false" outlineLevel="0" collapsed="false">
      <c r="A69" s="7" t="s">
        <v>63</v>
      </c>
      <c r="B69" s="13" t="n">
        <v>8</v>
      </c>
      <c r="C69" s="14" t="n">
        <v>7</v>
      </c>
      <c r="D69" s="14" t="n">
        <v>6</v>
      </c>
      <c r="E69" s="14" t="n">
        <v>8</v>
      </c>
      <c r="F69" s="14" t="n">
        <v>8</v>
      </c>
      <c r="G69" s="14" t="n">
        <v>10</v>
      </c>
      <c r="H69" s="14" t="n">
        <v>10</v>
      </c>
      <c r="I69" s="14" t="n">
        <v>12</v>
      </c>
      <c r="J69" s="14" t="n">
        <v>13</v>
      </c>
      <c r="K69" s="14" t="n">
        <v>13</v>
      </c>
      <c r="L69" s="14" t="n">
        <v>8</v>
      </c>
      <c r="M69" s="14" t="n">
        <v>12</v>
      </c>
      <c r="N69" s="14" t="n">
        <v>13</v>
      </c>
      <c r="O69" s="14" t="n">
        <v>8</v>
      </c>
      <c r="P69" s="14" t="n">
        <v>8</v>
      </c>
      <c r="Q69" s="14" t="n">
        <v>8</v>
      </c>
      <c r="R69" s="14" t="n">
        <v>8</v>
      </c>
      <c r="S69" s="14" t="n">
        <v>9</v>
      </c>
      <c r="T69" s="14" t="n">
        <v>9</v>
      </c>
      <c r="U69" s="14" t="n">
        <v>15</v>
      </c>
      <c r="V69" s="14" t="n">
        <v>10</v>
      </c>
      <c r="W69" s="14" t="n">
        <v>10</v>
      </c>
      <c r="X69" s="14" t="n">
        <v>11</v>
      </c>
      <c r="Y69" s="14" t="n">
        <v>7</v>
      </c>
      <c r="Z69" s="14" t="n">
        <v>7</v>
      </c>
      <c r="AA69" s="14" t="n">
        <v>8</v>
      </c>
      <c r="AB69" s="14" t="n">
        <v>9</v>
      </c>
      <c r="AC69" s="14" t="n">
        <v>10</v>
      </c>
      <c r="AD69" s="14"/>
      <c r="AE69" s="14"/>
      <c r="AF69" s="15"/>
      <c r="AG69" s="26" t="n">
        <f aca="false">MIN(B69:AF69)</f>
        <v>6</v>
      </c>
      <c r="AH69" s="27" t="n">
        <f aca="false">AVERAGE(B69:AF69)</f>
        <v>9.46428571428571</v>
      </c>
      <c r="AJ69" s="34" t="n">
        <f aca="false">AVERAGE(AH69,'T.MAX'!AH69)</f>
        <v>17.1428571428571</v>
      </c>
    </row>
    <row r="70" customFormat="false" ht="12.75" hidden="false" customHeight="false" outlineLevel="0" collapsed="false">
      <c r="A70" s="7" t="s">
        <v>64</v>
      </c>
      <c r="B70" s="13" t="n">
        <v>6</v>
      </c>
      <c r="C70" s="14" t="n">
        <v>6</v>
      </c>
      <c r="D70" s="14" t="n">
        <v>5</v>
      </c>
      <c r="E70" s="14" t="n">
        <v>5</v>
      </c>
      <c r="F70" s="14" t="n">
        <v>10</v>
      </c>
      <c r="G70" s="14" t="n">
        <v>11</v>
      </c>
      <c r="H70" s="14" t="n">
        <v>12</v>
      </c>
      <c r="I70" s="14" t="n">
        <v>11</v>
      </c>
      <c r="J70" s="14" t="n">
        <v>11</v>
      </c>
      <c r="K70" s="14" t="n">
        <v>12</v>
      </c>
      <c r="L70" s="14" t="n">
        <v>12</v>
      </c>
      <c r="M70" s="14" t="n">
        <v>12</v>
      </c>
      <c r="N70" s="14" t="n">
        <v>12</v>
      </c>
      <c r="O70" s="14" t="n">
        <v>12</v>
      </c>
      <c r="P70" s="14" t="n">
        <v>13</v>
      </c>
      <c r="Q70" s="14" t="n">
        <v>14</v>
      </c>
      <c r="R70" s="14" t="n">
        <v>14</v>
      </c>
      <c r="S70" s="14" t="n">
        <v>14</v>
      </c>
      <c r="T70" s="14" t="n">
        <v>14</v>
      </c>
      <c r="U70" s="14" t="n">
        <v>13</v>
      </c>
      <c r="V70" s="14" t="n">
        <v>14</v>
      </c>
      <c r="W70" s="14" t="n">
        <v>17</v>
      </c>
      <c r="X70" s="14" t="n">
        <v>14</v>
      </c>
      <c r="Y70" s="14" t="n">
        <v>9</v>
      </c>
      <c r="Z70" s="14" t="n">
        <v>11</v>
      </c>
      <c r="AA70" s="14" t="n">
        <v>12</v>
      </c>
      <c r="AB70" s="14" t="n">
        <v>14</v>
      </c>
      <c r="AC70" s="14" t="n">
        <v>14</v>
      </c>
      <c r="AD70" s="14" t="n">
        <v>6</v>
      </c>
      <c r="AE70" s="14" t="n">
        <v>8</v>
      </c>
      <c r="AF70" s="15" t="n">
        <v>9</v>
      </c>
      <c r="AG70" s="26" t="n">
        <f aca="false">MIN(B70:AF70)</f>
        <v>5</v>
      </c>
      <c r="AH70" s="27" t="n">
        <f aca="false">AVERAGE(B70:AF70)</f>
        <v>11.1935483870968</v>
      </c>
      <c r="AJ70" s="34" t="n">
        <f aca="false">AVERAGE(AH70,'T.MAX'!AH70)</f>
        <v>20.0483870967742</v>
      </c>
    </row>
    <row r="71" customFormat="false" ht="12.75" hidden="false" customHeight="false" outlineLevel="0" collapsed="false">
      <c r="A71" s="7" t="s">
        <v>65</v>
      </c>
      <c r="B71" s="13" t="n">
        <v>10</v>
      </c>
      <c r="C71" s="14" t="n">
        <v>12</v>
      </c>
      <c r="D71" s="14" t="n">
        <v>12</v>
      </c>
      <c r="E71" s="14" t="n">
        <v>13</v>
      </c>
      <c r="F71" s="14" t="n">
        <v>16</v>
      </c>
      <c r="G71" s="14" t="n">
        <v>15</v>
      </c>
      <c r="H71" s="14" t="n">
        <v>15</v>
      </c>
      <c r="I71" s="14" t="n">
        <v>15</v>
      </c>
      <c r="J71" s="14" t="n">
        <v>16</v>
      </c>
      <c r="K71" s="14" t="n">
        <v>15</v>
      </c>
      <c r="L71" s="14" t="n">
        <v>16</v>
      </c>
      <c r="M71" s="14" t="n">
        <v>16</v>
      </c>
      <c r="N71" s="14" t="n">
        <v>15</v>
      </c>
      <c r="O71" s="14" t="n">
        <v>11</v>
      </c>
      <c r="P71" s="14" t="n">
        <v>13</v>
      </c>
      <c r="Q71" s="14" t="n">
        <v>13</v>
      </c>
      <c r="R71" s="14" t="n">
        <v>10</v>
      </c>
      <c r="S71" s="14" t="n">
        <v>12</v>
      </c>
      <c r="T71" s="14" t="n">
        <v>14</v>
      </c>
      <c r="U71" s="14" t="n">
        <v>15</v>
      </c>
      <c r="V71" s="14" t="n">
        <v>14</v>
      </c>
      <c r="W71" s="14" t="n">
        <v>13</v>
      </c>
      <c r="X71" s="14" t="n">
        <v>14</v>
      </c>
      <c r="Y71" s="14" t="n">
        <v>12</v>
      </c>
      <c r="Z71" s="14" t="n">
        <v>14</v>
      </c>
      <c r="AA71" s="14" t="n">
        <v>14</v>
      </c>
      <c r="AB71" s="14" t="n">
        <v>15</v>
      </c>
      <c r="AC71" s="14" t="n">
        <v>14</v>
      </c>
      <c r="AD71" s="14" t="n">
        <v>14</v>
      </c>
      <c r="AE71" s="14" t="n">
        <v>15</v>
      </c>
      <c r="AF71" s="15"/>
      <c r="AG71" s="26" t="n">
        <f aca="false">MIN(B71:AF71)</f>
        <v>10</v>
      </c>
      <c r="AH71" s="27" t="n">
        <f aca="false">AVERAGE(B71:AF71)</f>
        <v>13.7666666666667</v>
      </c>
      <c r="AJ71" s="34" t="n">
        <f aca="false">AVERAGE(AH71,'T.MAX'!AH71)</f>
        <v>22.45</v>
      </c>
    </row>
    <row r="72" customFormat="false" ht="12.75" hidden="false" customHeight="false" outlineLevel="0" collapsed="false">
      <c r="A72" s="7" t="s">
        <v>66</v>
      </c>
      <c r="B72" s="13" t="n">
        <v>16</v>
      </c>
      <c r="C72" s="14" t="n">
        <v>15</v>
      </c>
      <c r="D72" s="14" t="n">
        <v>15</v>
      </c>
      <c r="E72" s="14" t="n">
        <v>15</v>
      </c>
      <c r="F72" s="14" t="n">
        <v>17</v>
      </c>
      <c r="G72" s="14" t="n">
        <v>19</v>
      </c>
      <c r="H72" s="14" t="n">
        <v>16</v>
      </c>
      <c r="I72" s="14" t="n">
        <v>16</v>
      </c>
      <c r="J72" s="14" t="n">
        <v>14</v>
      </c>
      <c r="K72" s="14" t="n">
        <v>16</v>
      </c>
      <c r="L72" s="14" t="n">
        <v>17</v>
      </c>
      <c r="M72" s="14" t="n">
        <v>19</v>
      </c>
      <c r="N72" s="14" t="n">
        <v>19</v>
      </c>
      <c r="O72" s="14" t="n">
        <v>19</v>
      </c>
      <c r="P72" s="14" t="n">
        <v>17</v>
      </c>
      <c r="Q72" s="14" t="n">
        <v>16</v>
      </c>
      <c r="R72" s="14" t="n">
        <v>17</v>
      </c>
      <c r="S72" s="14" t="n">
        <v>16</v>
      </c>
      <c r="T72" s="14" t="n">
        <v>17</v>
      </c>
      <c r="U72" s="14" t="n">
        <v>17</v>
      </c>
      <c r="V72" s="14" t="n">
        <v>17</v>
      </c>
      <c r="W72" s="14" t="n">
        <v>17</v>
      </c>
      <c r="X72" s="14" t="n">
        <v>17</v>
      </c>
      <c r="Y72" s="14" t="n">
        <v>16</v>
      </c>
      <c r="Z72" s="14" t="n">
        <v>17</v>
      </c>
      <c r="AA72" s="14" t="n">
        <v>17</v>
      </c>
      <c r="AB72" s="14" t="n">
        <v>17</v>
      </c>
      <c r="AC72" s="14" t="n">
        <v>19</v>
      </c>
      <c r="AD72" s="14" t="n">
        <v>22</v>
      </c>
      <c r="AE72" s="14" t="n">
        <v>21</v>
      </c>
      <c r="AF72" s="15" t="n">
        <v>22</v>
      </c>
      <c r="AG72" s="26" t="n">
        <f aca="false">MIN(B72:AF72)</f>
        <v>14</v>
      </c>
      <c r="AH72" s="27" t="n">
        <f aca="false">AVERAGE(B72:AF72)</f>
        <v>17.258064516129</v>
      </c>
      <c r="AJ72" s="34" t="n">
        <f aca="false">AVERAGE(AH72,'T.MAX'!AH72)</f>
        <v>26.2903225806452</v>
      </c>
    </row>
    <row r="73" customFormat="false" ht="12.75" hidden="false" customHeight="false" outlineLevel="0" collapsed="false">
      <c r="A73" s="7" t="s">
        <v>67</v>
      </c>
      <c r="B73" s="13" t="n">
        <v>19</v>
      </c>
      <c r="C73" s="14" t="n">
        <v>19</v>
      </c>
      <c r="D73" s="14" t="n">
        <v>19</v>
      </c>
      <c r="E73" s="14" t="n">
        <v>21</v>
      </c>
      <c r="F73" s="14" t="n">
        <v>21</v>
      </c>
      <c r="G73" s="14" t="n">
        <v>22</v>
      </c>
      <c r="H73" s="14" t="n">
        <v>21</v>
      </c>
      <c r="I73" s="14" t="n">
        <v>17</v>
      </c>
      <c r="J73" s="14" t="n">
        <v>17</v>
      </c>
      <c r="K73" s="14" t="n">
        <v>21</v>
      </c>
      <c r="L73" s="14" t="n">
        <v>24</v>
      </c>
      <c r="M73" s="14" t="n">
        <v>24</v>
      </c>
      <c r="N73" s="14" t="n">
        <v>24</v>
      </c>
      <c r="O73" s="14" t="n">
        <v>26</v>
      </c>
      <c r="P73" s="14" t="n">
        <v>26</v>
      </c>
      <c r="Q73" s="14" t="n">
        <v>25</v>
      </c>
      <c r="R73" s="14" t="n">
        <v>26</v>
      </c>
      <c r="S73" s="14" t="n">
        <v>26</v>
      </c>
      <c r="T73" s="14" t="n">
        <v>25</v>
      </c>
      <c r="U73" s="14" t="n">
        <v>26</v>
      </c>
      <c r="V73" s="14" t="n">
        <v>25</v>
      </c>
      <c r="W73" s="14" t="n">
        <v>25</v>
      </c>
      <c r="X73" s="14" t="n">
        <v>26</v>
      </c>
      <c r="Y73" s="14" t="n">
        <v>26</v>
      </c>
      <c r="Z73" s="14" t="n">
        <v>26</v>
      </c>
      <c r="AA73" s="14" t="n">
        <v>27</v>
      </c>
      <c r="AB73" s="14" t="n">
        <v>26</v>
      </c>
      <c r="AC73" s="14" t="n">
        <v>26</v>
      </c>
      <c r="AD73" s="14" t="n">
        <v>28</v>
      </c>
      <c r="AE73" s="14" t="n">
        <v>26</v>
      </c>
      <c r="AF73" s="15"/>
      <c r="AG73" s="26" t="n">
        <f aca="false">MIN(B73:AF73)</f>
        <v>17</v>
      </c>
      <c r="AH73" s="27" t="n">
        <f aca="false">AVERAGE(B73:AF73)</f>
        <v>23.6666666666667</v>
      </c>
      <c r="AJ73" s="34" t="n">
        <f aca="false">AVERAGE(AH73,'T.MAX'!AH73)</f>
        <v>30.8166666666667</v>
      </c>
    </row>
    <row r="74" customFormat="false" ht="12.75" hidden="false" customHeight="false" outlineLevel="0" collapsed="false">
      <c r="A74" s="7" t="s">
        <v>68</v>
      </c>
      <c r="B74" s="13" t="n">
        <v>26</v>
      </c>
      <c r="C74" s="14" t="n">
        <v>26</v>
      </c>
      <c r="D74" s="14" t="n">
        <v>26</v>
      </c>
      <c r="E74" s="14" t="n">
        <v>26</v>
      </c>
      <c r="F74" s="14" t="n">
        <v>26</v>
      </c>
      <c r="G74" s="14" t="n">
        <v>27</v>
      </c>
      <c r="H74" s="14" t="n">
        <v>26</v>
      </c>
      <c r="I74" s="14" t="n">
        <v>26</v>
      </c>
      <c r="J74" s="14" t="n">
        <v>26</v>
      </c>
      <c r="K74" s="14" t="n">
        <v>26</v>
      </c>
      <c r="L74" s="14" t="n">
        <v>27</v>
      </c>
      <c r="M74" s="14" t="n">
        <v>27</v>
      </c>
      <c r="N74" s="14" t="n">
        <v>27</v>
      </c>
      <c r="O74" s="14" t="n">
        <v>25</v>
      </c>
      <c r="P74" s="14" t="n">
        <v>26</v>
      </c>
      <c r="Q74" s="14" t="n">
        <v>29</v>
      </c>
      <c r="R74" s="14" t="n">
        <v>29</v>
      </c>
      <c r="S74" s="14" t="n">
        <v>27</v>
      </c>
      <c r="T74" s="14" t="n">
        <v>26</v>
      </c>
      <c r="U74" s="14" t="n">
        <v>26</v>
      </c>
      <c r="V74" s="14" t="n">
        <v>25</v>
      </c>
      <c r="W74" s="14" t="n">
        <v>26</v>
      </c>
      <c r="X74" s="14" t="n">
        <v>27</v>
      </c>
      <c r="Y74" s="14" t="n">
        <v>22</v>
      </c>
      <c r="Z74" s="14" t="n">
        <v>22</v>
      </c>
      <c r="AA74" s="14" t="n">
        <v>27</v>
      </c>
      <c r="AB74" s="14" t="n">
        <v>26</v>
      </c>
      <c r="AC74" s="14" t="n">
        <v>26</v>
      </c>
      <c r="AD74" s="14" t="n">
        <v>27</v>
      </c>
      <c r="AE74" s="14" t="n">
        <v>24</v>
      </c>
      <c r="AF74" s="15" t="n">
        <v>25</v>
      </c>
      <c r="AG74" s="26" t="n">
        <f aca="false">MIN(B74:AF74)</f>
        <v>22</v>
      </c>
      <c r="AH74" s="27" t="n">
        <f aca="false">AVERAGE(B74:AF74)</f>
        <v>26.0322580645161</v>
      </c>
      <c r="AJ74" s="34" t="n">
        <f aca="false">AVERAGE(AH74,'T.MAX'!AH74)</f>
        <v>31.8387096774194</v>
      </c>
    </row>
    <row r="75" customFormat="false" ht="12.75" hidden="false" customHeight="false" outlineLevel="0" collapsed="false">
      <c r="A75" s="7" t="s">
        <v>69</v>
      </c>
      <c r="B75" s="13" t="n">
        <v>25</v>
      </c>
      <c r="C75" s="14" t="n">
        <v>25</v>
      </c>
      <c r="D75" s="14" t="n">
        <v>26</v>
      </c>
      <c r="E75" s="14" t="n">
        <v>26</v>
      </c>
      <c r="F75" s="14" t="n">
        <v>23</v>
      </c>
      <c r="G75" s="14" t="n">
        <v>23</v>
      </c>
      <c r="H75" s="14" t="n">
        <v>25</v>
      </c>
      <c r="I75" s="14" t="n">
        <v>25</v>
      </c>
      <c r="J75" s="14" t="n">
        <v>26</v>
      </c>
      <c r="K75" s="14" t="n">
        <v>25</v>
      </c>
      <c r="L75" s="14" t="n">
        <v>27</v>
      </c>
      <c r="M75" s="14" t="n">
        <v>29</v>
      </c>
      <c r="N75" s="14" t="n">
        <v>24</v>
      </c>
      <c r="O75" s="14" t="n">
        <v>24</v>
      </c>
      <c r="P75" s="14" t="n">
        <v>26</v>
      </c>
      <c r="Q75" s="14" t="n">
        <v>25</v>
      </c>
      <c r="R75" s="14" t="n">
        <v>26</v>
      </c>
      <c r="S75" s="14" t="n">
        <v>27</v>
      </c>
      <c r="T75" s="14" t="n">
        <v>27</v>
      </c>
      <c r="U75" s="14" t="n">
        <v>27</v>
      </c>
      <c r="V75" s="14" t="n">
        <v>26</v>
      </c>
      <c r="W75" s="14" t="n">
        <v>27</v>
      </c>
      <c r="X75" s="14" t="n">
        <v>25</v>
      </c>
      <c r="Y75" s="14" t="n">
        <v>25</v>
      </c>
      <c r="Z75" s="14" t="n">
        <v>26</v>
      </c>
      <c r="AA75" s="14" t="n">
        <v>26</v>
      </c>
      <c r="AB75" s="14" t="n">
        <v>26</v>
      </c>
      <c r="AC75" s="14" t="n">
        <v>25</v>
      </c>
      <c r="AD75" s="14" t="n">
        <v>25</v>
      </c>
      <c r="AE75" s="14" t="n">
        <v>26</v>
      </c>
      <c r="AF75" s="15" t="n">
        <v>24</v>
      </c>
      <c r="AG75" s="26" t="n">
        <f aca="false">MIN(B75:AF75)</f>
        <v>23</v>
      </c>
      <c r="AH75" s="27" t="n">
        <f aca="false">AVERAGE(B75:AF75)</f>
        <v>25.5483870967742</v>
      </c>
      <c r="AJ75" s="34" t="n">
        <f aca="false">AVERAGE(AH75,'T.MAX'!AH75)</f>
        <v>31.7741935483871</v>
      </c>
    </row>
    <row r="76" customFormat="false" ht="12.75" hidden="false" customHeight="false" outlineLevel="0" collapsed="false">
      <c r="A76" s="7" t="s">
        <v>70</v>
      </c>
      <c r="B76" s="13" t="n">
        <v>24</v>
      </c>
      <c r="C76" s="14" t="n">
        <v>25</v>
      </c>
      <c r="D76" s="14" t="n">
        <v>27</v>
      </c>
      <c r="E76" s="14" t="n">
        <v>26</v>
      </c>
      <c r="F76" s="14" t="n">
        <v>24</v>
      </c>
      <c r="G76" s="14" t="n">
        <v>22</v>
      </c>
      <c r="H76" s="14" t="n">
        <v>22</v>
      </c>
      <c r="I76" s="14" t="n">
        <v>24</v>
      </c>
      <c r="J76" s="14" t="n">
        <v>26</v>
      </c>
      <c r="K76" s="14" t="n">
        <v>26</v>
      </c>
      <c r="L76" s="14" t="n">
        <v>26</v>
      </c>
      <c r="M76" s="14" t="n">
        <v>26</v>
      </c>
      <c r="N76" s="14" t="n">
        <v>26</v>
      </c>
      <c r="O76" s="14" t="n">
        <v>26</v>
      </c>
      <c r="P76" s="14" t="n">
        <v>25</v>
      </c>
      <c r="Q76" s="14" t="n">
        <v>25</v>
      </c>
      <c r="R76" s="14" t="n">
        <v>22</v>
      </c>
      <c r="S76" s="14" t="n">
        <v>24</v>
      </c>
      <c r="T76" s="14" t="n">
        <v>25</v>
      </c>
      <c r="U76" s="14" t="n">
        <v>24</v>
      </c>
      <c r="V76" s="14" t="n">
        <v>24</v>
      </c>
      <c r="W76" s="14" t="n">
        <v>25</v>
      </c>
      <c r="X76" s="14" t="n">
        <v>24</v>
      </c>
      <c r="Y76" s="14" t="n">
        <v>24</v>
      </c>
      <c r="Z76" s="14" t="n">
        <v>24</v>
      </c>
      <c r="AA76" s="14" t="n">
        <v>24</v>
      </c>
      <c r="AB76" s="14" t="n">
        <v>24</v>
      </c>
      <c r="AC76" s="14" t="n">
        <v>22</v>
      </c>
      <c r="AD76" s="14" t="n">
        <v>22</v>
      </c>
      <c r="AE76" s="14" t="n">
        <v>23</v>
      </c>
      <c r="AF76" s="15"/>
      <c r="AG76" s="26" t="n">
        <f aca="false">MIN(B76:AF76)</f>
        <v>22</v>
      </c>
      <c r="AH76" s="27" t="n">
        <f aca="false">AVERAGE(B76:AF76)</f>
        <v>24.3666666666667</v>
      </c>
      <c r="AJ76" s="34" t="n">
        <f aca="false">AVERAGE(AH76,'T.MAX'!AH76)</f>
        <v>29.9</v>
      </c>
    </row>
    <row r="77" customFormat="false" ht="12.75" hidden="false" customHeight="false" outlineLevel="0" collapsed="false">
      <c r="A77" s="7" t="s">
        <v>71</v>
      </c>
      <c r="B77" s="13" t="n">
        <v>24</v>
      </c>
      <c r="C77" s="14" t="n">
        <v>24</v>
      </c>
      <c r="D77" s="14" t="n">
        <v>25</v>
      </c>
      <c r="E77" s="14" t="n">
        <v>25</v>
      </c>
      <c r="F77" s="14" t="n">
        <v>24</v>
      </c>
      <c r="G77" s="14" t="n">
        <v>23</v>
      </c>
      <c r="H77" s="14" t="n">
        <v>24</v>
      </c>
      <c r="I77" s="14" t="n">
        <v>17</v>
      </c>
      <c r="J77" s="14" t="n">
        <v>17</v>
      </c>
      <c r="K77" s="14" t="n">
        <v>21</v>
      </c>
      <c r="L77" s="14" t="n">
        <v>24</v>
      </c>
      <c r="M77" s="14" t="n">
        <v>19</v>
      </c>
      <c r="N77" s="14" t="n">
        <v>16</v>
      </c>
      <c r="O77" s="14" t="n">
        <v>16</v>
      </c>
      <c r="P77" s="14" t="n">
        <v>16</v>
      </c>
      <c r="Q77" s="14" t="n">
        <v>16</v>
      </c>
      <c r="R77" s="14" t="n">
        <v>15</v>
      </c>
      <c r="S77" s="14" t="n">
        <v>13</v>
      </c>
      <c r="T77" s="14" t="n">
        <v>16</v>
      </c>
      <c r="U77" s="14" t="n">
        <v>14</v>
      </c>
      <c r="V77" s="14" t="n">
        <v>18</v>
      </c>
      <c r="W77" s="14" t="n">
        <v>16</v>
      </c>
      <c r="X77" s="14" t="n">
        <v>15</v>
      </c>
      <c r="Y77" s="14" t="n">
        <v>16.5</v>
      </c>
      <c r="Z77" s="14" t="n">
        <v>14</v>
      </c>
      <c r="AA77" s="14" t="n">
        <v>16</v>
      </c>
      <c r="AB77" s="14" t="n">
        <v>16</v>
      </c>
      <c r="AC77" s="14" t="n">
        <v>14</v>
      </c>
      <c r="AD77" s="14" t="n">
        <v>16</v>
      </c>
      <c r="AE77" s="14" t="n">
        <v>17</v>
      </c>
      <c r="AF77" s="15" t="n">
        <v>15</v>
      </c>
      <c r="AG77" s="26" t="n">
        <f aca="false">MIN(B77:AF77)</f>
        <v>13</v>
      </c>
      <c r="AH77" s="27" t="n">
        <f aca="false">AVERAGE(B77:AF77)</f>
        <v>18.1451612903226</v>
      </c>
      <c r="AJ77" s="34" t="n">
        <f aca="false">AVERAGE(AH77,'T.MAX'!AH77)</f>
        <v>27.0241935483871</v>
      </c>
    </row>
    <row r="78" customFormat="false" ht="12.75" hidden="false" customHeight="false" outlineLevel="0" collapsed="false">
      <c r="A78" s="7" t="s">
        <v>72</v>
      </c>
      <c r="B78" s="13" t="n">
        <v>14</v>
      </c>
      <c r="C78" s="14" t="n">
        <v>16</v>
      </c>
      <c r="D78" s="14" t="n">
        <v>16</v>
      </c>
      <c r="E78" s="14" t="n">
        <v>15</v>
      </c>
      <c r="F78" s="14" t="n">
        <v>14</v>
      </c>
      <c r="G78" s="14" t="n">
        <v>15</v>
      </c>
      <c r="H78" s="14" t="n">
        <v>14</v>
      </c>
      <c r="I78" s="14" t="n">
        <v>17</v>
      </c>
      <c r="J78" s="14" t="n">
        <v>15</v>
      </c>
      <c r="K78" s="14" t="n">
        <v>14</v>
      </c>
      <c r="L78" s="14" t="n">
        <v>14</v>
      </c>
      <c r="M78" s="14" t="n">
        <v>14</v>
      </c>
      <c r="N78" s="14" t="n">
        <v>14</v>
      </c>
      <c r="O78" s="14" t="n">
        <v>15</v>
      </c>
      <c r="P78" s="14" t="n">
        <v>14</v>
      </c>
      <c r="Q78" s="14" t="n">
        <v>13</v>
      </c>
      <c r="R78" s="14" t="n">
        <v>16</v>
      </c>
      <c r="S78" s="14" t="n">
        <v>15</v>
      </c>
      <c r="T78" s="14" t="n">
        <v>12</v>
      </c>
      <c r="U78" s="14" t="n">
        <v>15</v>
      </c>
      <c r="V78" s="14" t="n">
        <v>15</v>
      </c>
      <c r="W78" s="14" t="n">
        <v>15</v>
      </c>
      <c r="X78" s="14" t="n">
        <v>15</v>
      </c>
      <c r="Y78" s="14" t="n">
        <v>15</v>
      </c>
      <c r="Z78" s="14" t="n">
        <v>10</v>
      </c>
      <c r="AA78" s="14" t="n">
        <v>11</v>
      </c>
      <c r="AB78" s="14" t="n">
        <v>11</v>
      </c>
      <c r="AC78" s="14" t="n">
        <v>14</v>
      </c>
      <c r="AD78" s="14" t="n">
        <v>18</v>
      </c>
      <c r="AE78" s="14" t="n">
        <v>16</v>
      </c>
      <c r="AF78" s="15"/>
      <c r="AG78" s="26" t="n">
        <f aca="false">MIN(B78:AF78)</f>
        <v>10</v>
      </c>
      <c r="AH78" s="27" t="n">
        <f aca="false">AVERAGE(B78:AF78)</f>
        <v>14.4</v>
      </c>
      <c r="AJ78" s="34" t="n">
        <f aca="false">AVERAGE(AH78,'T.MAX'!AH78)</f>
        <v>22.15</v>
      </c>
    </row>
    <row r="79" customFormat="false" ht="13.5" hidden="false" customHeight="false" outlineLevel="0" collapsed="false">
      <c r="A79" s="16" t="s">
        <v>73</v>
      </c>
      <c r="B79" s="17" t="n">
        <v>17</v>
      </c>
      <c r="C79" s="18" t="n">
        <v>13</v>
      </c>
      <c r="D79" s="18" t="n">
        <v>13</v>
      </c>
      <c r="E79" s="18" t="n">
        <v>12</v>
      </c>
      <c r="F79" s="18" t="n">
        <v>13</v>
      </c>
      <c r="G79" s="18" t="n">
        <v>13</v>
      </c>
      <c r="H79" s="18" t="n">
        <v>15</v>
      </c>
      <c r="I79" s="18" t="n">
        <v>14</v>
      </c>
      <c r="J79" s="18" t="n">
        <v>16</v>
      </c>
      <c r="K79" s="18" t="n">
        <v>10</v>
      </c>
      <c r="L79" s="18" t="n">
        <v>11</v>
      </c>
      <c r="M79" s="18" t="n">
        <v>9</v>
      </c>
      <c r="N79" s="18" t="n">
        <v>9</v>
      </c>
      <c r="O79" s="18" t="n">
        <v>8</v>
      </c>
      <c r="P79" s="18" t="n">
        <v>6</v>
      </c>
      <c r="Q79" s="18" t="n">
        <v>7</v>
      </c>
      <c r="R79" s="18" t="n">
        <v>8</v>
      </c>
      <c r="S79" s="18" t="n">
        <v>9</v>
      </c>
      <c r="T79" s="18" t="n">
        <v>9</v>
      </c>
      <c r="U79" s="18" t="n">
        <v>7</v>
      </c>
      <c r="V79" s="18" t="n">
        <v>8</v>
      </c>
      <c r="W79" s="18" t="n">
        <v>7</v>
      </c>
      <c r="X79" s="18" t="n">
        <v>6</v>
      </c>
      <c r="Y79" s="18" t="n">
        <v>5</v>
      </c>
      <c r="Z79" s="18" t="n">
        <v>6</v>
      </c>
      <c r="AA79" s="18" t="n">
        <v>4</v>
      </c>
      <c r="AB79" s="18" t="n">
        <v>4</v>
      </c>
      <c r="AC79" s="18" t="n">
        <v>3</v>
      </c>
      <c r="AD79" s="18" t="n">
        <v>4</v>
      </c>
      <c r="AE79" s="18" t="n">
        <v>5</v>
      </c>
      <c r="AF79" s="19" t="n">
        <v>6</v>
      </c>
      <c r="AG79" s="28" t="n">
        <f aca="false">MIN(B79:AF79)</f>
        <v>3</v>
      </c>
      <c r="AH79" s="29" t="n">
        <f aca="false">AVERAGE(B79:AF79)</f>
        <v>8.93548387096774</v>
      </c>
      <c r="AI79" s="32"/>
      <c r="AJ79" s="35" t="n">
        <f aca="false">AVERAGE(AH79,'T.MAX'!AH79)</f>
        <v>15.0322580645161</v>
      </c>
    </row>
    <row r="80" customFormat="false" ht="12.75" hidden="false" customHeight="false" outlineLevel="0" collapsed="false">
      <c r="A80" s="22" t="s">
        <v>74</v>
      </c>
      <c r="B80" s="23" t="n">
        <v>6</v>
      </c>
      <c r="C80" s="24" t="n">
        <v>7</v>
      </c>
      <c r="D80" s="24" t="n">
        <v>8</v>
      </c>
      <c r="E80" s="24" t="n">
        <v>9</v>
      </c>
      <c r="F80" s="24" t="n">
        <v>8.5</v>
      </c>
      <c r="G80" s="24" t="n">
        <v>11</v>
      </c>
      <c r="H80" s="24" t="n">
        <v>11</v>
      </c>
      <c r="I80" s="24" t="n">
        <v>9</v>
      </c>
      <c r="J80" s="24" t="n">
        <v>8</v>
      </c>
      <c r="K80" s="24" t="n">
        <v>8</v>
      </c>
      <c r="L80" s="24" t="n">
        <v>8</v>
      </c>
      <c r="M80" s="24" t="n">
        <v>7</v>
      </c>
      <c r="N80" s="24" t="n">
        <v>6</v>
      </c>
      <c r="O80" s="24" t="n">
        <v>6</v>
      </c>
      <c r="P80" s="24" t="n">
        <v>8</v>
      </c>
      <c r="Q80" s="24" t="n">
        <v>7</v>
      </c>
      <c r="R80" s="24" t="n">
        <v>7</v>
      </c>
      <c r="S80" s="24" t="n">
        <v>5</v>
      </c>
      <c r="T80" s="24" t="n">
        <v>5</v>
      </c>
      <c r="U80" s="24" t="n">
        <v>5</v>
      </c>
      <c r="V80" s="24" t="n">
        <v>5</v>
      </c>
      <c r="W80" s="24" t="n">
        <v>6</v>
      </c>
      <c r="X80" s="24" t="n">
        <v>11</v>
      </c>
      <c r="Y80" s="24" t="n">
        <v>12</v>
      </c>
      <c r="Z80" s="24" t="n">
        <v>11</v>
      </c>
      <c r="AA80" s="24" t="n">
        <v>12</v>
      </c>
      <c r="AB80" s="24" t="n">
        <v>9</v>
      </c>
      <c r="AC80" s="24" t="n">
        <v>9</v>
      </c>
      <c r="AD80" s="24" t="n">
        <v>10</v>
      </c>
      <c r="AE80" s="24" t="n">
        <v>8</v>
      </c>
      <c r="AF80" s="25" t="n">
        <v>6</v>
      </c>
      <c r="AG80" s="26" t="n">
        <f aca="false">MIN(B80:AF80)</f>
        <v>5</v>
      </c>
      <c r="AH80" s="27" t="n">
        <f aca="false">AVERAGE(B80:AF80)</f>
        <v>8.01612903225806</v>
      </c>
      <c r="AJ80" s="34" t="n">
        <f aca="false">AVERAGE(AH80,'T.MAX'!AH80)</f>
        <v>15.4596774193548</v>
      </c>
    </row>
    <row r="81" customFormat="false" ht="12.75" hidden="false" customHeight="false" outlineLevel="0" collapsed="false">
      <c r="A81" s="7" t="s">
        <v>75</v>
      </c>
      <c r="B81" s="13" t="n">
        <v>7</v>
      </c>
      <c r="C81" s="14" t="n">
        <v>7</v>
      </c>
      <c r="D81" s="14" t="n">
        <v>10</v>
      </c>
      <c r="E81" s="14" t="n">
        <v>9</v>
      </c>
      <c r="F81" s="14" t="n">
        <v>7</v>
      </c>
      <c r="G81" s="14" t="n">
        <v>4</v>
      </c>
      <c r="H81" s="14" t="n">
        <v>4</v>
      </c>
      <c r="I81" s="14" t="n">
        <v>5.5</v>
      </c>
      <c r="J81" s="14" t="n">
        <v>7</v>
      </c>
      <c r="K81" s="14" t="n">
        <v>8</v>
      </c>
      <c r="L81" s="14" t="n">
        <v>10</v>
      </c>
      <c r="M81" s="14" t="n">
        <v>9</v>
      </c>
      <c r="N81" s="14" t="n">
        <v>9</v>
      </c>
      <c r="O81" s="14" t="n">
        <v>10</v>
      </c>
      <c r="P81" s="14" t="n">
        <v>12</v>
      </c>
      <c r="Q81" s="14" t="n">
        <v>5</v>
      </c>
      <c r="R81" s="14" t="n">
        <v>12</v>
      </c>
      <c r="S81" s="14" t="n">
        <v>7</v>
      </c>
      <c r="T81" s="14" t="n">
        <v>7</v>
      </c>
      <c r="U81" s="14" t="n">
        <v>9</v>
      </c>
      <c r="V81" s="14" t="n">
        <v>10</v>
      </c>
      <c r="W81" s="14" t="n">
        <v>8</v>
      </c>
      <c r="X81" s="14" t="n">
        <v>8</v>
      </c>
      <c r="Y81" s="14" t="n">
        <v>9</v>
      </c>
      <c r="Z81" s="14" t="n">
        <v>10</v>
      </c>
      <c r="AA81" s="14" t="n">
        <v>11</v>
      </c>
      <c r="AB81" s="14" t="n">
        <v>10.5</v>
      </c>
      <c r="AC81" s="14" t="n">
        <v>10</v>
      </c>
      <c r="AD81" s="14" t="n">
        <v>11</v>
      </c>
      <c r="AE81" s="14"/>
      <c r="AF81" s="15"/>
      <c r="AG81" s="26" t="n">
        <f aca="false">MIN(B81:AF81)</f>
        <v>4</v>
      </c>
      <c r="AH81" s="27" t="n">
        <f aca="false">AVERAGE(B81:AF81)</f>
        <v>8.48275862068966</v>
      </c>
      <c r="AJ81" s="34" t="n">
        <f aca="false">AVERAGE(AH81,'T.MAX'!AH81)</f>
        <v>16.6637931034483</v>
      </c>
    </row>
    <row r="82" customFormat="false" ht="12.75" hidden="false" customHeight="false" outlineLevel="0" collapsed="false">
      <c r="A82" s="7" t="s">
        <v>76</v>
      </c>
      <c r="B82" s="13" t="n">
        <v>10</v>
      </c>
      <c r="C82" s="14" t="n">
        <v>10</v>
      </c>
      <c r="D82" s="14" t="n">
        <v>9</v>
      </c>
      <c r="E82" s="14" t="n">
        <v>9</v>
      </c>
      <c r="F82" s="14" t="n">
        <v>9</v>
      </c>
      <c r="G82" s="14" t="n">
        <v>9</v>
      </c>
      <c r="H82" s="14" t="n">
        <v>6</v>
      </c>
      <c r="I82" s="14" t="n">
        <v>6</v>
      </c>
      <c r="J82" s="14" t="n">
        <v>6</v>
      </c>
      <c r="K82" s="14" t="n">
        <v>9</v>
      </c>
      <c r="L82" s="14" t="n">
        <v>9</v>
      </c>
      <c r="M82" s="14" t="n">
        <v>10</v>
      </c>
      <c r="N82" s="14" t="n">
        <v>9</v>
      </c>
      <c r="O82" s="14" t="n">
        <v>10</v>
      </c>
      <c r="P82" s="14" t="n">
        <v>11</v>
      </c>
      <c r="Q82" s="14" t="n">
        <v>11</v>
      </c>
      <c r="R82" s="14" t="n">
        <v>8</v>
      </c>
      <c r="S82" s="14" t="n">
        <v>11</v>
      </c>
      <c r="T82" s="14" t="n">
        <v>7</v>
      </c>
      <c r="U82" s="14" t="n">
        <v>8</v>
      </c>
      <c r="V82" s="14" t="n">
        <v>11</v>
      </c>
      <c r="W82" s="14" t="n">
        <v>11</v>
      </c>
      <c r="X82" s="14" t="n">
        <v>10</v>
      </c>
      <c r="Y82" s="14" t="n">
        <v>12</v>
      </c>
      <c r="Z82" s="14" t="n">
        <v>15</v>
      </c>
      <c r="AA82" s="14" t="n">
        <v>12</v>
      </c>
      <c r="AB82" s="14" t="n">
        <v>12</v>
      </c>
      <c r="AC82" s="14" t="n">
        <v>13</v>
      </c>
      <c r="AD82" s="14" t="n">
        <v>13</v>
      </c>
      <c r="AE82" s="14" t="n">
        <v>10</v>
      </c>
      <c r="AF82" s="15" t="n">
        <v>12</v>
      </c>
      <c r="AG82" s="26" t="n">
        <f aca="false">MIN(B82:AF82)</f>
        <v>6</v>
      </c>
      <c r="AH82" s="27" t="n">
        <f aca="false">AVERAGE(B82:AF82)</f>
        <v>9.93548387096774</v>
      </c>
      <c r="AJ82" s="34" t="n">
        <f aca="false">AVERAGE(AH82,'T.MAX'!AH82)</f>
        <v>18.1290322580645</v>
      </c>
    </row>
    <row r="83" customFormat="false" ht="12.75" hidden="false" customHeight="false" outlineLevel="0" collapsed="false">
      <c r="A83" s="7" t="s">
        <v>77</v>
      </c>
      <c r="B83" s="13" t="n">
        <v>13</v>
      </c>
      <c r="C83" s="14" t="n">
        <v>14</v>
      </c>
      <c r="D83" s="14" t="n">
        <v>12</v>
      </c>
      <c r="E83" s="14" t="n">
        <v>10</v>
      </c>
      <c r="F83" s="14" t="n">
        <v>12</v>
      </c>
      <c r="G83" s="14" t="n">
        <v>12</v>
      </c>
      <c r="H83" s="14" t="n">
        <v>12</v>
      </c>
      <c r="I83" s="14" t="n">
        <v>12</v>
      </c>
      <c r="J83" s="14" t="n">
        <v>13</v>
      </c>
      <c r="K83" s="14" t="n">
        <v>11</v>
      </c>
      <c r="L83" s="14" t="n">
        <v>11</v>
      </c>
      <c r="M83" s="14" t="n">
        <v>11</v>
      </c>
      <c r="N83" s="14" t="n">
        <v>13</v>
      </c>
      <c r="O83" s="14" t="n">
        <v>16</v>
      </c>
      <c r="P83" s="14" t="n">
        <v>15</v>
      </c>
      <c r="Q83" s="14" t="n">
        <v>15</v>
      </c>
      <c r="R83" s="14" t="n">
        <v>13</v>
      </c>
      <c r="S83" s="14" t="n">
        <v>13</v>
      </c>
      <c r="T83" s="14" t="n">
        <v>12</v>
      </c>
      <c r="U83" s="14" t="n">
        <v>11</v>
      </c>
      <c r="V83" s="14" t="n">
        <v>10</v>
      </c>
      <c r="W83" s="14" t="n">
        <v>12</v>
      </c>
      <c r="X83" s="14" t="n">
        <v>15</v>
      </c>
      <c r="Y83" s="14" t="n">
        <v>14</v>
      </c>
      <c r="Z83" s="14" t="n">
        <v>14</v>
      </c>
      <c r="AA83" s="14" t="n">
        <v>15</v>
      </c>
      <c r="AB83" s="14" t="n">
        <v>16</v>
      </c>
      <c r="AC83" s="14" t="n">
        <v>15</v>
      </c>
      <c r="AD83" s="14" t="n">
        <v>17</v>
      </c>
      <c r="AE83" s="14" t="n">
        <v>17</v>
      </c>
      <c r="AF83" s="15"/>
      <c r="AG83" s="26" t="n">
        <f aca="false">MIN(B83:AF83)</f>
        <v>10</v>
      </c>
      <c r="AH83" s="27" t="n">
        <f aca="false">AVERAGE(B83:AF83)</f>
        <v>13.2</v>
      </c>
      <c r="AJ83" s="34" t="n">
        <f aca="false">AVERAGE(AH83,'T.MAX'!AH83)</f>
        <v>22.2</v>
      </c>
    </row>
    <row r="84" customFormat="false" ht="12.75" hidden="false" customHeight="false" outlineLevel="0" collapsed="false">
      <c r="A84" s="7" t="s">
        <v>78</v>
      </c>
      <c r="B84" s="13" t="n">
        <v>17</v>
      </c>
      <c r="C84" s="14" t="n">
        <v>17</v>
      </c>
      <c r="D84" s="14" t="n">
        <v>14</v>
      </c>
      <c r="E84" s="14" t="n">
        <v>15</v>
      </c>
      <c r="F84" s="14" t="n">
        <v>17</v>
      </c>
      <c r="G84" s="14" t="n">
        <v>15</v>
      </c>
      <c r="H84" s="14" t="n">
        <v>11</v>
      </c>
      <c r="I84" s="14" t="n">
        <v>12</v>
      </c>
      <c r="J84" s="14" t="n">
        <v>16</v>
      </c>
      <c r="K84" s="14" t="n">
        <v>15</v>
      </c>
      <c r="L84" s="14" t="n">
        <v>20</v>
      </c>
      <c r="M84" s="14" t="n">
        <v>19</v>
      </c>
      <c r="N84" s="14" t="n">
        <v>17</v>
      </c>
      <c r="O84" s="14" t="n">
        <v>17</v>
      </c>
      <c r="P84" s="14" t="n">
        <v>16</v>
      </c>
      <c r="Q84" s="14" t="n">
        <v>16</v>
      </c>
      <c r="R84" s="14" t="n">
        <v>17</v>
      </c>
      <c r="S84" s="14" t="n">
        <v>21</v>
      </c>
      <c r="T84" s="14" t="n">
        <v>21</v>
      </c>
      <c r="U84" s="14" t="n">
        <v>22</v>
      </c>
      <c r="V84" s="14" t="n">
        <v>21</v>
      </c>
      <c r="W84" s="14" t="n">
        <v>21</v>
      </c>
      <c r="X84" s="14" t="n">
        <v>18</v>
      </c>
      <c r="Y84" s="14" t="n">
        <v>17</v>
      </c>
      <c r="Z84" s="14" t="n">
        <v>15</v>
      </c>
      <c r="AA84" s="14" t="n">
        <v>17</v>
      </c>
      <c r="AB84" s="14" t="n">
        <v>21</v>
      </c>
      <c r="AC84" s="14" t="n">
        <v>21</v>
      </c>
      <c r="AD84" s="14" t="n">
        <v>17</v>
      </c>
      <c r="AE84" s="14" t="n">
        <v>18</v>
      </c>
      <c r="AF84" s="15" t="n">
        <v>19</v>
      </c>
      <c r="AG84" s="26" t="n">
        <f aca="false">MIN(B84:AF84)</f>
        <v>11</v>
      </c>
      <c r="AH84" s="27" t="n">
        <f aca="false">AVERAGE(B84:AF84)</f>
        <v>17.4193548387097</v>
      </c>
      <c r="AJ84" s="34" t="n">
        <f aca="false">AVERAGE(AH84,'T.MAX'!AH84)</f>
        <v>25.758064516129</v>
      </c>
    </row>
    <row r="85" customFormat="false" ht="12.75" hidden="false" customHeight="false" outlineLevel="0" collapsed="false">
      <c r="A85" s="7" t="s">
        <v>79</v>
      </c>
      <c r="B85" s="13" t="n">
        <v>20</v>
      </c>
      <c r="C85" s="14" t="n">
        <v>22</v>
      </c>
      <c r="D85" s="14" t="n">
        <v>21</v>
      </c>
      <c r="E85" s="14" t="n">
        <v>22</v>
      </c>
      <c r="F85" s="14" t="n">
        <v>23</v>
      </c>
      <c r="G85" s="14" t="n">
        <v>21</v>
      </c>
      <c r="H85" s="14" t="n">
        <v>15</v>
      </c>
      <c r="I85" s="14" t="n">
        <v>24</v>
      </c>
      <c r="J85" s="14" t="n">
        <v>23</v>
      </c>
      <c r="K85" s="14" t="n">
        <v>24</v>
      </c>
      <c r="L85" s="14" t="n">
        <v>24</v>
      </c>
      <c r="M85" s="14" t="n">
        <v>24</v>
      </c>
      <c r="N85" s="14" t="n">
        <v>25</v>
      </c>
      <c r="O85" s="14" t="n">
        <v>24</v>
      </c>
      <c r="P85" s="14" t="n">
        <v>24</v>
      </c>
      <c r="Q85" s="14" t="n">
        <v>24</v>
      </c>
      <c r="R85" s="14" t="n">
        <v>24</v>
      </c>
      <c r="S85" s="14" t="n">
        <v>25</v>
      </c>
      <c r="T85" s="14" t="n">
        <v>25</v>
      </c>
      <c r="U85" s="14" t="n">
        <v>26</v>
      </c>
      <c r="V85" s="14" t="n">
        <v>25</v>
      </c>
      <c r="W85" s="14" t="n">
        <v>25</v>
      </c>
      <c r="X85" s="14" t="n">
        <v>25</v>
      </c>
      <c r="Y85" s="14" t="n">
        <v>27</v>
      </c>
      <c r="Z85" s="14" t="n">
        <v>27</v>
      </c>
      <c r="AA85" s="14" t="n">
        <v>25</v>
      </c>
      <c r="AB85" s="14" t="n">
        <v>25</v>
      </c>
      <c r="AC85" s="14" t="n">
        <v>26</v>
      </c>
      <c r="AD85" s="14" t="n">
        <v>26</v>
      </c>
      <c r="AE85" s="14" t="n">
        <v>24</v>
      </c>
      <c r="AF85" s="15"/>
      <c r="AG85" s="26" t="n">
        <f aca="false">MIN(B85:AF85)</f>
        <v>15</v>
      </c>
      <c r="AH85" s="27" t="n">
        <f aca="false">AVERAGE(B85:AF85)</f>
        <v>23.8333333333333</v>
      </c>
      <c r="AJ85" s="34" t="n">
        <f aca="false">AVERAGE(AH85,'T.MAX'!AH85)</f>
        <v>30.3833333333333</v>
      </c>
    </row>
    <row r="86" customFormat="false" ht="12.75" hidden="false" customHeight="false" outlineLevel="0" collapsed="false">
      <c r="A86" s="7" t="s">
        <v>80</v>
      </c>
      <c r="B86" s="13" t="n">
        <v>25</v>
      </c>
      <c r="C86" s="14" t="n">
        <v>24</v>
      </c>
      <c r="D86" s="14" t="n">
        <v>25</v>
      </c>
      <c r="E86" s="14" t="n">
        <v>26</v>
      </c>
      <c r="F86" s="14" t="n">
        <v>26</v>
      </c>
      <c r="G86" s="14" t="n">
        <v>24</v>
      </c>
      <c r="H86" s="14" t="n">
        <v>24</v>
      </c>
      <c r="I86" s="14" t="n">
        <v>26</v>
      </c>
      <c r="J86" s="14" t="n">
        <v>25</v>
      </c>
      <c r="K86" s="14" t="n">
        <v>24</v>
      </c>
      <c r="L86" s="14" t="n">
        <v>24</v>
      </c>
      <c r="M86" s="14" t="n">
        <v>25</v>
      </c>
      <c r="N86" s="14" t="n">
        <v>24</v>
      </c>
      <c r="O86" s="14" t="n">
        <v>24</v>
      </c>
      <c r="P86" s="14" t="n">
        <v>26</v>
      </c>
      <c r="Q86" s="14" t="n">
        <v>27</v>
      </c>
      <c r="R86" s="14" t="n">
        <v>28</v>
      </c>
      <c r="S86" s="14" t="n">
        <v>25</v>
      </c>
      <c r="T86" s="14" t="n">
        <v>24</v>
      </c>
      <c r="U86" s="14" t="n">
        <v>24</v>
      </c>
      <c r="V86" s="14" t="n">
        <v>25</v>
      </c>
      <c r="W86" s="14" t="n">
        <v>25</v>
      </c>
      <c r="X86" s="14" t="n">
        <v>27</v>
      </c>
      <c r="Y86" s="14" t="n">
        <v>24</v>
      </c>
      <c r="Z86" s="14" t="n">
        <v>24</v>
      </c>
      <c r="AA86" s="14" t="n">
        <v>25</v>
      </c>
      <c r="AB86" s="14" t="n">
        <v>22</v>
      </c>
      <c r="AC86" s="14" t="n">
        <v>24</v>
      </c>
      <c r="AD86" s="14" t="n">
        <v>25</v>
      </c>
      <c r="AE86" s="14" t="n">
        <v>26</v>
      </c>
      <c r="AF86" s="15" t="n">
        <v>27</v>
      </c>
      <c r="AG86" s="26" t="n">
        <f aca="false">MIN(B86:AF86)</f>
        <v>22</v>
      </c>
      <c r="AH86" s="27" t="n">
        <f aca="false">AVERAGE(B86:AF86)</f>
        <v>24.9677419354839</v>
      </c>
      <c r="AJ86" s="34" t="n">
        <f aca="false">AVERAGE(AH86,'T.MAX'!AH86)</f>
        <v>30.5483870967742</v>
      </c>
    </row>
    <row r="87" customFormat="false" ht="12.75" hidden="false" customHeight="false" outlineLevel="0" collapsed="false">
      <c r="A87" s="7" t="s">
        <v>81</v>
      </c>
      <c r="B87" s="13" t="n">
        <v>26</v>
      </c>
      <c r="C87" s="14" t="n">
        <v>26</v>
      </c>
      <c r="D87" s="14" t="n">
        <v>26</v>
      </c>
      <c r="E87" s="14" t="n">
        <v>26</v>
      </c>
      <c r="F87" s="14" t="n">
        <v>26</v>
      </c>
      <c r="G87" s="14" t="n">
        <v>27</v>
      </c>
      <c r="H87" s="14" t="n">
        <v>24</v>
      </c>
      <c r="I87" s="14" t="n">
        <v>24</v>
      </c>
      <c r="J87" s="14" t="n">
        <v>24</v>
      </c>
      <c r="K87" s="14" t="n">
        <v>25</v>
      </c>
      <c r="L87" s="14" t="n">
        <v>24</v>
      </c>
      <c r="M87" s="14" t="n">
        <v>24</v>
      </c>
      <c r="N87" s="14" t="n">
        <v>27</v>
      </c>
      <c r="O87" s="14" t="n">
        <v>26</v>
      </c>
      <c r="P87" s="14" t="n">
        <v>26</v>
      </c>
      <c r="Q87" s="14" t="n">
        <v>25</v>
      </c>
      <c r="R87" s="14" t="n">
        <v>25</v>
      </c>
      <c r="S87" s="14" t="n">
        <v>26</v>
      </c>
      <c r="T87" s="14" t="n">
        <v>26</v>
      </c>
      <c r="U87" s="14" t="n">
        <v>26</v>
      </c>
      <c r="V87" s="14" t="n">
        <v>25</v>
      </c>
      <c r="W87" s="14" t="n">
        <v>24</v>
      </c>
      <c r="X87" s="14" t="n">
        <v>22</v>
      </c>
      <c r="Y87" s="14" t="n">
        <v>23</v>
      </c>
      <c r="Z87" s="14" t="n">
        <v>22</v>
      </c>
      <c r="AA87" s="14" t="n">
        <v>23</v>
      </c>
      <c r="AB87" s="14" t="n">
        <v>23</v>
      </c>
      <c r="AC87" s="14" t="n">
        <v>22</v>
      </c>
      <c r="AD87" s="14" t="n">
        <v>24</v>
      </c>
      <c r="AE87" s="14" t="n">
        <v>25</v>
      </c>
      <c r="AF87" s="15" t="n">
        <v>24</v>
      </c>
      <c r="AG87" s="26" t="n">
        <f aca="false">MIN(B87:AF87)</f>
        <v>22</v>
      </c>
      <c r="AH87" s="27" t="n">
        <f aca="false">AVERAGE(B87:AF87)</f>
        <v>24.7096774193548</v>
      </c>
      <c r="AJ87" s="34" t="n">
        <f aca="false">AVERAGE(AH87,'T.MAX'!AH87)</f>
        <v>30.1451612903226</v>
      </c>
    </row>
    <row r="88" customFormat="false" ht="12.75" hidden="false" customHeight="false" outlineLevel="0" collapsed="false">
      <c r="A88" s="7" t="s">
        <v>82</v>
      </c>
      <c r="B88" s="13" t="n">
        <v>25</v>
      </c>
      <c r="C88" s="14" t="n">
        <v>26</v>
      </c>
      <c r="D88" s="14" t="n">
        <v>26</v>
      </c>
      <c r="E88" s="14" t="n">
        <v>26</v>
      </c>
      <c r="F88" s="14" t="n">
        <v>26</v>
      </c>
      <c r="G88" s="14" t="n">
        <v>26</v>
      </c>
      <c r="H88" s="14" t="n">
        <v>26</v>
      </c>
      <c r="I88" s="14" t="n">
        <v>27</v>
      </c>
      <c r="J88" s="14" t="n">
        <v>24</v>
      </c>
      <c r="K88" s="14" t="n">
        <v>24</v>
      </c>
      <c r="L88" s="14" t="n">
        <v>22</v>
      </c>
      <c r="M88" s="14" t="n">
        <v>21</v>
      </c>
      <c r="N88" s="14" t="n">
        <v>26</v>
      </c>
      <c r="O88" s="14" t="n">
        <v>21</v>
      </c>
      <c r="P88" s="14" t="n">
        <v>23</v>
      </c>
      <c r="Q88" s="14" t="n">
        <v>22</v>
      </c>
      <c r="R88" s="14" t="n">
        <v>22</v>
      </c>
      <c r="S88" s="14" t="n">
        <v>21</v>
      </c>
      <c r="T88" s="14" t="n">
        <v>22</v>
      </c>
      <c r="U88" s="14" t="n">
        <v>22</v>
      </c>
      <c r="V88" s="14" t="n">
        <v>23</v>
      </c>
      <c r="W88" s="14" t="n">
        <v>25</v>
      </c>
      <c r="X88" s="14" t="n">
        <v>25</v>
      </c>
      <c r="Y88" s="14" t="n">
        <v>23</v>
      </c>
      <c r="Z88" s="14" t="n">
        <v>23</v>
      </c>
      <c r="AA88" s="14" t="n">
        <v>24</v>
      </c>
      <c r="AB88" s="14" t="n">
        <v>25</v>
      </c>
      <c r="AC88" s="14" t="n">
        <v>24</v>
      </c>
      <c r="AD88" s="14" t="n">
        <v>24</v>
      </c>
      <c r="AE88" s="14" t="n">
        <v>25</v>
      </c>
      <c r="AF88" s="15"/>
      <c r="AG88" s="26" t="n">
        <f aca="false">MIN(B88:AF88)</f>
        <v>21</v>
      </c>
      <c r="AH88" s="27" t="n">
        <f aca="false">AVERAGE(B88:AF88)</f>
        <v>23.9666666666667</v>
      </c>
      <c r="AJ88" s="34" t="n">
        <f aca="false">AVERAGE(AH88,'T.MAX'!AH88)</f>
        <v>29.6166666666667</v>
      </c>
    </row>
    <row r="89" customFormat="false" ht="12.75" hidden="false" customHeight="false" outlineLevel="0" collapsed="false">
      <c r="A89" s="7" t="s">
        <v>83</v>
      </c>
      <c r="B89" s="13" t="n">
        <v>23</v>
      </c>
      <c r="C89" s="14" t="n">
        <v>24</v>
      </c>
      <c r="D89" s="14" t="n">
        <v>24</v>
      </c>
      <c r="E89" s="14" t="n">
        <v>22</v>
      </c>
      <c r="F89" s="14" t="n">
        <v>22</v>
      </c>
      <c r="G89" s="14" t="n">
        <v>21</v>
      </c>
      <c r="H89" s="14" t="n">
        <v>20</v>
      </c>
      <c r="I89" s="14" t="n">
        <v>21</v>
      </c>
      <c r="J89" s="14" t="n">
        <v>22</v>
      </c>
      <c r="K89" s="14" t="n">
        <v>24</v>
      </c>
      <c r="L89" s="14" t="n">
        <v>24</v>
      </c>
      <c r="M89" s="14" t="n">
        <v>23</v>
      </c>
      <c r="N89" s="14" t="n">
        <v>16</v>
      </c>
      <c r="O89" s="14" t="n">
        <v>13</v>
      </c>
      <c r="P89" s="14" t="n">
        <v>14</v>
      </c>
      <c r="Q89" s="14" t="n">
        <v>16</v>
      </c>
      <c r="R89" s="14" t="n">
        <v>20</v>
      </c>
      <c r="S89" s="14" t="n">
        <v>22</v>
      </c>
      <c r="T89" s="14" t="n">
        <v>23</v>
      </c>
      <c r="U89" s="14" t="n">
        <v>21</v>
      </c>
      <c r="V89" s="14" t="n">
        <v>21</v>
      </c>
      <c r="W89" s="14" t="n">
        <v>20</v>
      </c>
      <c r="X89" s="14" t="n">
        <v>17</v>
      </c>
      <c r="Y89" s="14" t="n">
        <v>18</v>
      </c>
      <c r="Z89" s="14" t="n">
        <v>17</v>
      </c>
      <c r="AA89" s="14" t="n">
        <v>15</v>
      </c>
      <c r="AB89" s="14" t="n">
        <v>18</v>
      </c>
      <c r="AC89" s="14" t="n">
        <v>18</v>
      </c>
      <c r="AD89" s="14" t="n">
        <v>20</v>
      </c>
      <c r="AE89" s="14" t="n">
        <v>20</v>
      </c>
      <c r="AF89" s="15" t="n">
        <v>19</v>
      </c>
      <c r="AG89" s="26" t="n">
        <f aca="false">MIN(B89:AF89)</f>
        <v>13</v>
      </c>
      <c r="AH89" s="27" t="n">
        <f aca="false">AVERAGE(B89:AF89)</f>
        <v>19.9354838709677</v>
      </c>
      <c r="AJ89" s="34" t="n">
        <f aca="false">AVERAGE(AH89,'T.MAX'!AH89)</f>
        <v>27.2741935483871</v>
      </c>
    </row>
    <row r="90" customFormat="false" ht="12.75" hidden="false" customHeight="false" outlineLevel="0" collapsed="false">
      <c r="A90" s="7" t="s">
        <v>84</v>
      </c>
      <c r="B90" s="13" t="n">
        <v>19</v>
      </c>
      <c r="C90" s="14" t="n">
        <v>20</v>
      </c>
      <c r="D90" s="14" t="n">
        <v>22</v>
      </c>
      <c r="E90" s="14" t="n">
        <v>21</v>
      </c>
      <c r="F90" s="14" t="n">
        <v>21</v>
      </c>
      <c r="G90" s="14" t="n">
        <v>17</v>
      </c>
      <c r="H90" s="14" t="n">
        <v>15</v>
      </c>
      <c r="I90" s="14" t="n">
        <v>14</v>
      </c>
      <c r="J90" s="14" t="n">
        <v>15</v>
      </c>
      <c r="K90" s="14" t="n">
        <v>15</v>
      </c>
      <c r="L90" s="14" t="n">
        <v>13</v>
      </c>
      <c r="M90" s="14" t="n">
        <v>12</v>
      </c>
      <c r="N90" s="14" t="n">
        <v>13</v>
      </c>
      <c r="O90" s="14" t="n">
        <v>13</v>
      </c>
      <c r="P90" s="14" t="n">
        <v>13</v>
      </c>
      <c r="Q90" s="14" t="n">
        <v>14</v>
      </c>
      <c r="R90" s="14" t="n">
        <v>15</v>
      </c>
      <c r="S90" s="14" t="n">
        <v>16</v>
      </c>
      <c r="T90" s="14" t="n">
        <v>15</v>
      </c>
      <c r="U90" s="14" t="n">
        <v>14</v>
      </c>
      <c r="V90" s="14" t="n">
        <v>14</v>
      </c>
      <c r="W90" s="14" t="n">
        <v>14</v>
      </c>
      <c r="X90" s="14" t="n">
        <v>15</v>
      </c>
      <c r="Y90" s="14" t="n">
        <v>14</v>
      </c>
      <c r="Z90" s="14" t="n">
        <v>14</v>
      </c>
      <c r="AA90" s="14" t="n">
        <v>15</v>
      </c>
      <c r="AB90" s="14" t="n">
        <v>16</v>
      </c>
      <c r="AC90" s="14" t="n">
        <v>13</v>
      </c>
      <c r="AD90" s="14" t="n">
        <v>13</v>
      </c>
      <c r="AE90" s="14" t="n">
        <v>11</v>
      </c>
      <c r="AF90" s="15"/>
      <c r="AG90" s="26" t="n">
        <f aca="false">MIN(B90:AF90)</f>
        <v>11</v>
      </c>
      <c r="AH90" s="27" t="n">
        <f aca="false">AVERAGE(B90:AF90)</f>
        <v>15.2</v>
      </c>
      <c r="AJ90" s="34" t="n">
        <f aca="false">AVERAGE(AH90,'T.MAX'!AH90)</f>
        <v>22.4333333333333</v>
      </c>
    </row>
    <row r="91" customFormat="false" ht="13.5" hidden="false" customHeight="false" outlineLevel="0" collapsed="false">
      <c r="A91" s="16" t="s">
        <v>85</v>
      </c>
      <c r="B91" s="17" t="n">
        <v>10</v>
      </c>
      <c r="C91" s="18" t="n">
        <v>11</v>
      </c>
      <c r="D91" s="18" t="n">
        <v>10</v>
      </c>
      <c r="E91" s="18" t="n">
        <v>10</v>
      </c>
      <c r="F91" s="18" t="n">
        <v>11</v>
      </c>
      <c r="G91" s="18" t="n">
        <v>13</v>
      </c>
      <c r="H91" s="18" t="n">
        <v>13</v>
      </c>
      <c r="I91" s="18" t="n">
        <v>12</v>
      </c>
      <c r="J91" s="18" t="n">
        <v>14</v>
      </c>
      <c r="K91" s="18" t="n">
        <v>10</v>
      </c>
      <c r="L91" s="18" t="n">
        <v>8</v>
      </c>
      <c r="M91" s="18" t="n">
        <v>9</v>
      </c>
      <c r="N91" s="18" t="n">
        <v>9</v>
      </c>
      <c r="O91" s="18" t="n">
        <v>13</v>
      </c>
      <c r="P91" s="18" t="n">
        <v>10</v>
      </c>
      <c r="Q91" s="18" t="n">
        <v>10</v>
      </c>
      <c r="R91" s="18" t="n">
        <v>10</v>
      </c>
      <c r="S91" s="18" t="n">
        <v>13</v>
      </c>
      <c r="T91" s="18" t="n">
        <v>10</v>
      </c>
      <c r="U91" s="18" t="n">
        <v>10</v>
      </c>
      <c r="V91" s="18" t="n">
        <v>9</v>
      </c>
      <c r="W91" s="18" t="n">
        <v>7</v>
      </c>
      <c r="X91" s="18" t="n">
        <v>8</v>
      </c>
      <c r="Y91" s="18" t="n">
        <v>12</v>
      </c>
      <c r="Z91" s="18" t="n">
        <v>12</v>
      </c>
      <c r="AA91" s="18" t="n">
        <v>11</v>
      </c>
      <c r="AB91" s="18" t="n">
        <v>9</v>
      </c>
      <c r="AC91" s="18" t="n">
        <v>5</v>
      </c>
      <c r="AD91" s="18" t="n">
        <v>6</v>
      </c>
      <c r="AE91" s="18" t="n">
        <v>8</v>
      </c>
      <c r="AF91" s="19" t="n">
        <v>8</v>
      </c>
      <c r="AG91" s="28" t="n">
        <f aca="false">MIN(B91:AF91)</f>
        <v>5</v>
      </c>
      <c r="AH91" s="29" t="n">
        <f aca="false">AVERAGE(B91:AF91)</f>
        <v>10.0322580645161</v>
      </c>
      <c r="AI91" s="32"/>
      <c r="AJ91" s="35" t="n">
        <f aca="false">AVERAGE(AH91,'T.MAX'!AH91)</f>
        <v>17.1290322580645</v>
      </c>
    </row>
    <row r="92" customFormat="false" ht="12.75" hidden="false" customHeight="false" outlineLevel="0" collapsed="false">
      <c r="A92" s="22"/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5"/>
      <c r="AG92" s="26" t="n">
        <f aca="false">MIN(B92:AF92)</f>
        <v>0</v>
      </c>
      <c r="AH92" s="27" t="e">
        <f aca="false">AVERAGE(B92:AF92)</f>
        <v>#DIV/0!</v>
      </c>
      <c r="AJ92" s="34" t="e">
        <f aca="false">AVERAGE(AH92,'T.MAX'!AH92)</f>
        <v>#DIV/0!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26" t="n">
        <f aca="false">MIN(B93:AF93)</f>
        <v>0</v>
      </c>
      <c r="AH93" s="27" t="e">
        <f aca="false">AVERAGE(B93:AF93)</f>
        <v>#DIV/0!</v>
      </c>
      <c r="AJ93" s="34" t="e">
        <f aca="false">AVERAGE(AH93,'T.MAX'!AH93)</f>
        <v>#DIV/0!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26" t="n">
        <f aca="false">MIN(B94:AF94)</f>
        <v>0</v>
      </c>
      <c r="AH94" s="27" t="e">
        <f aca="false">AVERAGE(B94:AF94)</f>
        <v>#DIV/0!</v>
      </c>
      <c r="AJ94" s="34" t="e">
        <f aca="false">AVERAGE(AH94,'T.MAX'!AH94)</f>
        <v>#DIV/0!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26" t="n">
        <f aca="false">MIN(B95:AF95)</f>
        <v>0</v>
      </c>
      <c r="AH95" s="27" t="e">
        <f aca="false">AVERAGE(B95:AF95)</f>
        <v>#DIV/0!</v>
      </c>
      <c r="AJ95" s="34" t="e">
        <f aca="false">AVERAGE(AH95,'T.MAX'!AH95)</f>
        <v>#DIV/0!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26" t="n">
        <f aca="false">MIN(B96:AF96)</f>
        <v>0</v>
      </c>
      <c r="AH96" s="27" t="e">
        <f aca="false">AVERAGE(B96:AF96)</f>
        <v>#DIV/0!</v>
      </c>
      <c r="AJ96" s="34" t="e">
        <f aca="false">AVERAGE(AH96,'T.MAX'!AH96)</f>
        <v>#DIV/0!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26" t="n">
        <f aca="false">MIN(B97:AF97)</f>
        <v>0</v>
      </c>
      <c r="AH97" s="27" t="e">
        <f aca="false">AVERAGE(B97:AF97)</f>
        <v>#DIV/0!</v>
      </c>
      <c r="AJ97" s="34" t="e">
        <f aca="false">AVERAGE(AH97,'T.MAX'!AH97)</f>
        <v>#DIV/0!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26" t="n">
        <f aca="false">MIN(B98:AF98)</f>
        <v>0</v>
      </c>
      <c r="AH98" s="27" t="e">
        <f aca="false">AVERAGE(B98:AF98)</f>
        <v>#DIV/0!</v>
      </c>
      <c r="AJ98" s="34" t="e">
        <f aca="false">AVERAGE(AH98,'T.MAX'!AH98)</f>
        <v>#DIV/0!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26" t="n">
        <f aca="false">MIN(B99:AF99)</f>
        <v>0</v>
      </c>
      <c r="AH99" s="27" t="e">
        <f aca="false">AVERAGE(B99:AF99)</f>
        <v>#DIV/0!</v>
      </c>
      <c r="AJ99" s="34" t="e">
        <f aca="false">AVERAGE(AH99,'T.MAX'!AH99)</f>
        <v>#DIV/0!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26" t="n">
        <f aca="false">MIN(B100:AF100)</f>
        <v>0</v>
      </c>
      <c r="AH100" s="27" t="e">
        <f aca="false">AVERAGE(B100:AF100)</f>
        <v>#DIV/0!</v>
      </c>
      <c r="AJ100" s="34" t="e">
        <f aca="false">AVERAGE(AH100,'T.MAX'!AH100)</f>
        <v>#DIV/0!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26" t="n">
        <f aca="false">MIN(B101:AF101)</f>
        <v>0</v>
      </c>
      <c r="AH101" s="27" t="e">
        <f aca="false">AVERAGE(B101:AF101)</f>
        <v>#DIV/0!</v>
      </c>
      <c r="AJ101" s="34" t="e">
        <f aca="false">AVERAGE(AH101,'T.MAX'!AH101)</f>
        <v>#DIV/0!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26" t="n">
        <f aca="false">MIN(B102:AF102)</f>
        <v>0</v>
      </c>
      <c r="AH102" s="27" t="e">
        <f aca="false">AVERAGE(B102:AF102)</f>
        <v>#DIV/0!</v>
      </c>
      <c r="AJ102" s="34" t="e">
        <f aca="false">AVERAGE(AH102,'T.MAX'!AH102)</f>
        <v>#DIV/0!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26" t="n">
        <f aca="false">MIN(B103:AF103)</f>
        <v>0</v>
      </c>
      <c r="AH103" s="27" t="e">
        <f aca="false">AVERAGE(B103:AF103)</f>
        <v>#DIV/0!</v>
      </c>
      <c r="AJ103" s="34" t="e">
        <f aca="false">AVERAGE(AH103,'T.MAX'!AH103)</f>
        <v>#DIV/0!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26" t="n">
        <f aca="false">MIN(B104:AF104)</f>
        <v>0</v>
      </c>
      <c r="AH104" s="27" t="e">
        <f aca="false">AVERAGE(B104:AF104)</f>
        <v>#DIV/0!</v>
      </c>
      <c r="AJ104" s="34" t="e">
        <f aca="false">AVERAGE(AH104,'T.MAX'!AH104)</f>
        <v>#DIV/0!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26" t="n">
        <f aca="false">MIN(B105:AF105)</f>
        <v>0</v>
      </c>
      <c r="AH105" s="27" t="e">
        <f aca="false">AVERAGE(B105:AF105)</f>
        <v>#DIV/0!</v>
      </c>
      <c r="AJ105" s="34" t="e">
        <f aca="false">AVERAGE(AH105,'T.MAX'!AH105)</f>
        <v>#DIV/0!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26" t="n">
        <f aca="false">MIN(B106:AF106)</f>
        <v>0</v>
      </c>
      <c r="AH106" s="27" t="e">
        <f aca="false">AVERAGE(B106:AF106)</f>
        <v>#DIV/0!</v>
      </c>
      <c r="AJ106" s="34" t="e">
        <f aca="false">AVERAGE(AH106,'T.MAX'!AH106)</f>
        <v>#DIV/0!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26" t="n">
        <f aca="false">MIN(B107:AF107)</f>
        <v>0</v>
      </c>
      <c r="AH107" s="27" t="e">
        <f aca="false">AVERAGE(B107:AF107)</f>
        <v>#DIV/0!</v>
      </c>
      <c r="AJ107" s="34" t="e">
        <f aca="false">AVERAGE(AH107,'T.MAX'!AH107)</f>
        <v>#DIV/0!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26" t="n">
        <f aca="false">MIN(B108:AF108)</f>
        <v>0</v>
      </c>
      <c r="AH108" s="27" t="e">
        <f aca="false">AVERAGE(B108:AF108)</f>
        <v>#DIV/0!</v>
      </c>
      <c r="AJ108" s="34" t="e">
        <f aca="false">AVERAGE(AH108,'T.MAX'!AH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26" t="n">
        <f aca="false">MIN(B109:AF109)</f>
        <v>0</v>
      </c>
      <c r="AH109" s="27" t="e">
        <f aca="false">AVERAGE(B109:AF109)</f>
        <v>#DIV/0!</v>
      </c>
      <c r="AJ109" s="34" t="e">
        <f aca="false">AVERAGE(AH109,'T.MAX'!AH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26" t="n">
        <f aca="false">MIN(B110:AF110)</f>
        <v>0</v>
      </c>
      <c r="AH110" s="27" t="e">
        <f aca="false">AVERAGE(B110:AF110)</f>
        <v>#DIV/0!</v>
      </c>
      <c r="AJ110" s="34" t="e">
        <f aca="false">AVERAGE(AH110,'T.MAX'!AH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26" t="n">
        <f aca="false">MIN(B111:AF111)</f>
        <v>0</v>
      </c>
      <c r="AH111" s="27" t="e">
        <f aca="false">AVERAGE(B111:AF111)</f>
        <v>#DIV/0!</v>
      </c>
      <c r="AJ111" s="34" t="e">
        <f aca="false">AVERAGE(AH111,'T.MAX'!AH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6" t="n">
        <f aca="false">MIN(B112:AF112)</f>
        <v>0</v>
      </c>
      <c r="AH112" s="27" t="e">
        <f aca="false">AVERAGE(B112:AF112)</f>
        <v>#DIV/0!</v>
      </c>
      <c r="AJ112" s="34" t="e">
        <f aca="false">AVERAGE(AH112,'T.MAX'!AH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26" t="n">
        <f aca="false">MIN(B113:AF113)</f>
        <v>0</v>
      </c>
      <c r="AH113" s="27" t="e">
        <f aca="false">AVERAGE(B113:AF113)</f>
        <v>#DIV/0!</v>
      </c>
      <c r="AJ113" s="34" t="e">
        <f aca="false">AVERAGE(AH113,'T.MAX'!AH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6" t="n">
        <f aca="false">MIN(B114:AF114)</f>
        <v>0</v>
      </c>
      <c r="AH114" s="27" t="e">
        <f aca="false">AVERAGE(B114:AF114)</f>
        <v>#DIV/0!</v>
      </c>
      <c r="AJ114" s="34" t="e">
        <f aca="false">AVERAGE(AH114,'T.MAX'!AH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26" t="n">
        <f aca="false">MIN(B115:AF115)</f>
        <v>0</v>
      </c>
      <c r="AH115" s="27" t="e">
        <f aca="false">AVERAGE(B115:AF115)</f>
        <v>#DIV/0!</v>
      </c>
      <c r="AJ115" s="34" t="e">
        <f aca="false">AVERAGE(AH115,'T.MAX'!AH11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E145" activeCellId="0" sqref="E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5</v>
      </c>
      <c r="K1" s="4" t="s">
        <v>8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9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4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40</v>
      </c>
      <c r="AH5" s="12" t="n">
        <f aca="false">AVERAGE(B5:AF5)</f>
        <v>1.29032258064516</v>
      </c>
      <c r="AI5" s="12" t="n">
        <f aca="false">SUM(B5:AF5)</f>
        <v>40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6</v>
      </c>
      <c r="L6" s="14" t="n">
        <v>3.5</v>
      </c>
      <c r="M6" s="14" t="n">
        <v>18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18</v>
      </c>
      <c r="AH6" s="12" t="n">
        <f aca="false">AVERAGE(B6:AF6)</f>
        <v>0.916666666666667</v>
      </c>
      <c r="AI6" s="12" t="n">
        <f aca="false">SUM(B6:AF6)</f>
        <v>27.5</v>
      </c>
    </row>
    <row r="7" customFormat="false" ht="13.5" hidden="false" customHeight="false" outlineLevel="0" collapsed="false">
      <c r="A7" s="16" t="s">
        <v>9</v>
      </c>
      <c r="B7" s="17" t="n">
        <v>9</v>
      </c>
      <c r="C7" s="18" t="n">
        <v>0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20</v>
      </c>
      <c r="U7" s="18" t="n">
        <v>0</v>
      </c>
      <c r="V7" s="18" t="n">
        <v>8</v>
      </c>
      <c r="W7" s="18" t="n">
        <v>21.5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0" t="n">
        <f aca="false">MAX(B7:AF7)</f>
        <v>21.5</v>
      </c>
      <c r="AH7" s="21" t="n">
        <f aca="false">AVERAGE(B7:AF7)</f>
        <v>1.91935483870968</v>
      </c>
      <c r="AI7" s="21" t="n">
        <f aca="false">SUM(B7:AF7)</f>
        <v>59.5</v>
      </c>
    </row>
    <row r="8" customFormat="false" ht="12.75" hidden="false" customHeight="false" outlineLevel="0" collapsed="false">
      <c r="A8" s="22" t="s">
        <v>10</v>
      </c>
      <c r="B8" s="23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5" t="n">
        <v>0</v>
      </c>
      <c r="AG8" s="26" t="n">
        <f aca="false">MAX(B8:AF8)</f>
        <v>0</v>
      </c>
      <c r="AH8" s="27" t="n">
        <f aca="false">AVERAGE(B8:AF8)</f>
        <v>0</v>
      </c>
      <c r="AI8" s="27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s">
        <v>9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s">
        <v>91</v>
      </c>
      <c r="O9" s="14" t="n">
        <v>0</v>
      </c>
      <c r="P9" s="14" t="n">
        <v>3.5</v>
      </c>
      <c r="Q9" s="14" t="n">
        <v>0</v>
      </c>
      <c r="R9" s="14" t="n">
        <v>9.5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/>
      <c r="AE9" s="14"/>
      <c r="AF9" s="15"/>
      <c r="AG9" s="11" t="n">
        <f aca="false">MAX(B9:AF9)</f>
        <v>9.5</v>
      </c>
      <c r="AH9" s="12" t="n">
        <f aca="false">AVERAGE(B9:AF9)</f>
        <v>0.5</v>
      </c>
      <c r="AI9" s="12" t="n">
        <f aca="false">SUM(B9:AF9)</f>
        <v>13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s">
        <v>91</v>
      </c>
      <c r="J13" s="14" t="n">
        <v>1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10</v>
      </c>
      <c r="AH13" s="12" t="n">
        <f aca="false">AVERAGE(B13:AF13)</f>
        <v>0.344827586206897</v>
      </c>
      <c r="AI13" s="12" t="n">
        <f aca="false">SUM(B13:AF13)</f>
        <v>10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s">
        <v>91</v>
      </c>
      <c r="E14" s="14" t="s">
        <v>9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s">
        <v>91</v>
      </c>
      <c r="L14" s="14" t="n">
        <v>0</v>
      </c>
      <c r="M14" s="14" t="n">
        <v>0</v>
      </c>
      <c r="N14" s="14" t="n">
        <v>0</v>
      </c>
      <c r="O14" s="14" t="n">
        <v>9</v>
      </c>
      <c r="P14" s="14" t="n">
        <v>7</v>
      </c>
      <c r="Q14" s="14" t="s">
        <v>91</v>
      </c>
      <c r="R14" s="14" t="s">
        <v>91</v>
      </c>
      <c r="S14" s="14" t="s">
        <v>91</v>
      </c>
      <c r="T14" s="14" t="n">
        <v>2</v>
      </c>
      <c r="U14" s="14" t="n">
        <v>2</v>
      </c>
      <c r="V14" s="14" t="n">
        <v>0</v>
      </c>
      <c r="W14" s="14" t="n">
        <v>0</v>
      </c>
      <c r="X14" s="14" t="n">
        <v>2</v>
      </c>
      <c r="Y14" s="14" t="n">
        <v>0</v>
      </c>
      <c r="Z14" s="14" t="n">
        <v>0</v>
      </c>
      <c r="AA14" s="14" t="n">
        <v>9</v>
      </c>
      <c r="AB14" s="14" t="n">
        <v>0</v>
      </c>
      <c r="AC14" s="14" t="n">
        <v>0</v>
      </c>
      <c r="AD14" s="14" t="s">
        <v>91</v>
      </c>
      <c r="AE14" s="14" t="s">
        <v>91</v>
      </c>
      <c r="AF14" s="15" t="n">
        <v>0</v>
      </c>
      <c r="AG14" s="11" t="n">
        <f aca="false">MAX(B14:AF14)</f>
        <v>9</v>
      </c>
      <c r="AH14" s="12" t="n">
        <f aca="false">AVERAGE(B14:AF14)</f>
        <v>1.34782608695652</v>
      </c>
      <c r="AI14" s="12" t="n">
        <f aca="false">SUM(B14:AF14)</f>
        <v>31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s">
        <v>91</v>
      </c>
      <c r="D15" s="14" t="n">
        <v>0</v>
      </c>
      <c r="E15" s="14" t="n">
        <v>0</v>
      </c>
      <c r="F15" s="14" t="n">
        <v>9</v>
      </c>
      <c r="G15" s="14" t="n">
        <v>0</v>
      </c>
      <c r="H15" s="14" t="n">
        <v>0</v>
      </c>
      <c r="I15" s="14" t="n">
        <v>5</v>
      </c>
      <c r="J15" s="14" t="s">
        <v>91</v>
      </c>
      <c r="K15" s="14" t="n">
        <v>2</v>
      </c>
      <c r="L15" s="14" t="n">
        <v>0</v>
      </c>
      <c r="M15" s="14" t="n">
        <v>8.5</v>
      </c>
      <c r="N15" s="14" t="n">
        <v>0</v>
      </c>
      <c r="O15" s="14" t="n">
        <v>0</v>
      </c>
      <c r="P15" s="14" t="s">
        <v>91</v>
      </c>
      <c r="Q15" s="14" t="n">
        <v>7.5</v>
      </c>
      <c r="R15" s="14" t="n">
        <v>0</v>
      </c>
      <c r="S15" s="14" t="n">
        <v>0</v>
      </c>
      <c r="T15" s="14" t="n">
        <v>0</v>
      </c>
      <c r="U15" s="14" t="n">
        <v>0</v>
      </c>
      <c r="V15" s="14" t="s">
        <v>91</v>
      </c>
      <c r="W15" s="14" t="n">
        <v>2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s">
        <v>91</v>
      </c>
      <c r="AE15" s="14" t="n">
        <v>0</v>
      </c>
      <c r="AF15" s="15" t="n">
        <v>2</v>
      </c>
      <c r="AG15" s="11" t="n">
        <f aca="false">MAX(B15:AF15)</f>
        <v>9</v>
      </c>
      <c r="AH15" s="12" t="n">
        <f aca="false">AVERAGE(B15:AF15)</f>
        <v>1.38461538461538</v>
      </c>
      <c r="AI15" s="12" t="n">
        <f aca="false">SUM(B15:AF15)</f>
        <v>36</v>
      </c>
    </row>
    <row r="16" customFormat="false" ht="12.75" hidden="false" customHeight="false" outlineLevel="0" collapsed="false">
      <c r="A16" s="7" t="s">
        <v>18</v>
      </c>
      <c r="B16" s="13" t="n">
        <v>2</v>
      </c>
      <c r="C16" s="14" t="n">
        <v>13</v>
      </c>
      <c r="D16" s="14" t="n">
        <v>3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s">
        <v>91</v>
      </c>
      <c r="P16" s="14" t="n">
        <v>0</v>
      </c>
      <c r="Q16" s="14" t="s">
        <v>91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13</v>
      </c>
      <c r="AH16" s="12" t="n">
        <f aca="false">AVERAGE(B16:AF16)</f>
        <v>0.642857142857143</v>
      </c>
      <c r="AI16" s="12" t="n">
        <f aca="false">SUM(B16:AF16)</f>
        <v>18</v>
      </c>
    </row>
    <row r="17" customFormat="false" ht="12.75" hidden="false" customHeight="false" outlineLevel="0" collapsed="false">
      <c r="A17" s="7" t="s">
        <v>19</v>
      </c>
      <c r="B17" s="13" t="n">
        <v>38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s">
        <v>91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s">
        <v>91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38</v>
      </c>
      <c r="AH17" s="12" t="n">
        <f aca="false">AVERAGE(B17:AF17)</f>
        <v>1.3448275862069</v>
      </c>
      <c r="AI17" s="12" t="n">
        <f aca="false">SUM(B17:AF17)</f>
        <v>39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s">
        <v>91</v>
      </c>
      <c r="AD18" s="14" t="n">
        <v>0</v>
      </c>
      <c r="AE18" s="14" t="n">
        <v>0</v>
      </c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3.5" hidden="false" customHeight="false" outlineLevel="0" collapsed="false">
      <c r="A19" s="16" t="s">
        <v>92</v>
      </c>
      <c r="B19" s="17" t="n">
        <v>0</v>
      </c>
      <c r="C19" s="18" t="n">
        <v>0</v>
      </c>
      <c r="D19" s="18" t="n">
        <v>0</v>
      </c>
      <c r="E19" s="18" t="n">
        <v>0</v>
      </c>
      <c r="F19" s="18" t="s">
        <v>91</v>
      </c>
      <c r="G19" s="18" t="s">
        <v>91</v>
      </c>
      <c r="H19" s="18" t="n">
        <v>0</v>
      </c>
      <c r="I19" s="18" t="s">
        <v>91</v>
      </c>
      <c r="J19" s="18" t="n">
        <v>15</v>
      </c>
      <c r="K19" s="18" t="n">
        <v>0</v>
      </c>
      <c r="L19" s="18" t="s">
        <v>9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0" t="n">
        <f aca="false">MAX(B19:AF19)</f>
        <v>15</v>
      </c>
      <c r="AH19" s="21" t="n">
        <f aca="false">AVERAGE(B19:AF19)</f>
        <v>0.555555555555556</v>
      </c>
      <c r="AI19" s="21" t="n">
        <f aca="false">SUM(B19:AF19)</f>
        <v>15</v>
      </c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6"/>
      <c r="AH20" s="27"/>
      <c r="AI20" s="27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I21" s="12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  <c r="AI23" s="12"/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  <c r="AI24" s="12"/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  <c r="AI25" s="12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  <c r="AI26" s="12"/>
    </row>
    <row r="27" customFormat="false" ht="12.75" hidden="false" customHeight="false" outlineLevel="0" collapsed="false">
      <c r="A27" s="7" t="s">
        <v>93</v>
      </c>
      <c r="B27" s="13" t="n">
        <v>0</v>
      </c>
      <c r="C27" s="14" t="n">
        <v>0</v>
      </c>
      <c r="D27" s="14" t="n">
        <v>7</v>
      </c>
      <c r="E27" s="14" t="n">
        <v>0</v>
      </c>
      <c r="F27" s="14" t="s">
        <v>91</v>
      </c>
      <c r="G27" s="14" t="n">
        <v>0</v>
      </c>
      <c r="H27" s="14" t="n">
        <v>0</v>
      </c>
      <c r="I27" s="14" t="n">
        <v>3</v>
      </c>
      <c r="J27" s="14" t="n">
        <v>0</v>
      </c>
      <c r="K27" s="14" t="n">
        <v>10</v>
      </c>
      <c r="L27" s="14" t="n">
        <v>0</v>
      </c>
      <c r="M27" s="14" t="s">
        <v>91</v>
      </c>
      <c r="N27" s="14" t="n">
        <v>0</v>
      </c>
      <c r="O27" s="14" t="n">
        <v>8</v>
      </c>
      <c r="P27" s="14" t="n">
        <v>0</v>
      </c>
      <c r="Q27" s="14" t="n">
        <v>0</v>
      </c>
      <c r="R27" s="14" t="s">
        <v>91</v>
      </c>
      <c r="S27" s="14" t="s">
        <v>91</v>
      </c>
      <c r="T27" s="14" t="n">
        <v>0</v>
      </c>
      <c r="U27" s="14" t="n">
        <v>0</v>
      </c>
      <c r="V27" s="14" t="n">
        <v>20</v>
      </c>
      <c r="W27" s="14" t="n">
        <v>0</v>
      </c>
      <c r="X27" s="14" t="n">
        <v>0</v>
      </c>
      <c r="Y27" s="14" t="n">
        <v>2</v>
      </c>
      <c r="Z27" s="14" t="n">
        <v>1</v>
      </c>
      <c r="AA27" s="14" t="s">
        <v>91</v>
      </c>
      <c r="AB27" s="14" t="n">
        <v>0</v>
      </c>
      <c r="AC27" s="14" t="s">
        <v>91</v>
      </c>
      <c r="AD27" s="14" t="n">
        <v>0</v>
      </c>
      <c r="AE27" s="14" t="n">
        <v>15</v>
      </c>
      <c r="AF27" s="15" t="n">
        <v>0</v>
      </c>
      <c r="AG27" s="11" t="n">
        <f aca="false">MAX(B27:AF27)</f>
        <v>20</v>
      </c>
      <c r="AH27" s="12" t="n">
        <f aca="false">AVERAGE(B27:AF27)</f>
        <v>2.64</v>
      </c>
      <c r="AI27" s="12" t="n">
        <f aca="false">SUM(B27:AF27)</f>
        <v>66</v>
      </c>
    </row>
    <row r="28" customFormat="false" ht="12.75" hidden="false" customHeight="false" outlineLevel="0" collapsed="false">
      <c r="A28" s="7" t="s">
        <v>94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s">
        <v>91</v>
      </c>
      <c r="H28" s="14" t="s">
        <v>91</v>
      </c>
      <c r="I28" s="14" t="n">
        <v>0</v>
      </c>
      <c r="J28" s="14" t="s">
        <v>91</v>
      </c>
      <c r="K28" s="14" t="n">
        <v>15</v>
      </c>
      <c r="L28" s="14" t="n">
        <v>0</v>
      </c>
      <c r="M28" s="14" t="s">
        <v>9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15</v>
      </c>
      <c r="AH28" s="12" t="n">
        <f aca="false">AVERAGE(B28:AF28)</f>
        <v>0.576923076923077</v>
      </c>
      <c r="AI28" s="12" t="n">
        <f aca="false">SUM(B28:AF28)</f>
        <v>15</v>
      </c>
    </row>
    <row r="29" customFormat="false" ht="12.75" hidden="false" customHeight="false" outlineLevel="0" collapsed="false">
      <c r="A29" s="7" t="s">
        <v>95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s">
        <v>91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96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3.5" hidden="false" customHeight="false" outlineLevel="0" collapsed="false">
      <c r="A31" s="16" t="s">
        <v>97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s">
        <v>91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0</v>
      </c>
      <c r="AH31" s="21" t="n">
        <f aca="false">AVERAGE(B31:AF31)</f>
        <v>0</v>
      </c>
      <c r="AI31" s="21" t="n">
        <f aca="false">SUM(B31:AF31)</f>
        <v>0</v>
      </c>
    </row>
    <row r="32" customFormat="false" ht="12.75" hidden="false" customHeight="false" outlineLevel="0" collapsed="false">
      <c r="A32" s="22" t="s">
        <v>98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0</v>
      </c>
      <c r="AH32" s="27" t="n">
        <f aca="false">AVERAGE(B32:AF32)</f>
        <v>0</v>
      </c>
      <c r="AI32" s="27" t="n">
        <f aca="false">SUM(B32:AF32)</f>
        <v>0</v>
      </c>
    </row>
    <row r="33" customFormat="false" ht="12.75" hidden="false" customHeight="false" outlineLevel="0" collapsed="false">
      <c r="A33" s="7" t="s">
        <v>99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s">
        <v>91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/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100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3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3</v>
      </c>
      <c r="AH34" s="12" t="n">
        <f aca="false">AVERAGE(B34:AF34)</f>
        <v>0.0967741935483871</v>
      </c>
      <c r="AI34" s="12" t="n">
        <f aca="false">SUM(B34:AF34)</f>
        <v>3</v>
      </c>
    </row>
    <row r="35" customFormat="false" ht="12.75" hidden="false" customHeight="false" outlineLevel="0" collapsed="false">
      <c r="A35" s="7" t="s">
        <v>101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102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103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s">
        <v>91</v>
      </c>
      <c r="X37" s="14" t="s">
        <v>91</v>
      </c>
      <c r="Y37" s="14" t="n">
        <v>0</v>
      </c>
      <c r="Z37" s="14" t="s">
        <v>91</v>
      </c>
      <c r="AA37" s="14" t="n">
        <v>0</v>
      </c>
      <c r="AB37" s="14" t="n">
        <v>0</v>
      </c>
      <c r="AC37" s="14" t="n">
        <v>0</v>
      </c>
      <c r="AD37" s="14" t="s">
        <v>91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104</v>
      </c>
      <c r="B38" s="13" t="n">
        <v>0</v>
      </c>
      <c r="C38" s="14" t="n">
        <v>0</v>
      </c>
      <c r="D38" s="14" t="n">
        <v>0</v>
      </c>
      <c r="E38" s="14" t="n">
        <v>0</v>
      </c>
      <c r="F38" s="14" t="s">
        <v>91</v>
      </c>
      <c r="G38" s="14" t="n">
        <v>3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8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s">
        <v>91</v>
      </c>
      <c r="V38" s="14" t="s">
        <v>91</v>
      </c>
      <c r="W38" s="14" t="n">
        <v>0</v>
      </c>
      <c r="X38" s="14" t="n">
        <v>0</v>
      </c>
      <c r="Y38" s="14" t="s">
        <v>91</v>
      </c>
      <c r="Z38" s="14" t="n">
        <v>0</v>
      </c>
      <c r="AA38" s="14" t="s">
        <v>91</v>
      </c>
      <c r="AB38" s="14" t="s">
        <v>91</v>
      </c>
      <c r="AC38" s="14" t="n">
        <v>0</v>
      </c>
      <c r="AD38" s="14" t="s">
        <v>91</v>
      </c>
      <c r="AE38" s="14" t="n">
        <v>32</v>
      </c>
      <c r="AF38" s="15" t="n">
        <v>0</v>
      </c>
      <c r="AG38" s="11" t="n">
        <f aca="false">MAX(B38:AF38)</f>
        <v>32</v>
      </c>
      <c r="AH38" s="12" t="n">
        <f aca="false">AVERAGE(B38:AF38)</f>
        <v>2.20833333333333</v>
      </c>
      <c r="AI38" s="12" t="n">
        <f aca="false">SUM(B38:AF38)</f>
        <v>53</v>
      </c>
    </row>
    <row r="39" customFormat="false" ht="12.75" hidden="false" customHeight="false" outlineLevel="0" collapsed="false">
      <c r="A39" s="7" t="s">
        <v>105</v>
      </c>
      <c r="B39" s="13" t="n">
        <v>0</v>
      </c>
      <c r="C39" s="14" t="n">
        <v>0</v>
      </c>
      <c r="D39" s="14" t="n">
        <v>0</v>
      </c>
      <c r="E39" s="14" t="s">
        <v>91</v>
      </c>
      <c r="F39" s="14" t="n">
        <v>2</v>
      </c>
      <c r="G39" s="14" t="s">
        <v>91</v>
      </c>
      <c r="H39" s="14" t="n">
        <v>0</v>
      </c>
      <c r="I39" s="14" t="n">
        <v>0</v>
      </c>
      <c r="J39" s="14" t="n">
        <v>0</v>
      </c>
      <c r="K39" s="14" t="s">
        <v>91</v>
      </c>
      <c r="L39" s="14" t="s">
        <v>91</v>
      </c>
      <c r="M39" s="14" t="n">
        <v>0</v>
      </c>
      <c r="N39" s="14" t="s">
        <v>91</v>
      </c>
      <c r="O39" s="14" t="n">
        <v>0</v>
      </c>
      <c r="P39" s="14" t="n">
        <v>0</v>
      </c>
      <c r="Q39" s="14" t="n">
        <v>28</v>
      </c>
      <c r="R39" s="14" t="n">
        <v>1.5</v>
      </c>
      <c r="S39" s="14" t="n">
        <v>0</v>
      </c>
      <c r="T39" s="14" t="n">
        <v>0</v>
      </c>
      <c r="U39" s="14" t="n">
        <v>0</v>
      </c>
      <c r="V39" s="14" t="n">
        <v>1</v>
      </c>
      <c r="W39" s="14" t="s">
        <v>91</v>
      </c>
      <c r="X39" s="14" t="s">
        <v>91</v>
      </c>
      <c r="Y39" s="14" t="n">
        <v>0</v>
      </c>
      <c r="Z39" s="14" t="n">
        <v>0</v>
      </c>
      <c r="AA39" s="14" t="s">
        <v>91</v>
      </c>
      <c r="AB39" s="14" t="s">
        <v>91</v>
      </c>
      <c r="AC39" s="14" t="n">
        <v>3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28</v>
      </c>
      <c r="AH39" s="12" t="n">
        <f aca="false">AVERAGE(B39:AF39)</f>
        <v>1.61363636363636</v>
      </c>
      <c r="AI39" s="12" t="n">
        <f aca="false">SUM(B39:AF39)</f>
        <v>35.5</v>
      </c>
    </row>
    <row r="40" customFormat="false" ht="12.75" hidden="false" customHeight="false" outlineLevel="0" collapsed="false">
      <c r="A40" s="7" t="s">
        <v>106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3</v>
      </c>
      <c r="K40" s="14" t="s">
        <v>91</v>
      </c>
      <c r="L40" s="14" t="n">
        <v>0</v>
      </c>
      <c r="M40" s="14" t="n">
        <v>0</v>
      </c>
      <c r="N40" s="14" t="n">
        <v>0</v>
      </c>
      <c r="O40" s="14" t="n">
        <v>26</v>
      </c>
      <c r="P40" s="14" t="n">
        <v>0</v>
      </c>
      <c r="Q40" s="14" t="n">
        <v>2</v>
      </c>
      <c r="R40" s="14" t="s">
        <v>91</v>
      </c>
      <c r="S40" s="14" t="n">
        <v>0</v>
      </c>
      <c r="T40" s="14" t="s">
        <v>91</v>
      </c>
      <c r="U40" s="14" t="n">
        <v>0</v>
      </c>
      <c r="V40" s="14" t="n">
        <v>0</v>
      </c>
      <c r="W40" s="14" t="n">
        <v>3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30</v>
      </c>
      <c r="AH40" s="12" t="n">
        <f aca="false">AVERAGE(B40:AF40)</f>
        <v>2.62962962962963</v>
      </c>
      <c r="AI40" s="12" t="n">
        <f aca="false">SUM(B40:AF40)</f>
        <v>71</v>
      </c>
    </row>
    <row r="41" customFormat="false" ht="12.75" hidden="false" customHeight="false" outlineLevel="0" collapsed="false">
      <c r="A41" s="7" t="s">
        <v>107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23</v>
      </c>
      <c r="J41" s="14" t="s">
        <v>91</v>
      </c>
      <c r="K41" s="14" t="n">
        <v>20</v>
      </c>
      <c r="L41" s="14" t="s">
        <v>91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s">
        <v>91</v>
      </c>
      <c r="U41" s="14" t="n">
        <v>2.5</v>
      </c>
      <c r="V41" s="14" t="s">
        <v>91</v>
      </c>
      <c r="W41" s="14" t="n">
        <v>22</v>
      </c>
      <c r="X41" s="14" t="s">
        <v>91</v>
      </c>
      <c r="Y41" s="14" t="n">
        <v>0</v>
      </c>
      <c r="Z41" s="14" t="n">
        <v>0</v>
      </c>
      <c r="AA41" s="14" t="n">
        <v>0</v>
      </c>
      <c r="AB41" s="14" t="s">
        <v>91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23</v>
      </c>
      <c r="AH41" s="12" t="n">
        <f aca="false">AVERAGE(B41:AF41)</f>
        <v>2.7</v>
      </c>
      <c r="AI41" s="12" t="n">
        <f aca="false">SUM(B41:AF41)</f>
        <v>67.5</v>
      </c>
    </row>
    <row r="42" customFormat="false" ht="12.75" hidden="false" customHeight="false" outlineLevel="0" collapsed="false">
      <c r="A42" s="7" t="s">
        <v>108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s">
        <v>91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s">
        <v>91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3.5" hidden="false" customHeight="false" outlineLevel="0" collapsed="false">
      <c r="A43" s="16" t="s">
        <v>109</v>
      </c>
      <c r="B43" s="17" t="n">
        <v>0</v>
      </c>
      <c r="C43" s="18" t="s">
        <v>91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s">
        <v>91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  <c r="AG43" s="20" t="n">
        <f aca="false">MAX(B43:AF43)</f>
        <v>0</v>
      </c>
      <c r="AH43" s="21" t="n">
        <f aca="false">AVERAGE(B43:AF43)</f>
        <v>0</v>
      </c>
      <c r="AI43" s="21" t="n">
        <f aca="false">SUM(B43:AF43)</f>
        <v>0</v>
      </c>
    </row>
    <row r="44" customFormat="false" ht="12.75" hidden="false" customHeight="false" outlineLevel="0" collapsed="false">
      <c r="A44" s="22" t="s">
        <v>110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s">
        <v>91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26" t="n">
        <f aca="false">MAX(B44:AF44)</f>
        <v>0</v>
      </c>
      <c r="AH44" s="27" t="n">
        <f aca="false">AVERAGE(B44:AF44)</f>
        <v>0</v>
      </c>
      <c r="AI44" s="27" t="n">
        <f aca="false">SUM(B44:AF44)</f>
        <v>0</v>
      </c>
    </row>
    <row r="45" customFormat="false" ht="12.75" hidden="false" customHeight="false" outlineLevel="0" collapsed="false">
      <c r="A45" s="7" t="s">
        <v>111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s">
        <v>91</v>
      </c>
      <c r="N45" s="14" t="n">
        <v>5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/>
      <c r="AE45" s="14"/>
      <c r="AF45" s="15"/>
      <c r="AG45" s="11" t="n">
        <f aca="false">MAX(B45:AF45)</f>
        <v>5</v>
      </c>
      <c r="AH45" s="12" t="n">
        <f aca="false">AVERAGE(B45:AF45)</f>
        <v>0.185185185185185</v>
      </c>
      <c r="AI45" s="12" t="n">
        <f aca="false">SUM(B45:AF45)</f>
        <v>5</v>
      </c>
    </row>
    <row r="46" customFormat="false" ht="12.75" hidden="false" customHeight="false" outlineLevel="0" collapsed="false">
      <c r="A46" s="7" t="s">
        <v>112</v>
      </c>
      <c r="B46" s="13" t="s">
        <v>9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113</v>
      </c>
      <c r="B47" s="13" t="n">
        <v>0</v>
      </c>
      <c r="C47" s="14" t="n">
        <v>0</v>
      </c>
      <c r="D47" s="14" t="n">
        <v>0</v>
      </c>
      <c r="E47" s="14" t="n">
        <v>0</v>
      </c>
      <c r="F47" s="14" t="s">
        <v>9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114</v>
      </c>
      <c r="B48" s="13" t="n">
        <v>0</v>
      </c>
      <c r="C48" s="14" t="n">
        <v>0</v>
      </c>
      <c r="D48" s="14" t="s">
        <v>91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s">
        <v>91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115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s">
        <v>9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s">
        <v>91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s">
        <v>91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116</v>
      </c>
      <c r="B50" s="13" t="s">
        <v>91</v>
      </c>
      <c r="C50" s="14" t="n">
        <v>4</v>
      </c>
      <c r="D50" s="14" t="n">
        <v>5</v>
      </c>
      <c r="E50" s="14" t="n">
        <v>0</v>
      </c>
      <c r="F50" s="14" t="n">
        <v>23.5</v>
      </c>
      <c r="G50" s="14" t="n">
        <v>0</v>
      </c>
      <c r="H50" s="14" t="n">
        <v>5</v>
      </c>
      <c r="I50" s="14" t="s">
        <v>91</v>
      </c>
      <c r="J50" s="14" t="s">
        <v>9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s">
        <v>91</v>
      </c>
      <c r="R50" s="14" t="n">
        <v>0</v>
      </c>
      <c r="S50" s="14" t="n">
        <v>0</v>
      </c>
      <c r="T50" s="14" t="n">
        <v>0</v>
      </c>
      <c r="U50" s="14" t="s">
        <v>91</v>
      </c>
      <c r="V50" s="14" t="n">
        <v>25</v>
      </c>
      <c r="W50" s="14" t="n">
        <v>0</v>
      </c>
      <c r="X50" s="14" t="n">
        <v>0</v>
      </c>
      <c r="Y50" s="14" t="n">
        <v>35</v>
      </c>
      <c r="Z50" s="14" t="s">
        <v>91</v>
      </c>
      <c r="AA50" s="14" t="n">
        <v>30</v>
      </c>
      <c r="AB50" s="14" t="n">
        <v>0</v>
      </c>
      <c r="AC50" s="14" t="n">
        <v>2</v>
      </c>
      <c r="AD50" s="14" t="n">
        <v>0</v>
      </c>
      <c r="AE50" s="14" t="n">
        <v>6</v>
      </c>
      <c r="AF50" s="15" t="s">
        <v>91</v>
      </c>
      <c r="AG50" s="11" t="n">
        <f aca="false">MAX(B50:AF50)</f>
        <v>35</v>
      </c>
      <c r="AH50" s="12" t="n">
        <f aca="false">AVERAGE(B50:AF50)</f>
        <v>5.64583333333333</v>
      </c>
      <c r="AI50" s="12" t="n">
        <f aca="false">SUM(B50:AF50)</f>
        <v>135.5</v>
      </c>
    </row>
    <row r="51" customFormat="false" ht="12.75" hidden="false" customHeight="false" outlineLevel="0" collapsed="false">
      <c r="A51" s="7" t="s">
        <v>117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s">
        <v>91</v>
      </c>
      <c r="L51" s="14" t="n">
        <v>5</v>
      </c>
      <c r="M51" s="14" t="s">
        <v>91</v>
      </c>
      <c r="N51" s="14" t="n">
        <v>8</v>
      </c>
      <c r="O51" s="14" t="n">
        <v>0</v>
      </c>
      <c r="P51" s="14" t="s">
        <v>91</v>
      </c>
      <c r="Q51" s="14" t="n">
        <v>15</v>
      </c>
      <c r="R51" s="14" t="n">
        <v>0</v>
      </c>
      <c r="S51" s="14" t="s">
        <v>91</v>
      </c>
      <c r="T51" s="14" t="n">
        <v>0</v>
      </c>
      <c r="U51" s="14" t="n">
        <v>3</v>
      </c>
      <c r="V51" s="14" t="n">
        <v>0</v>
      </c>
      <c r="W51" s="14" t="n">
        <v>0</v>
      </c>
      <c r="X51" s="14" t="n">
        <v>0</v>
      </c>
      <c r="Y51" s="14" t="n">
        <v>0</v>
      </c>
      <c r="Z51" s="14" t="s">
        <v>91</v>
      </c>
      <c r="AA51" s="14" t="n">
        <v>2.5</v>
      </c>
      <c r="AB51" s="14" t="n">
        <v>0</v>
      </c>
      <c r="AC51" s="14" t="n">
        <v>13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5</v>
      </c>
      <c r="AH51" s="12" t="n">
        <f aca="false">AVERAGE(B51:AF51)</f>
        <v>1.78846153846154</v>
      </c>
      <c r="AI51" s="12" t="n">
        <f aca="false">SUM(B51:AF51)</f>
        <v>46.5</v>
      </c>
    </row>
    <row r="52" customFormat="false" ht="12.75" hidden="false" customHeight="false" outlineLevel="0" collapsed="false">
      <c r="A52" s="7" t="s">
        <v>118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6</v>
      </c>
      <c r="N52" s="14" t="s">
        <v>91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s">
        <v>91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6</v>
      </c>
      <c r="AD52" s="14" t="n">
        <v>25</v>
      </c>
      <c r="AE52" s="14" t="n">
        <v>87</v>
      </c>
      <c r="AF52" s="15"/>
      <c r="AG52" s="11" t="n">
        <f aca="false">MAX(B52:AF52)</f>
        <v>87</v>
      </c>
      <c r="AH52" s="12" t="n">
        <f aca="false">AVERAGE(B52:AF52)</f>
        <v>4.42857142857143</v>
      </c>
      <c r="AI52" s="12" t="n">
        <f aca="false">SUM(B52:AF52)</f>
        <v>124</v>
      </c>
    </row>
    <row r="53" customFormat="false" ht="12.75" hidden="false" customHeight="false" outlineLevel="0" collapsed="false">
      <c r="A53" s="7" t="s">
        <v>119</v>
      </c>
      <c r="B53" s="13" t="s">
        <v>91</v>
      </c>
      <c r="C53" s="14" t="n">
        <v>0</v>
      </c>
      <c r="D53" s="14" t="n">
        <v>1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5</v>
      </c>
      <c r="AH53" s="12" t="n">
        <f aca="false">AVERAGE(B53:AF53)</f>
        <v>0.5</v>
      </c>
      <c r="AI53" s="12" t="n">
        <f aca="false">SUM(B53:AF53)</f>
        <v>15</v>
      </c>
    </row>
    <row r="54" customFormat="false" ht="12.75" hidden="false" customHeight="false" outlineLevel="0" collapsed="false">
      <c r="A54" s="7" t="s">
        <v>120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3.5" hidden="false" customHeight="false" outlineLevel="0" collapsed="false">
      <c r="A55" s="16" t="s">
        <v>121</v>
      </c>
      <c r="B55" s="17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0" t="n">
        <f aca="false">MAX(B55:AF55)</f>
        <v>0</v>
      </c>
      <c r="AH55" s="21" t="n">
        <f aca="false">AVERAGE(B55:AF55)</f>
        <v>0</v>
      </c>
      <c r="AI55" s="21" t="n">
        <f aca="false">SUM(B55:AF55)</f>
        <v>0</v>
      </c>
    </row>
    <row r="56" customFormat="false" ht="12.75" hidden="false" customHeight="false" outlineLevel="0" collapsed="false">
      <c r="A56" s="22" t="s">
        <v>122</v>
      </c>
      <c r="B56" s="23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s">
        <v>91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s">
        <v>91</v>
      </c>
      <c r="AE56" s="24" t="n">
        <v>0</v>
      </c>
      <c r="AF56" s="25" t="n">
        <v>0</v>
      </c>
      <c r="AG56" s="26" t="n">
        <f aca="false">MAX(B56:AF56)</f>
        <v>0</v>
      </c>
      <c r="AH56" s="27" t="n">
        <f aca="false">AVERAGE(B56:AF56)</f>
        <v>0</v>
      </c>
      <c r="AI56" s="27" t="n">
        <f aca="false">SUM(B56:AF56)</f>
        <v>0</v>
      </c>
    </row>
    <row r="57" customFormat="false" ht="12.75" hidden="false" customHeight="false" outlineLevel="0" collapsed="false">
      <c r="A57" s="7" t="s">
        <v>123</v>
      </c>
      <c r="B57" s="13" t="n">
        <v>0</v>
      </c>
      <c r="C57" s="14" t="s">
        <v>91</v>
      </c>
      <c r="D57" s="14" t="n">
        <v>6</v>
      </c>
      <c r="E57" s="14" t="n">
        <v>1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/>
      <c r="AE57" s="14"/>
      <c r="AF57" s="15"/>
      <c r="AG57" s="11" t="n">
        <f aca="false">MAX(B57:AF57)</f>
        <v>10</v>
      </c>
      <c r="AH57" s="12" t="n">
        <f aca="false">AVERAGE(B57:AF57)</f>
        <v>0.592592592592593</v>
      </c>
      <c r="AI57" s="12" t="n">
        <f aca="false">SUM(B57:AF57)</f>
        <v>16</v>
      </c>
    </row>
    <row r="58" customFormat="false" ht="12.75" hidden="false" customHeight="false" outlineLevel="0" collapsed="false">
      <c r="A58" s="7" t="s">
        <v>124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s">
        <v>91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125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126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s">
        <v>91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127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s">
        <v>91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128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7</v>
      </c>
      <c r="J62" s="14" t="s">
        <v>91</v>
      </c>
      <c r="K62" s="14" t="n">
        <v>0</v>
      </c>
      <c r="L62" s="14" t="n">
        <v>4</v>
      </c>
      <c r="M62" s="14" t="s">
        <v>91</v>
      </c>
      <c r="N62" s="14" t="n">
        <v>0</v>
      </c>
      <c r="O62" s="14" t="n">
        <v>0</v>
      </c>
      <c r="P62" s="14" t="n">
        <v>0</v>
      </c>
      <c r="Q62" s="14" t="s">
        <v>91</v>
      </c>
      <c r="R62" s="14" t="n">
        <v>10</v>
      </c>
      <c r="S62" s="14" t="s">
        <v>91</v>
      </c>
      <c r="T62" s="14" t="n">
        <v>15</v>
      </c>
      <c r="U62" s="14" t="s">
        <v>91</v>
      </c>
      <c r="V62" s="14" t="n">
        <v>0</v>
      </c>
      <c r="W62" s="14" t="n">
        <v>0</v>
      </c>
      <c r="X62" s="14" t="n">
        <v>6</v>
      </c>
      <c r="Y62" s="14" t="n">
        <v>35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1</v>
      </c>
      <c r="AF62" s="15" t="n">
        <v>0</v>
      </c>
      <c r="AG62" s="11" t="n">
        <f aca="false">MAX(B62:AF62)</f>
        <v>35</v>
      </c>
      <c r="AH62" s="12" t="n">
        <f aca="false">AVERAGE(B62:AF62)</f>
        <v>3</v>
      </c>
      <c r="AI62" s="12" t="n">
        <f aca="false">SUM(B62:AF62)</f>
        <v>78</v>
      </c>
    </row>
    <row r="63" customFormat="false" ht="12.75" hidden="false" customHeight="false" outlineLevel="0" collapsed="false">
      <c r="A63" s="7" t="s">
        <v>129</v>
      </c>
      <c r="B63" s="13" t="n">
        <v>5</v>
      </c>
      <c r="C63" s="14" t="n">
        <v>3</v>
      </c>
      <c r="D63" s="14" t="n">
        <v>1.5</v>
      </c>
      <c r="E63" s="14" t="n">
        <v>8</v>
      </c>
      <c r="F63" s="14" t="n">
        <v>35</v>
      </c>
      <c r="G63" s="14" t="n">
        <v>0</v>
      </c>
      <c r="H63" s="14" t="n">
        <v>0</v>
      </c>
      <c r="I63" s="14" t="n">
        <v>0</v>
      </c>
      <c r="J63" s="14" t="s">
        <v>91</v>
      </c>
      <c r="K63" s="14" t="n">
        <v>0</v>
      </c>
      <c r="L63" s="14" t="n">
        <v>0</v>
      </c>
      <c r="M63" s="14" t="s">
        <v>91</v>
      </c>
      <c r="N63" s="14" t="n">
        <v>0</v>
      </c>
      <c r="O63" s="14" t="n">
        <v>0</v>
      </c>
      <c r="P63" s="14" t="n">
        <v>0</v>
      </c>
      <c r="Q63" s="14" t="s">
        <v>91</v>
      </c>
      <c r="R63" s="14" t="n">
        <v>0</v>
      </c>
      <c r="S63" s="14" t="s">
        <v>91</v>
      </c>
      <c r="T63" s="14" t="s">
        <v>91</v>
      </c>
      <c r="U63" s="14" t="n">
        <v>12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8</v>
      </c>
      <c r="AB63" s="14" t="s">
        <v>91</v>
      </c>
      <c r="AC63" s="14" t="n">
        <v>0</v>
      </c>
      <c r="AD63" s="14" t="n">
        <v>0</v>
      </c>
      <c r="AE63" s="14" t="s">
        <v>91</v>
      </c>
      <c r="AF63" s="15" t="n">
        <v>0</v>
      </c>
      <c r="AG63" s="11" t="n">
        <f aca="false">MAX(B63:AF63)</f>
        <v>35</v>
      </c>
      <c r="AH63" s="12" t="n">
        <f aca="false">AVERAGE(B63:AF63)</f>
        <v>3.02083333333333</v>
      </c>
      <c r="AI63" s="12" t="n">
        <f aca="false">SUM(B63:AF63)</f>
        <v>72.5</v>
      </c>
    </row>
    <row r="64" customFormat="false" ht="12.75" hidden="false" customHeight="false" outlineLevel="0" collapsed="false">
      <c r="A64" s="7" t="s">
        <v>130</v>
      </c>
      <c r="B64" s="13" t="n">
        <v>0</v>
      </c>
      <c r="C64" s="14" t="s">
        <v>91</v>
      </c>
      <c r="D64" s="14" t="n">
        <v>0</v>
      </c>
      <c r="E64" s="14" t="n">
        <v>7</v>
      </c>
      <c r="F64" s="14" t="s">
        <v>91</v>
      </c>
      <c r="G64" s="14" t="n">
        <v>0</v>
      </c>
      <c r="H64" s="14" t="s">
        <v>91</v>
      </c>
      <c r="I64" s="14" t="n">
        <v>7</v>
      </c>
      <c r="J64" s="14" t="n">
        <v>0</v>
      </c>
      <c r="K64" s="14" t="n">
        <v>0</v>
      </c>
      <c r="L64" s="14" t="s">
        <v>91</v>
      </c>
      <c r="M64" s="14" t="n">
        <v>0</v>
      </c>
      <c r="N64" s="14" t="n">
        <v>0</v>
      </c>
      <c r="O64" s="14" t="n">
        <v>0</v>
      </c>
      <c r="P64" s="14" t="n">
        <v>0</v>
      </c>
      <c r="Q64" s="14" t="s">
        <v>91</v>
      </c>
      <c r="R64" s="14" t="n">
        <v>12</v>
      </c>
      <c r="S64" s="14" t="n">
        <v>6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s">
        <v>91</v>
      </c>
      <c r="AD64" s="14" t="n">
        <v>0</v>
      </c>
      <c r="AE64" s="14" t="n">
        <v>0</v>
      </c>
      <c r="AF64" s="15"/>
      <c r="AG64" s="11" t="n">
        <f aca="false">MAX(B64:AF64)</f>
        <v>12</v>
      </c>
      <c r="AH64" s="12" t="n">
        <f aca="false">AVERAGE(B64:AF64)</f>
        <v>1.33333333333333</v>
      </c>
      <c r="AI64" s="12" t="n">
        <f aca="false">SUM(B64:AF64)</f>
        <v>32</v>
      </c>
    </row>
    <row r="65" customFormat="false" ht="12.75" hidden="false" customHeight="false" outlineLevel="0" collapsed="false">
      <c r="A65" s="7" t="s">
        <v>131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2.5</v>
      </c>
      <c r="W65" s="14" t="s">
        <v>91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2.5</v>
      </c>
      <c r="AH65" s="12" t="n">
        <f aca="false">AVERAGE(B65:AF65)</f>
        <v>0.0833333333333333</v>
      </c>
      <c r="AI65" s="12" t="n">
        <f aca="false">SUM(B65:AF65)</f>
        <v>2.5</v>
      </c>
    </row>
    <row r="66" customFormat="false" ht="12.75" hidden="false" customHeight="false" outlineLevel="0" collapsed="false">
      <c r="A66" s="7" t="s">
        <v>132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2</v>
      </c>
      <c r="AC66" s="14" t="s">
        <v>91</v>
      </c>
      <c r="AD66" s="14" t="n">
        <v>0</v>
      </c>
      <c r="AE66" s="14" t="n">
        <v>0</v>
      </c>
      <c r="AF66" s="15"/>
      <c r="AG66" s="11" t="n">
        <f aca="false">MAX(B66:AF66)</f>
        <v>2</v>
      </c>
      <c r="AH66" s="12" t="n">
        <f aca="false">AVERAGE(B66:AF66)</f>
        <v>0.0689655172413793</v>
      </c>
      <c r="AI66" s="12" t="n">
        <f aca="false">SUM(B66:AF66)</f>
        <v>2</v>
      </c>
    </row>
    <row r="67" customFormat="false" ht="13.5" hidden="false" customHeight="false" outlineLevel="0" collapsed="false">
      <c r="A67" s="16" t="s">
        <v>133</v>
      </c>
      <c r="B67" s="17" t="n">
        <v>0</v>
      </c>
      <c r="C67" s="18" t="n">
        <v>1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91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7</v>
      </c>
      <c r="X67" s="18" t="n">
        <v>7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0</v>
      </c>
      <c r="AG67" s="20" t="n">
        <f aca="false">MAX(B67:AF67)</f>
        <v>10</v>
      </c>
      <c r="AH67" s="21" t="n">
        <f aca="false">AVERAGE(B67:AF67)</f>
        <v>0.8</v>
      </c>
      <c r="AI67" s="21" t="n">
        <f aca="false">SUM(B67:AF67)</f>
        <v>24</v>
      </c>
    </row>
    <row r="68" customFormat="false" ht="12.75" hidden="false" customHeight="false" outlineLevel="0" collapsed="false">
      <c r="A68" s="22" t="s">
        <v>134</v>
      </c>
      <c r="B68" s="23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2</v>
      </c>
      <c r="H68" s="24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5" t="n">
        <v>0</v>
      </c>
      <c r="AG68" s="26" t="n">
        <f aca="false">MAX(B68:AF68)</f>
        <v>2</v>
      </c>
      <c r="AH68" s="27" t="n">
        <f aca="false">AVERAGE(B68:AF68)</f>
        <v>0.129032258064516</v>
      </c>
      <c r="AI68" s="27" t="n">
        <f aca="false">SUM(B68:AF68)</f>
        <v>4</v>
      </c>
    </row>
    <row r="69" customFormat="false" ht="12.75" hidden="false" customHeight="false" outlineLevel="0" collapsed="false">
      <c r="A69" s="7" t="s">
        <v>21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s">
        <v>91</v>
      </c>
      <c r="I69" s="14" t="n">
        <v>0</v>
      </c>
      <c r="J69" s="14" t="n">
        <v>0</v>
      </c>
      <c r="K69" s="14" t="s">
        <v>91</v>
      </c>
      <c r="L69" s="14" t="s">
        <v>91</v>
      </c>
      <c r="M69" s="14" t="n">
        <v>1.5</v>
      </c>
      <c r="N69" s="14" t="n">
        <v>6</v>
      </c>
      <c r="O69" s="14" t="s">
        <v>91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s">
        <v>91</v>
      </c>
      <c r="V69" s="14" t="n">
        <v>0</v>
      </c>
      <c r="W69" s="14" t="n">
        <v>0</v>
      </c>
      <c r="X69" s="14" t="n">
        <v>0</v>
      </c>
      <c r="Y69" s="14" t="n">
        <v>0</v>
      </c>
      <c r="Z69" s="14" t="s">
        <v>91</v>
      </c>
      <c r="AA69" s="14" t="s">
        <v>91</v>
      </c>
      <c r="AB69" s="14" t="n">
        <v>0</v>
      </c>
      <c r="AC69" s="14" t="n">
        <v>0</v>
      </c>
      <c r="AD69" s="14"/>
      <c r="AE69" s="14"/>
      <c r="AF69" s="15"/>
      <c r="AG69" s="11" t="n">
        <f aca="false">MAX(B69:AF69)</f>
        <v>6</v>
      </c>
      <c r="AH69" s="12" t="n">
        <f aca="false">AVERAGE(B69:AF69)</f>
        <v>0.357142857142857</v>
      </c>
      <c r="AI69" s="12" t="n">
        <f aca="false">SUM(B69:AF69)</f>
        <v>7.5</v>
      </c>
    </row>
    <row r="70" customFormat="false" ht="12.75" hidden="false" customHeight="false" outlineLevel="0" collapsed="false">
      <c r="A70" s="7" t="s">
        <v>22</v>
      </c>
      <c r="B70" s="13" t="n">
        <v>0</v>
      </c>
      <c r="C70" s="14" t="n">
        <v>0</v>
      </c>
      <c r="D70" s="14" t="s">
        <v>91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s">
        <v>91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23</v>
      </c>
      <c r="B71" s="13" t="s">
        <v>91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s">
        <v>91</v>
      </c>
      <c r="O71" s="14" t="s">
        <v>91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2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2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s">
        <v>91</v>
      </c>
      <c r="AC73" s="14" t="s">
        <v>91</v>
      </c>
      <c r="AD73" s="14" t="s">
        <v>91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2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s">
        <v>91</v>
      </c>
      <c r="J74" s="14" t="s">
        <v>91</v>
      </c>
      <c r="K74" s="14" t="s">
        <v>91</v>
      </c>
      <c r="L74" s="14" t="s">
        <v>91</v>
      </c>
      <c r="M74" s="14" t="n">
        <v>0</v>
      </c>
      <c r="N74" s="14" t="n">
        <v>0</v>
      </c>
      <c r="O74" s="14" t="s">
        <v>91</v>
      </c>
      <c r="P74" s="14" t="s">
        <v>91</v>
      </c>
      <c r="Q74" s="14" t="n">
        <v>0</v>
      </c>
      <c r="R74" s="14" t="n">
        <v>12</v>
      </c>
      <c r="S74" s="14" t="n">
        <v>6</v>
      </c>
      <c r="T74" s="14" t="n">
        <v>0</v>
      </c>
      <c r="U74" s="14" t="n">
        <v>0</v>
      </c>
      <c r="V74" s="14" t="n">
        <v>3</v>
      </c>
      <c r="W74" s="14" t="n">
        <v>0</v>
      </c>
      <c r="X74" s="14" t="n">
        <v>7.5</v>
      </c>
      <c r="Y74" s="14" t="n">
        <v>0</v>
      </c>
      <c r="Z74" s="14" t="n">
        <v>11</v>
      </c>
      <c r="AA74" s="14" t="n">
        <v>1.5</v>
      </c>
      <c r="AB74" s="14" t="n">
        <v>0</v>
      </c>
      <c r="AC74" s="14" t="n">
        <v>9.5</v>
      </c>
      <c r="AD74" s="14" t="n">
        <v>0</v>
      </c>
      <c r="AE74" s="14" t="s">
        <v>91</v>
      </c>
      <c r="AF74" s="15" t="n">
        <v>0</v>
      </c>
      <c r="AG74" s="11" t="n">
        <f aca="false">MAX(B74:AF74)</f>
        <v>12</v>
      </c>
      <c r="AH74" s="12" t="n">
        <f aca="false">AVERAGE(B74:AF74)</f>
        <v>2.10416666666667</v>
      </c>
      <c r="AI74" s="12" t="n">
        <f aca="false">SUM(B74:AF74)</f>
        <v>50.5</v>
      </c>
    </row>
    <row r="75" customFormat="false" ht="12.75" hidden="false" customHeight="false" outlineLevel="0" collapsed="false">
      <c r="A75" s="7" t="s">
        <v>27</v>
      </c>
      <c r="B75" s="13" t="n">
        <v>1.5</v>
      </c>
      <c r="C75" s="14" t="n">
        <v>0</v>
      </c>
      <c r="D75" s="14" t="s">
        <v>91</v>
      </c>
      <c r="E75" s="14" t="s">
        <v>91</v>
      </c>
      <c r="F75" s="14" t="n">
        <v>2</v>
      </c>
      <c r="G75" s="14" t="n">
        <v>3</v>
      </c>
      <c r="H75" s="14" t="n">
        <v>1.5</v>
      </c>
      <c r="I75" s="14" t="n">
        <v>0</v>
      </c>
      <c r="J75" s="14" t="n">
        <v>0</v>
      </c>
      <c r="K75" s="14" t="s">
        <v>91</v>
      </c>
      <c r="L75" s="14" t="s">
        <v>91</v>
      </c>
      <c r="M75" s="14" t="s">
        <v>91</v>
      </c>
      <c r="N75" s="14" t="s">
        <v>91</v>
      </c>
      <c r="O75" s="14" t="s">
        <v>91</v>
      </c>
      <c r="P75" s="14" t="n">
        <v>0</v>
      </c>
      <c r="Q75" s="14" t="n">
        <v>0</v>
      </c>
      <c r="R75" s="14" t="s">
        <v>91</v>
      </c>
      <c r="S75" s="14" t="n">
        <v>0</v>
      </c>
      <c r="T75" s="14" t="n">
        <v>0</v>
      </c>
      <c r="U75" s="14" t="n">
        <v>7</v>
      </c>
      <c r="V75" s="14" t="s">
        <v>91</v>
      </c>
      <c r="W75" s="14" t="n">
        <v>8</v>
      </c>
      <c r="X75" s="14" t="n">
        <v>15</v>
      </c>
      <c r="Y75" s="14" t="n">
        <v>0</v>
      </c>
      <c r="Z75" s="14" t="n">
        <v>4.5</v>
      </c>
      <c r="AA75" s="14" t="n">
        <v>1</v>
      </c>
      <c r="AB75" s="14" t="n">
        <v>0</v>
      </c>
      <c r="AC75" s="14" t="n">
        <v>0</v>
      </c>
      <c r="AD75" s="14" t="n">
        <v>0</v>
      </c>
      <c r="AE75" s="14" t="n">
        <v>1</v>
      </c>
      <c r="AF75" s="15" t="n">
        <v>12</v>
      </c>
      <c r="AG75" s="11" t="n">
        <f aca="false">MAX(B75:AF75)</f>
        <v>15</v>
      </c>
      <c r="AH75" s="12" t="n">
        <f aca="false">AVERAGE(B75:AF75)</f>
        <v>2.56818181818182</v>
      </c>
      <c r="AI75" s="12" t="n">
        <f aca="false">SUM(B75:AF75)</f>
        <v>56.5</v>
      </c>
    </row>
    <row r="76" customFormat="false" ht="12.75" hidden="false" customHeight="false" outlineLevel="0" collapsed="false">
      <c r="A76" s="7" t="s">
        <v>28</v>
      </c>
      <c r="B76" s="13" t="n">
        <v>12</v>
      </c>
      <c r="C76" s="14" t="n">
        <v>0</v>
      </c>
      <c r="D76" s="14" t="n">
        <v>3</v>
      </c>
      <c r="E76" s="14" t="n">
        <v>2</v>
      </c>
      <c r="F76" s="14" t="n">
        <v>7.5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3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76</v>
      </c>
      <c r="X76" s="14" t="n">
        <v>31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76</v>
      </c>
      <c r="AH76" s="12" t="n">
        <f aca="false">AVERAGE(B76:AF76)</f>
        <v>4.48333333333333</v>
      </c>
      <c r="AI76" s="12" t="n">
        <f aca="false">SUM(B76:AF76)</f>
        <v>134.5</v>
      </c>
    </row>
    <row r="77" customFormat="false" ht="12.75" hidden="false" customHeight="false" outlineLevel="0" collapsed="false">
      <c r="A77" s="7" t="s">
        <v>29</v>
      </c>
      <c r="B77" s="13" t="n">
        <v>0</v>
      </c>
      <c r="C77" s="14" t="n">
        <v>0</v>
      </c>
      <c r="D77" s="14" t="n">
        <v>0</v>
      </c>
      <c r="E77" s="14" t="s">
        <v>91</v>
      </c>
      <c r="F77" s="14" t="n">
        <v>0</v>
      </c>
      <c r="G77" s="14" t="s">
        <v>91</v>
      </c>
      <c r="H77" s="14" t="s">
        <v>91</v>
      </c>
      <c r="I77" s="14" t="n">
        <v>1.5</v>
      </c>
      <c r="J77" s="14" t="n">
        <v>2.5</v>
      </c>
      <c r="K77" s="14" t="n">
        <v>4.5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.5</v>
      </c>
      <c r="AH77" s="12" t="n">
        <f aca="false">AVERAGE(B77:AF77)</f>
        <v>0.303571428571429</v>
      </c>
      <c r="AI77" s="12" t="n">
        <f aca="false">SUM(B77:AF77)</f>
        <v>8.5</v>
      </c>
    </row>
    <row r="78" customFormat="false" ht="12.75" hidden="false" customHeight="false" outlineLevel="0" collapsed="false">
      <c r="A78" s="7" t="s">
        <v>30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s">
        <v>91</v>
      </c>
      <c r="O78" s="14" t="n">
        <v>0.5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.5</v>
      </c>
      <c r="AH78" s="12" t="n">
        <f aca="false">AVERAGE(B78:AF78)</f>
        <v>0.0172413793103448</v>
      </c>
      <c r="AI78" s="12" t="n">
        <f aca="false">SUM(B78:AF78)</f>
        <v>0.5</v>
      </c>
    </row>
    <row r="79" customFormat="false" ht="13.5" hidden="false" customHeight="false" outlineLevel="0" collapsed="false">
      <c r="A79" s="16" t="s">
        <v>31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0" t="n">
        <f aca="false">MAX(B79:AF79)</f>
        <v>0</v>
      </c>
      <c r="AH79" s="21" t="n">
        <f aca="false">AVERAGE(B79:AF79)</f>
        <v>0</v>
      </c>
      <c r="AI79" s="21" t="n">
        <f aca="false">SUM(B79:AF79)</f>
        <v>0</v>
      </c>
    </row>
    <row r="80" customFormat="false" ht="12.75" hidden="false" customHeight="false" outlineLevel="0" collapsed="false">
      <c r="A80" s="22" t="s">
        <v>32</v>
      </c>
      <c r="B80" s="23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20</v>
      </c>
      <c r="O80" s="24" t="n">
        <v>53</v>
      </c>
      <c r="P80" s="24" t="n">
        <v>1.5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5" t="n">
        <v>0</v>
      </c>
      <c r="AG80" s="26" t="n">
        <f aca="false">MAX(B80:AF80)</f>
        <v>53</v>
      </c>
      <c r="AH80" s="27" t="n">
        <f aca="false">AVERAGE(B80:AF80)</f>
        <v>2.40322580645161</v>
      </c>
      <c r="AI80" s="27" t="n">
        <f aca="false">SUM(B80:AF80)</f>
        <v>74.5</v>
      </c>
    </row>
    <row r="81" customFormat="false" ht="12.75" hidden="false" customHeight="false" outlineLevel="0" collapsed="false">
      <c r="A81" s="7" t="s">
        <v>33</v>
      </c>
      <c r="B81" s="13" t="n">
        <v>0</v>
      </c>
      <c r="C81" s="14" t="n">
        <v>0</v>
      </c>
      <c r="D81" s="14" t="n">
        <v>0</v>
      </c>
      <c r="E81" s="14" t="s">
        <v>91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8</v>
      </c>
      <c r="X81" s="14" t="n">
        <v>11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/>
      <c r="AF81" s="15"/>
      <c r="AG81" s="11" t="n">
        <f aca="false">MAX(B81:AF81)</f>
        <v>11</v>
      </c>
      <c r="AH81" s="12" t="n">
        <f aca="false">AVERAGE(B81:AF81)</f>
        <v>0.678571428571429</v>
      </c>
      <c r="AI81" s="12" t="n">
        <f aca="false">SUM(B81:AF81)</f>
        <v>19</v>
      </c>
    </row>
    <row r="82" customFormat="false" ht="12.75" hidden="false" customHeight="false" outlineLevel="0" collapsed="false">
      <c r="A82" s="7" t="s">
        <v>34</v>
      </c>
      <c r="B82" s="13" t="n">
        <v>0</v>
      </c>
      <c r="C82" s="14" t="n">
        <v>0</v>
      </c>
      <c r="D82" s="14" t="n">
        <v>13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3</v>
      </c>
      <c r="AH82" s="12" t="n">
        <f aca="false">AVERAGE(B82:AF82)</f>
        <v>0.419354838709677</v>
      </c>
      <c r="AI82" s="12" t="n">
        <f aca="false">SUM(B82:AF82)</f>
        <v>13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/>
      <c r="AH83" s="12"/>
      <c r="AI83" s="12"/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  <c r="AI84" s="12"/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/>
      <c r="AH85" s="12"/>
      <c r="AI85" s="12"/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  <c r="AI86" s="12"/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  <c r="AI87" s="12"/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I88" s="12"/>
    </row>
    <row r="89" customFormat="false" ht="12.75" hidden="false" customHeight="false" outlineLevel="0" collapsed="false">
      <c r="A89" s="7" t="s">
        <v>35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s">
        <v>91</v>
      </c>
      <c r="W89" s="14" t="s">
        <v>91</v>
      </c>
      <c r="X89" s="14" t="n">
        <v>2</v>
      </c>
      <c r="Y89" s="14" t="n">
        <v>11</v>
      </c>
      <c r="Z89" s="14" t="n">
        <v>30</v>
      </c>
      <c r="AA89" s="14" t="n">
        <v>4.5</v>
      </c>
      <c r="AB89" s="14" t="n">
        <v>0</v>
      </c>
      <c r="AC89" s="14" t="n">
        <v>0</v>
      </c>
      <c r="AD89" s="14" t="n">
        <v>0</v>
      </c>
      <c r="AE89" s="14" t="n">
        <v>1.5</v>
      </c>
      <c r="AF89" s="15" t="n">
        <v>0</v>
      </c>
      <c r="AG89" s="11" t="n">
        <f aca="false">MAX(B89:AF89)</f>
        <v>30</v>
      </c>
      <c r="AH89" s="12" t="n">
        <f aca="false">AVERAGE(B89:AF89)</f>
        <v>1.68965517241379</v>
      </c>
      <c r="AI89" s="12" t="n">
        <f aca="false">SUM(B89:AF89)</f>
        <v>49</v>
      </c>
    </row>
    <row r="90" customFormat="false" ht="12.75" hidden="false" customHeight="false" outlineLevel="0" collapsed="false">
      <c r="A90" s="7" t="s">
        <v>36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.5</v>
      </c>
      <c r="O90" s="14" t="n">
        <v>36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s">
        <v>91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s">
        <v>91</v>
      </c>
      <c r="AC90" s="14" t="n">
        <v>1.5</v>
      </c>
      <c r="AD90" s="14" t="n">
        <v>0</v>
      </c>
      <c r="AE90" s="14" t="n">
        <v>0</v>
      </c>
      <c r="AF90" s="15"/>
      <c r="AG90" s="11" t="n">
        <f aca="false">MAX(B90:AF90)</f>
        <v>36</v>
      </c>
      <c r="AH90" s="12" t="n">
        <f aca="false">AVERAGE(B90:AF90)</f>
        <v>1.39285714285714</v>
      </c>
      <c r="AI90" s="12" t="n">
        <f aca="false">SUM(B90:AF90)</f>
        <v>39</v>
      </c>
    </row>
    <row r="91" customFormat="false" ht="13.5" hidden="false" customHeight="false" outlineLevel="0" collapsed="false">
      <c r="A91" s="16" t="s">
        <v>37</v>
      </c>
      <c r="B91" s="17" t="n">
        <v>0</v>
      </c>
      <c r="C91" s="18" t="n">
        <v>0</v>
      </c>
      <c r="D91" s="18" t="s">
        <v>91</v>
      </c>
      <c r="E91" s="18" t="n">
        <v>3</v>
      </c>
      <c r="F91" s="18" t="n">
        <v>2.5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s">
        <v>91</v>
      </c>
      <c r="AD91" s="18" t="n">
        <v>0</v>
      </c>
      <c r="AE91" s="18" t="n">
        <v>0</v>
      </c>
      <c r="AF91" s="19" t="n">
        <v>0</v>
      </c>
      <c r="AG91" s="20" t="n">
        <f aca="false">MAX(B91:AF91)</f>
        <v>3</v>
      </c>
      <c r="AH91" s="21" t="n">
        <f aca="false">AVERAGE(B91:AF91)</f>
        <v>0.189655172413793</v>
      </c>
      <c r="AI91" s="21" t="n">
        <f aca="false">SUM(B91:AF91)</f>
        <v>5.5</v>
      </c>
    </row>
    <row r="92" customFormat="false" ht="12.75" hidden="false" customHeight="false" outlineLevel="0" collapsed="false">
      <c r="A92" s="22" t="s">
        <v>38</v>
      </c>
      <c r="B92" s="23" t="n">
        <v>14</v>
      </c>
      <c r="C92" s="24" t="n">
        <v>7</v>
      </c>
      <c r="D92" s="24" t="n">
        <v>48</v>
      </c>
      <c r="E92" s="24" t="n">
        <v>4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s">
        <v>91</v>
      </c>
      <c r="U92" s="24" t="n">
        <v>1</v>
      </c>
      <c r="V92" s="24" t="n">
        <v>0</v>
      </c>
      <c r="W92" s="24" t="s">
        <v>91</v>
      </c>
      <c r="X92" s="24" t="n">
        <v>1</v>
      </c>
      <c r="Y92" s="24" t="n">
        <v>0</v>
      </c>
      <c r="Z92" s="24" t="n">
        <v>1.5</v>
      </c>
      <c r="AA92" s="24" t="s">
        <v>91</v>
      </c>
      <c r="AB92" s="24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26" t="n">
        <f aca="false">MAX(B92:AF92)</f>
        <v>48</v>
      </c>
      <c r="AH92" s="27" t="n">
        <f aca="false">AVERAGE(B92:AF92)</f>
        <v>2.73214285714286</v>
      </c>
      <c r="AI92" s="27" t="n">
        <f aca="false">SUM(B92:AF92)</f>
        <v>76.5</v>
      </c>
    </row>
    <row r="93" customFormat="false" ht="12.75" hidden="false" customHeight="false" outlineLevel="0" collapsed="false">
      <c r="A93" s="7" t="s">
        <v>39</v>
      </c>
      <c r="B93" s="13" t="n">
        <v>0</v>
      </c>
      <c r="C93" s="14" t="n">
        <v>0</v>
      </c>
      <c r="D93" s="14" t="n">
        <v>1.5</v>
      </c>
      <c r="E93" s="14" t="n">
        <v>12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s">
        <v>91</v>
      </c>
      <c r="L93" s="14" t="n">
        <v>52</v>
      </c>
      <c r="M93" s="14" t="s">
        <v>91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s">
        <v>91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/>
      <c r="AE93" s="14"/>
      <c r="AF93" s="15"/>
      <c r="AG93" s="11" t="n">
        <f aca="false">MAX(B93:AF93)</f>
        <v>52</v>
      </c>
      <c r="AH93" s="12" t="n">
        <f aca="false">AVERAGE(B93:AF93)</f>
        <v>2.62</v>
      </c>
      <c r="AI93" s="12" t="n">
        <f aca="false">SUM(B93:AF93)</f>
        <v>65.5</v>
      </c>
    </row>
    <row r="94" customFormat="false" ht="12.75" hidden="false" customHeight="false" outlineLevel="0" collapsed="false">
      <c r="A94" s="7" t="s">
        <v>40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s">
        <v>91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41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s">
        <v>91</v>
      </c>
      <c r="S95" s="14" t="s">
        <v>91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42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s">
        <v>91</v>
      </c>
      <c r="AB96" s="14" t="s">
        <v>91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43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s">
        <v>91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44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s">
        <v>91</v>
      </c>
      <c r="P98" s="14" t="n">
        <v>5</v>
      </c>
      <c r="Q98" s="14" t="n">
        <v>0</v>
      </c>
      <c r="R98" s="14" t="s">
        <v>91</v>
      </c>
      <c r="S98" s="14" t="n">
        <v>8.5</v>
      </c>
      <c r="T98" s="14" t="n">
        <v>0</v>
      </c>
      <c r="U98" s="14" t="n">
        <v>0</v>
      </c>
      <c r="V98" s="14" t="n">
        <v>15</v>
      </c>
      <c r="W98" s="14" t="n">
        <v>12.5</v>
      </c>
      <c r="X98" s="14" t="n">
        <v>0</v>
      </c>
      <c r="Y98" s="14" t="n">
        <v>0</v>
      </c>
      <c r="Z98" s="14" t="n">
        <v>0</v>
      </c>
      <c r="AA98" s="14" t="n">
        <v>48</v>
      </c>
      <c r="AB98" s="14" t="n">
        <v>45</v>
      </c>
      <c r="AC98" s="14" t="s">
        <v>91</v>
      </c>
      <c r="AD98" s="14" t="n">
        <v>8</v>
      </c>
      <c r="AE98" s="14" t="n">
        <v>0</v>
      </c>
      <c r="AF98" s="15" t="n">
        <v>0</v>
      </c>
      <c r="AG98" s="11" t="n">
        <f aca="false">MAX(B98:AF98)</f>
        <v>48</v>
      </c>
      <c r="AH98" s="12" t="n">
        <f aca="false">AVERAGE(B98:AF98)</f>
        <v>5.07142857142857</v>
      </c>
      <c r="AI98" s="12" t="n">
        <f aca="false">SUM(B98:AF98)</f>
        <v>142</v>
      </c>
    </row>
    <row r="99" customFormat="false" ht="12.75" hidden="false" customHeight="false" outlineLevel="0" collapsed="false">
      <c r="A99" s="7" t="s">
        <v>45</v>
      </c>
      <c r="B99" s="13" t="n">
        <v>50</v>
      </c>
      <c r="C99" s="14" t="n">
        <v>0</v>
      </c>
      <c r="D99" s="14" t="n">
        <v>0</v>
      </c>
      <c r="E99" s="14" t="n">
        <v>1.5</v>
      </c>
      <c r="F99" s="14" t="s">
        <v>91</v>
      </c>
      <c r="G99" s="14" t="n">
        <v>2</v>
      </c>
      <c r="H99" s="14" t="s">
        <v>91</v>
      </c>
      <c r="I99" s="14" t="n">
        <v>15</v>
      </c>
      <c r="J99" s="14" t="n">
        <v>0</v>
      </c>
      <c r="K99" s="14" t="n">
        <v>0</v>
      </c>
      <c r="L99" s="14" t="s">
        <v>91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s">
        <v>91</v>
      </c>
      <c r="S99" s="14" t="n">
        <v>0</v>
      </c>
      <c r="T99" s="14" t="n">
        <v>0</v>
      </c>
      <c r="U99" s="14" t="n">
        <v>0</v>
      </c>
      <c r="V99" s="14" t="s">
        <v>91</v>
      </c>
      <c r="W99" s="14" t="n">
        <v>0</v>
      </c>
      <c r="X99" s="14" t="n">
        <v>0</v>
      </c>
      <c r="Y99" s="14" t="n">
        <v>0</v>
      </c>
      <c r="Z99" s="14" t="s">
        <v>91</v>
      </c>
      <c r="AA99" s="14" t="n">
        <v>25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50</v>
      </c>
      <c r="AH99" s="12" t="n">
        <f aca="false">AVERAGE(B99:AF99)</f>
        <v>3.74</v>
      </c>
      <c r="AI99" s="12" t="n">
        <f aca="false">SUM(B99:AF99)</f>
        <v>93.5</v>
      </c>
    </row>
    <row r="100" customFormat="false" ht="12.75" hidden="false" customHeight="false" outlineLevel="0" collapsed="false">
      <c r="A100" s="7" t="s">
        <v>46</v>
      </c>
      <c r="B100" s="13" t="n">
        <v>0</v>
      </c>
      <c r="C100" s="14" t="s">
        <v>91</v>
      </c>
      <c r="D100" s="14" t="s">
        <v>91</v>
      </c>
      <c r="E100" s="14" t="n">
        <v>25</v>
      </c>
      <c r="F100" s="14" t="n">
        <v>0</v>
      </c>
      <c r="G100" s="14" t="s">
        <v>91</v>
      </c>
      <c r="H100" s="14" t="n">
        <v>0</v>
      </c>
      <c r="I100" s="14" t="s">
        <v>91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s">
        <v>91</v>
      </c>
      <c r="U100" s="14" t="s">
        <v>91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25</v>
      </c>
      <c r="AH100" s="12" t="n">
        <f aca="false">AVERAGE(B100:AF100)</f>
        <v>1.04166666666667</v>
      </c>
      <c r="AI100" s="12" t="n">
        <f aca="false">SUM(B100:AF100)</f>
        <v>25</v>
      </c>
    </row>
    <row r="101" customFormat="false" ht="12.75" hidden="false" customHeight="false" outlineLevel="0" collapsed="false">
      <c r="A101" s="7" t="s">
        <v>47</v>
      </c>
      <c r="B101" s="13" t="s">
        <v>91</v>
      </c>
      <c r="C101" s="14" t="n">
        <v>3.5</v>
      </c>
      <c r="D101" s="14" t="n">
        <v>0</v>
      </c>
      <c r="E101" s="14" t="n">
        <v>0</v>
      </c>
      <c r="F101" s="14" t="n">
        <v>0</v>
      </c>
      <c r="G101" s="14" t="s">
        <v>91</v>
      </c>
      <c r="H101" s="14" t="n">
        <v>0</v>
      </c>
      <c r="I101" s="14" t="s">
        <v>91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3.5</v>
      </c>
      <c r="AH101" s="12" t="n">
        <f aca="false">AVERAGE(B101:AF101)</f>
        <v>0.125</v>
      </c>
      <c r="AI101" s="12" t="n">
        <f aca="false">SUM(B101:AF101)</f>
        <v>3.5</v>
      </c>
    </row>
    <row r="102" customFormat="false" ht="12.75" hidden="false" customHeight="false" outlineLevel="0" collapsed="false">
      <c r="A102" s="7" t="s">
        <v>48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s">
        <v>91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s">
        <v>91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3.5" hidden="false" customHeight="false" outlineLevel="0" collapsed="false">
      <c r="A103" s="16" t="s">
        <v>49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s">
        <v>91</v>
      </c>
      <c r="O103" s="18" t="n">
        <v>0</v>
      </c>
      <c r="P103" s="18" t="s">
        <v>91</v>
      </c>
      <c r="Q103" s="18" t="s">
        <v>91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0" t="n">
        <f aca="false">MAX(B103:AF103)</f>
        <v>0</v>
      </c>
      <c r="AH103" s="21" t="n">
        <f aca="false">AVERAGE(B103:AF103)</f>
        <v>0</v>
      </c>
      <c r="AI103" s="21" t="n">
        <f aca="false">SUM(B103:AF103)</f>
        <v>0</v>
      </c>
    </row>
    <row r="104" customFormat="false" ht="12.75" hidden="false" customHeight="false" outlineLevel="0" collapsed="false">
      <c r="A104" s="22" t="s">
        <v>50</v>
      </c>
      <c r="B104" s="23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s">
        <v>91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0</v>
      </c>
      <c r="AH104" s="27" t="n">
        <f aca="false">AVERAGE(B104:AF104)</f>
        <v>0</v>
      </c>
      <c r="AI104" s="27" t="n">
        <f aca="false">SUM(B104:AF104)</f>
        <v>0</v>
      </c>
    </row>
    <row r="105" customFormat="false" ht="12.75" hidden="false" customHeight="false" outlineLevel="0" collapsed="false">
      <c r="A105" s="7" t="s">
        <v>51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s">
        <v>91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/>
      <c r="AE105" s="14"/>
      <c r="AF105" s="15"/>
      <c r="AG105" s="26" t="n">
        <f aca="false">MAX(B105:AF105)</f>
        <v>0</v>
      </c>
      <c r="AH105" s="27" t="n">
        <f aca="false">AVERAGE(B105:AF105)</f>
        <v>0</v>
      </c>
      <c r="AI105" s="27" t="n">
        <f aca="false">SUM(B105:AF105)</f>
        <v>0</v>
      </c>
    </row>
    <row r="106" customFormat="false" ht="12.75" hidden="false" customHeight="false" outlineLevel="0" collapsed="false">
      <c r="A106" s="7" t="s">
        <v>52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s">
        <v>91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26" t="n">
        <f aca="false">MAX(B106:AF106)</f>
        <v>0</v>
      </c>
      <c r="AH106" s="27" t="n">
        <f aca="false">AVERAGE(B106:AF106)</f>
        <v>0</v>
      </c>
      <c r="AI106" s="27" t="n">
        <f aca="false">SUM(B106:AF106)</f>
        <v>0</v>
      </c>
    </row>
    <row r="107" customFormat="false" ht="12.75" hidden="false" customHeight="false" outlineLevel="0" collapsed="false">
      <c r="A107" s="7" t="s">
        <v>53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26" t="n">
        <f aca="false">MAX(B107:AF107)</f>
        <v>0</v>
      </c>
      <c r="AH107" s="27" t="n">
        <f aca="false">AVERAGE(B107:AF107)</f>
        <v>0</v>
      </c>
      <c r="AI107" s="27" t="n">
        <f aca="false">SUM(B107:AF107)</f>
        <v>0</v>
      </c>
    </row>
    <row r="108" customFormat="false" ht="12.75" hidden="false" customHeight="false" outlineLevel="0" collapsed="false">
      <c r="A108" s="7" t="s">
        <v>54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26" t="n">
        <f aca="false">MAX(B108:AF108)</f>
        <v>0</v>
      </c>
      <c r="AH108" s="27" t="n">
        <f aca="false">AVERAGE(B108:AF108)</f>
        <v>0</v>
      </c>
      <c r="AI108" s="27" t="n">
        <f aca="false">SUM(B108:AF108)</f>
        <v>0</v>
      </c>
    </row>
    <row r="109" customFormat="false" ht="12.75" hidden="false" customHeight="false" outlineLevel="0" collapsed="false">
      <c r="A109" s="7" t="s">
        <v>55</v>
      </c>
      <c r="B109" s="13" t="n">
        <v>0</v>
      </c>
      <c r="C109" s="14" t="s">
        <v>91</v>
      </c>
      <c r="D109" s="14" t="s">
        <v>91</v>
      </c>
      <c r="E109" s="14" t="s">
        <v>91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s">
        <v>91</v>
      </c>
      <c r="V109" s="14" t="n">
        <v>1.5</v>
      </c>
      <c r="W109" s="14" t="n">
        <v>0</v>
      </c>
      <c r="X109" s="14" t="n">
        <v>1</v>
      </c>
      <c r="Y109" s="14" t="n">
        <v>0</v>
      </c>
      <c r="Z109" s="14" t="n">
        <v>0</v>
      </c>
      <c r="AA109" s="14" t="s">
        <v>91</v>
      </c>
      <c r="AB109" s="14" t="s">
        <v>91</v>
      </c>
      <c r="AC109" s="14" t="s">
        <v>91</v>
      </c>
      <c r="AD109" s="14" t="n">
        <v>0</v>
      </c>
      <c r="AE109" s="14" t="n">
        <v>0</v>
      </c>
      <c r="AF109" s="15"/>
      <c r="AG109" s="26" t="n">
        <f aca="false">MAX(B109:AF109)</f>
        <v>1.5</v>
      </c>
      <c r="AH109" s="27" t="n">
        <f aca="false">AVERAGE(B109:AF109)</f>
        <v>0.108695652173913</v>
      </c>
      <c r="AI109" s="27" t="n">
        <f aca="false">SUM(B109:AF109)</f>
        <v>2.5</v>
      </c>
    </row>
    <row r="110" customFormat="false" ht="12.75" hidden="false" customHeight="false" outlineLevel="0" collapsed="false">
      <c r="A110" s="7" t="s">
        <v>56</v>
      </c>
      <c r="B110" s="13" t="n">
        <v>0</v>
      </c>
      <c r="C110" s="14" t="n">
        <v>0</v>
      </c>
      <c r="D110" s="14" t="s">
        <v>91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s">
        <v>91</v>
      </c>
      <c r="J110" s="14" t="s">
        <v>91</v>
      </c>
      <c r="K110" s="14" t="n">
        <v>0</v>
      </c>
      <c r="L110" s="14" t="n">
        <v>0</v>
      </c>
      <c r="M110" s="14" t="n">
        <v>0</v>
      </c>
      <c r="N110" s="14" t="s">
        <v>91</v>
      </c>
      <c r="O110" s="14" t="s">
        <v>91</v>
      </c>
      <c r="P110" s="14" t="n">
        <v>2.5</v>
      </c>
      <c r="Q110" s="14" t="n">
        <v>0</v>
      </c>
      <c r="R110" s="14" t="n">
        <v>0</v>
      </c>
      <c r="S110" s="14" t="n">
        <v>0</v>
      </c>
      <c r="T110" s="14" t="n">
        <v>3.5</v>
      </c>
      <c r="U110" s="14" t="n">
        <v>1</v>
      </c>
      <c r="V110" s="14" t="s">
        <v>91</v>
      </c>
      <c r="W110" s="14" t="n">
        <v>0</v>
      </c>
      <c r="X110" s="14" t="n">
        <v>6</v>
      </c>
      <c r="Y110" s="14" t="n">
        <v>32</v>
      </c>
      <c r="Z110" s="14" t="n">
        <v>0</v>
      </c>
      <c r="AA110" s="14" t="n">
        <v>0</v>
      </c>
      <c r="AB110" s="14" t="n">
        <v>4.5</v>
      </c>
      <c r="AC110" s="14" t="n">
        <v>15</v>
      </c>
      <c r="AD110" s="14" t="n">
        <v>0</v>
      </c>
      <c r="AE110" s="14" t="n">
        <v>0</v>
      </c>
      <c r="AF110" s="15" t="s">
        <v>91</v>
      </c>
      <c r="AG110" s="26" t="n">
        <f aca="false">MAX(B110:AF110)</f>
        <v>32</v>
      </c>
      <c r="AH110" s="27" t="n">
        <f aca="false">AVERAGE(B110:AF110)</f>
        <v>2.6875</v>
      </c>
      <c r="AI110" s="27" t="n">
        <f aca="false">SUM(B110:AF110)</f>
        <v>64.5</v>
      </c>
    </row>
    <row r="111" customFormat="false" ht="12.75" hidden="false" customHeight="false" outlineLevel="0" collapsed="false">
      <c r="A111" s="7" t="s">
        <v>57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53</v>
      </c>
      <c r="H111" s="14" t="n">
        <v>3</v>
      </c>
      <c r="I111" s="14" t="s">
        <v>91</v>
      </c>
      <c r="J111" s="14" t="n">
        <v>0</v>
      </c>
      <c r="K111" s="14" t="n">
        <v>8</v>
      </c>
      <c r="L111" s="14" t="s">
        <v>91</v>
      </c>
      <c r="M111" s="14" t="n">
        <v>0</v>
      </c>
      <c r="N111" s="14" t="n">
        <v>2</v>
      </c>
      <c r="O111" s="14" t="s">
        <v>91</v>
      </c>
      <c r="P111" s="14" t="n">
        <v>0</v>
      </c>
      <c r="Q111" s="14" t="n">
        <v>0</v>
      </c>
      <c r="R111" s="14" t="n">
        <v>0</v>
      </c>
      <c r="S111" s="14" t="n">
        <v>1</v>
      </c>
      <c r="T111" s="14" t="n">
        <v>2</v>
      </c>
      <c r="U111" s="14" t="n">
        <v>0</v>
      </c>
      <c r="V111" s="14" t="n">
        <v>0</v>
      </c>
      <c r="W111" s="14" t="n">
        <v>8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23</v>
      </c>
      <c r="AC111" s="14" t="n">
        <v>0</v>
      </c>
      <c r="AD111" s="14" t="n">
        <v>9</v>
      </c>
      <c r="AE111" s="14" t="n">
        <v>0</v>
      </c>
      <c r="AF111" s="15" t="n">
        <v>0</v>
      </c>
      <c r="AG111" s="26" t="n">
        <f aca="false">MAX(B111:AF111)</f>
        <v>53</v>
      </c>
      <c r="AH111" s="27" t="n">
        <f aca="false">AVERAGE(B111:AF111)</f>
        <v>3.89285714285714</v>
      </c>
      <c r="AI111" s="27" t="n">
        <f aca="false">SUM(B111:AF111)</f>
        <v>109</v>
      </c>
    </row>
    <row r="112" customFormat="false" ht="12.75" hidden="false" customHeight="false" outlineLevel="0" collapsed="false">
      <c r="A112" s="7" t="s">
        <v>58</v>
      </c>
      <c r="B112" s="13" t="n">
        <v>1.5</v>
      </c>
      <c r="C112" s="14" t="s">
        <v>91</v>
      </c>
      <c r="D112" s="14" t="s">
        <v>91</v>
      </c>
      <c r="E112" s="14" t="n">
        <v>0</v>
      </c>
      <c r="F112" s="14" t="n">
        <v>0</v>
      </c>
      <c r="G112" s="14" t="s">
        <v>91</v>
      </c>
      <c r="H112" s="14" t="s">
        <v>91</v>
      </c>
      <c r="I112" s="14" t="n">
        <v>20</v>
      </c>
      <c r="J112" s="14" t="n">
        <v>7</v>
      </c>
      <c r="K112" s="14" t="n">
        <v>0</v>
      </c>
      <c r="L112" s="14" t="s">
        <v>91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37</v>
      </c>
      <c r="W112" s="14" t="n">
        <v>6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s">
        <v>91</v>
      </c>
      <c r="AF112" s="15"/>
      <c r="AG112" s="26" t="n">
        <f aca="false">MAX(B112:AF112)</f>
        <v>37</v>
      </c>
      <c r="AH112" s="27" t="n">
        <f aca="false">AVERAGE(B112:AF112)</f>
        <v>2.97916666666667</v>
      </c>
      <c r="AI112" s="27" t="n">
        <f aca="false">SUM(B112:AF112)</f>
        <v>71.5</v>
      </c>
    </row>
    <row r="113" customFormat="false" ht="12.75" hidden="false" customHeight="false" outlineLevel="0" collapsed="false">
      <c r="A113" s="7" t="s">
        <v>59</v>
      </c>
      <c r="B113" s="13" t="n">
        <v>0</v>
      </c>
      <c r="C113" s="14" t="n">
        <v>0</v>
      </c>
      <c r="D113" s="14" t="n">
        <v>0</v>
      </c>
      <c r="E113" s="14" t="s">
        <v>91</v>
      </c>
      <c r="F113" s="14" t="n">
        <v>0</v>
      </c>
      <c r="G113" s="14" t="s">
        <v>91</v>
      </c>
      <c r="H113" s="14" t="s">
        <v>91</v>
      </c>
      <c r="I113" s="14" t="n">
        <v>14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s">
        <v>91</v>
      </c>
      <c r="O113" s="14" t="s">
        <v>91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.5</v>
      </c>
      <c r="Y113" s="14" t="n">
        <v>7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s">
        <v>91</v>
      </c>
      <c r="AE113" s="14" t="n">
        <v>0</v>
      </c>
      <c r="AF113" s="15" t="n">
        <v>0</v>
      </c>
      <c r="AG113" s="26" t="n">
        <f aca="false">MAX(B113:AF113)</f>
        <v>14</v>
      </c>
      <c r="AH113" s="27" t="n">
        <f aca="false">AVERAGE(B113:AF113)</f>
        <v>0.86</v>
      </c>
      <c r="AI113" s="27" t="n">
        <f aca="false">SUM(B113:AF113)</f>
        <v>21.5</v>
      </c>
    </row>
    <row r="114" customFormat="false" ht="12.75" hidden="false" customHeight="false" outlineLevel="0" collapsed="false">
      <c r="A114" s="7" t="s">
        <v>60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s">
        <v>91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26" t="n">
        <f aca="false">MAX(B114:AF114)</f>
        <v>0</v>
      </c>
      <c r="AH114" s="27" t="n">
        <f aca="false">AVERAGE(B114:AF114)</f>
        <v>0</v>
      </c>
      <c r="AI114" s="27" t="n">
        <f aca="false">SUM(B114:AF114)</f>
        <v>0</v>
      </c>
    </row>
    <row r="115" customFormat="false" ht="13.5" hidden="false" customHeight="false" outlineLevel="0" collapsed="false">
      <c r="A115" s="16" t="s">
        <v>61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5.5</v>
      </c>
      <c r="I115" s="18" t="n">
        <v>3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s">
        <v>91</v>
      </c>
      <c r="AD115" s="18" t="n">
        <v>0</v>
      </c>
      <c r="AE115" s="18" t="n">
        <v>0</v>
      </c>
      <c r="AF115" s="19" t="n">
        <v>0</v>
      </c>
      <c r="AG115" s="28" t="n">
        <f aca="false">MAX(B115:AF115)</f>
        <v>5.5</v>
      </c>
      <c r="AH115" s="29" t="n">
        <f aca="false">AVERAGE(B115:AF115)</f>
        <v>0.283333333333333</v>
      </c>
      <c r="AI115" s="29" t="n">
        <f aca="false">SUM(B115:AF115)</f>
        <v>8.5</v>
      </c>
    </row>
    <row r="116" customFormat="false" ht="12.75" hidden="false" customHeight="false" outlineLevel="0" collapsed="false">
      <c r="A116" s="22" t="s">
        <v>62</v>
      </c>
      <c r="B116" s="23" t="n">
        <v>0</v>
      </c>
      <c r="C116" s="24" t="s">
        <v>91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s">
        <v>91</v>
      </c>
      <c r="L116" s="24" t="s">
        <v>91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3</v>
      </c>
      <c r="S116" s="24" t="n">
        <v>19</v>
      </c>
      <c r="T116" s="24" t="n">
        <v>4</v>
      </c>
      <c r="U116" s="24" t="n">
        <v>0</v>
      </c>
      <c r="V116" s="24" t="n">
        <v>1</v>
      </c>
      <c r="W116" s="24" t="n">
        <v>0</v>
      </c>
      <c r="X116" s="24" t="n">
        <v>0</v>
      </c>
      <c r="Y116" s="24" t="s">
        <v>91</v>
      </c>
      <c r="Z116" s="24" t="s">
        <v>91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1</v>
      </c>
      <c r="AG116" s="26" t="n">
        <f aca="false">MAX(B116:AF116)</f>
        <v>19</v>
      </c>
      <c r="AH116" s="27" t="n">
        <f aca="false">AVERAGE(B116:AF116)</f>
        <v>1.07692307692308</v>
      </c>
      <c r="AI116" s="27" t="n">
        <f aca="false">SUM(B116:AF116)</f>
        <v>28</v>
      </c>
    </row>
    <row r="117" customFormat="false" ht="12.75" hidden="false" customHeight="false" outlineLevel="0" collapsed="false">
      <c r="A117" s="7" t="s">
        <v>63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3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s">
        <v>91</v>
      </c>
      <c r="T117" s="14" t="s">
        <v>91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/>
      <c r="AE117" s="14"/>
      <c r="AF117" s="15"/>
      <c r="AG117" s="26" t="n">
        <f aca="false">MAX(B117:AF117)</f>
        <v>3</v>
      </c>
      <c r="AH117" s="27" t="n">
        <f aca="false">AVERAGE(B117:AF117)</f>
        <v>0.115384615384615</v>
      </c>
      <c r="AI117" s="27" t="n">
        <f aca="false">SUM(B117:AF117)</f>
        <v>3</v>
      </c>
    </row>
    <row r="118" customFormat="false" ht="12.75" hidden="false" customHeight="false" outlineLevel="0" collapsed="false">
      <c r="A118" s="7" t="s">
        <v>64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s">
        <v>91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26" t="n">
        <f aca="false">MAX(B118:AF118)</f>
        <v>0</v>
      </c>
      <c r="AH118" s="27" t="n">
        <f aca="false">AVERAGE(B118:AF118)</f>
        <v>0</v>
      </c>
      <c r="AI118" s="27" t="n">
        <f aca="false">SUM(B118:AF118)</f>
        <v>0</v>
      </c>
    </row>
    <row r="119" customFormat="false" ht="12.75" hidden="false" customHeight="false" outlineLevel="0" collapsed="false">
      <c r="A119" s="7" t="s">
        <v>65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26" t="n">
        <f aca="false">MAX(B119:AF119)</f>
        <v>0</v>
      </c>
      <c r="AH119" s="27" t="n">
        <f aca="false">AVERAGE(B119:AF119)</f>
        <v>0</v>
      </c>
      <c r="AI119" s="27" t="n">
        <f aca="false">SUM(B119:AF119)</f>
        <v>0</v>
      </c>
    </row>
    <row r="120" customFormat="false" ht="12.75" hidden="false" customHeight="false" outlineLevel="0" collapsed="false">
      <c r="A120" s="7" t="s">
        <v>66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s">
        <v>91</v>
      </c>
      <c r="AF120" s="15" t="n">
        <v>0</v>
      </c>
      <c r="AG120" s="26" t="n">
        <f aca="false">MAX(B120:AF120)</f>
        <v>0</v>
      </c>
      <c r="AH120" s="27" t="n">
        <f aca="false">AVERAGE(B120:AF120)</f>
        <v>0</v>
      </c>
      <c r="AI120" s="27" t="n">
        <f aca="false">SUM(B120:AF120)</f>
        <v>0</v>
      </c>
    </row>
    <row r="121" customFormat="false" ht="12.75" hidden="false" customHeight="false" outlineLevel="0" collapsed="false">
      <c r="A121" s="7" t="s">
        <v>67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s">
        <v>91</v>
      </c>
      <c r="L121" s="14" t="s">
        <v>91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s">
        <v>91</v>
      </c>
      <c r="R121" s="14" t="n">
        <v>0</v>
      </c>
      <c r="S121" s="14" t="n">
        <v>1.5</v>
      </c>
      <c r="T121" s="14" t="s">
        <v>91</v>
      </c>
      <c r="U121" s="14" t="s">
        <v>91</v>
      </c>
      <c r="V121" s="14" t="n">
        <v>0</v>
      </c>
      <c r="W121" s="14" t="s">
        <v>91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26" t="n">
        <f aca="false">MAX(B121:AF121)</f>
        <v>1.5</v>
      </c>
      <c r="AH121" s="27" t="n">
        <f aca="false">AVERAGE(B121:AF121)</f>
        <v>0.0625</v>
      </c>
      <c r="AI121" s="27" t="n">
        <f aca="false">SUM(B121:AF121)</f>
        <v>1.5</v>
      </c>
    </row>
    <row r="122" customFormat="false" ht="12.75" hidden="false" customHeight="false" outlineLevel="0" collapsed="false">
      <c r="A122" s="7" t="s">
        <v>68</v>
      </c>
      <c r="B122" s="13" t="s">
        <v>91</v>
      </c>
      <c r="C122" s="14" t="n">
        <v>0</v>
      </c>
      <c r="D122" s="14" t="n">
        <v>0</v>
      </c>
      <c r="E122" s="14" t="n">
        <v>0</v>
      </c>
      <c r="F122" s="14" t="s">
        <v>91</v>
      </c>
      <c r="G122" s="14" t="s">
        <v>91</v>
      </c>
      <c r="H122" s="14" t="n">
        <v>1</v>
      </c>
      <c r="I122" s="14" t="s">
        <v>91</v>
      </c>
      <c r="J122" s="14" t="n">
        <v>0</v>
      </c>
      <c r="K122" s="14" t="n">
        <v>0</v>
      </c>
      <c r="L122" s="14" t="s">
        <v>91</v>
      </c>
      <c r="M122" s="14" t="s">
        <v>91</v>
      </c>
      <c r="N122" s="14" t="s">
        <v>91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s">
        <v>91</v>
      </c>
      <c r="T122" s="14" t="s">
        <v>91</v>
      </c>
      <c r="U122" s="14" t="n">
        <v>2.5</v>
      </c>
      <c r="V122" s="14" t="s">
        <v>91</v>
      </c>
      <c r="W122" s="14" t="s">
        <v>91</v>
      </c>
      <c r="X122" s="14" t="n">
        <v>5</v>
      </c>
      <c r="Y122" s="14" t="n">
        <v>0</v>
      </c>
      <c r="Z122" s="14" t="s">
        <v>91</v>
      </c>
      <c r="AA122" s="14" t="s">
        <v>91</v>
      </c>
      <c r="AB122" s="14" t="n">
        <v>0</v>
      </c>
      <c r="AC122" s="14" t="s">
        <v>91</v>
      </c>
      <c r="AD122" s="14" t="n">
        <v>49.5</v>
      </c>
      <c r="AE122" s="14" t="n">
        <v>17</v>
      </c>
      <c r="AF122" s="15" t="n">
        <v>0</v>
      </c>
      <c r="AG122" s="26" t="n">
        <f aca="false">MAX(B122:AF122)</f>
        <v>49.5</v>
      </c>
      <c r="AH122" s="27" t="n">
        <f aca="false">AVERAGE(B122:AF122)</f>
        <v>4.41176470588235</v>
      </c>
      <c r="AI122" s="27" t="n">
        <f aca="false">SUM(B122:AF122)</f>
        <v>75</v>
      </c>
    </row>
    <row r="123" customFormat="false" ht="12.75" hidden="false" customHeight="false" outlineLevel="0" collapsed="false">
      <c r="A123" s="7" t="s">
        <v>69</v>
      </c>
      <c r="B123" s="13" t="n">
        <v>0</v>
      </c>
      <c r="C123" s="14" t="n">
        <v>0</v>
      </c>
      <c r="D123" s="14" t="s">
        <v>91</v>
      </c>
      <c r="E123" s="14" t="n">
        <v>13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s">
        <v>91</v>
      </c>
      <c r="K123" s="14" t="n">
        <v>0</v>
      </c>
      <c r="L123" s="14" t="n">
        <v>0</v>
      </c>
      <c r="M123" s="14" t="n">
        <v>2</v>
      </c>
      <c r="N123" s="14" t="s">
        <v>91</v>
      </c>
      <c r="O123" s="14" t="s">
        <v>91</v>
      </c>
      <c r="P123" s="14" t="n">
        <v>15</v>
      </c>
      <c r="Q123" s="14" t="n">
        <v>0</v>
      </c>
      <c r="R123" s="14" t="n">
        <v>0</v>
      </c>
      <c r="S123" s="14" t="s">
        <v>91</v>
      </c>
      <c r="T123" s="14" t="n">
        <v>0</v>
      </c>
      <c r="U123" s="14" t="s">
        <v>91</v>
      </c>
      <c r="V123" s="14" t="n">
        <v>0</v>
      </c>
      <c r="W123" s="14" t="n">
        <v>1.5</v>
      </c>
      <c r="X123" s="14" t="n">
        <v>1</v>
      </c>
      <c r="Y123" s="14" t="s">
        <v>91</v>
      </c>
      <c r="Z123" s="14" t="s">
        <v>91</v>
      </c>
      <c r="AA123" s="14" t="n">
        <v>0</v>
      </c>
      <c r="AB123" s="14" t="s">
        <v>91</v>
      </c>
      <c r="AC123" s="14" t="s">
        <v>91</v>
      </c>
      <c r="AD123" s="14" t="n">
        <v>0.5</v>
      </c>
      <c r="AE123" s="14" t="n">
        <v>6</v>
      </c>
      <c r="AF123" s="15" t="n">
        <v>0</v>
      </c>
      <c r="AG123" s="26" t="n">
        <f aca="false">MAX(B123:AF123)</f>
        <v>15</v>
      </c>
      <c r="AH123" s="27" t="n">
        <f aca="false">AVERAGE(B123:AF123)</f>
        <v>1.85714285714286</v>
      </c>
      <c r="AI123" s="27" t="n">
        <f aca="false">SUM(B123:AF123)</f>
        <v>39</v>
      </c>
    </row>
    <row r="124" customFormat="false" ht="12.75" hidden="false" customHeight="false" outlineLevel="0" collapsed="false">
      <c r="A124" s="7" t="s">
        <v>70</v>
      </c>
      <c r="B124" s="13" t="n">
        <v>0</v>
      </c>
      <c r="C124" s="14" t="s">
        <v>91</v>
      </c>
      <c r="D124" s="14" t="s">
        <v>91</v>
      </c>
      <c r="E124" s="14" t="n">
        <v>15</v>
      </c>
      <c r="F124" s="14" t="n">
        <v>157</v>
      </c>
      <c r="G124" s="14" t="s">
        <v>91</v>
      </c>
      <c r="H124" s="14" t="n">
        <v>0</v>
      </c>
      <c r="I124" s="14" t="n">
        <v>0</v>
      </c>
      <c r="J124" s="14" t="s">
        <v>91</v>
      </c>
      <c r="K124" s="14" t="n">
        <v>0</v>
      </c>
      <c r="L124" s="14" t="s">
        <v>91</v>
      </c>
      <c r="M124" s="14" t="n">
        <v>2</v>
      </c>
      <c r="N124" s="14" t="n">
        <v>23</v>
      </c>
      <c r="O124" s="14" t="s">
        <v>91</v>
      </c>
      <c r="P124" s="14" t="n">
        <v>0</v>
      </c>
      <c r="Q124" s="14" t="n">
        <v>0</v>
      </c>
      <c r="R124" s="14" t="n">
        <v>13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s">
        <v>91</v>
      </c>
      <c r="X124" s="14" t="s">
        <v>91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26" t="n">
        <f aca="false">MAX(B124:AF124)</f>
        <v>157</v>
      </c>
      <c r="AH124" s="27" t="n">
        <f aca="false">AVERAGE(B124:AF124)</f>
        <v>9.54545454545455</v>
      </c>
      <c r="AI124" s="27" t="n">
        <f aca="false">SUM(B124:AF124)</f>
        <v>210</v>
      </c>
    </row>
    <row r="125" customFormat="false" ht="12.75" hidden="false" customHeight="false" outlineLevel="0" collapsed="false">
      <c r="A125" s="7" t="s">
        <v>71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26" t="n">
        <f aca="false">MAX(B125:AF125)</f>
        <v>0</v>
      </c>
      <c r="AH125" s="27" t="n">
        <f aca="false">AVERAGE(B125:AF125)</f>
        <v>0</v>
      </c>
      <c r="AI125" s="27" t="n">
        <f aca="false">SUM(B125:AF125)</f>
        <v>0</v>
      </c>
    </row>
    <row r="126" customFormat="false" ht="12.75" hidden="false" customHeight="false" outlineLevel="0" collapsed="false">
      <c r="A126" s="7" t="s">
        <v>72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s">
        <v>91</v>
      </c>
      <c r="Y126" s="14" t="n">
        <v>3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4</v>
      </c>
      <c r="AE126" s="14" t="n">
        <v>13.5</v>
      </c>
      <c r="AF126" s="15"/>
      <c r="AG126" s="26" t="n">
        <f aca="false">MAX(B126:AF126)</f>
        <v>13.5</v>
      </c>
      <c r="AH126" s="27" t="n">
        <f aca="false">AVERAGE(B126:AF126)</f>
        <v>0.706896551724138</v>
      </c>
      <c r="AI126" s="27" t="n">
        <f aca="false">SUM(B126:AF126)</f>
        <v>20.5</v>
      </c>
    </row>
    <row r="127" customFormat="false" ht="13.5" hidden="false" customHeight="false" outlineLevel="0" collapsed="false">
      <c r="A127" s="16" t="s">
        <v>73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28</v>
      </c>
      <c r="K127" s="18" t="n">
        <v>9.5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8" t="n">
        <f aca="false">MAX(B127:AF127)</f>
        <v>28</v>
      </c>
      <c r="AH127" s="29" t="n">
        <f aca="false">AVERAGE(B127:AF127)</f>
        <v>1.20967741935484</v>
      </c>
      <c r="AI127" s="29" t="n">
        <f aca="false">SUM(B127:AF127)</f>
        <v>37.5</v>
      </c>
    </row>
    <row r="128" customFormat="false" ht="12.75" hidden="false" customHeight="false" outlineLevel="0" collapsed="false">
      <c r="A128" s="22" t="s">
        <v>74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1</v>
      </c>
      <c r="Y128" s="24" t="n">
        <v>6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6</v>
      </c>
      <c r="AH128" s="27" t="n">
        <f aca="false">AVERAGE(B128:AF128)</f>
        <v>0.225806451612903</v>
      </c>
      <c r="AI128" s="27" t="n">
        <f aca="false">SUM(B128:AF128)</f>
        <v>7</v>
      </c>
    </row>
    <row r="129" customFormat="false" ht="12.75" hidden="false" customHeight="false" outlineLevel="0" collapsed="false">
      <c r="A129" s="7" t="s">
        <v>75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/>
      <c r="AF129" s="15"/>
      <c r="AG129" s="26" t="n">
        <f aca="false">MAX(B129:AF129)</f>
        <v>0</v>
      </c>
      <c r="AH129" s="27" t="n">
        <f aca="false">AVERAGE(B129:AF129)</f>
        <v>0</v>
      </c>
      <c r="AI129" s="27" t="n">
        <f aca="false">SUM(B129:AF129)</f>
        <v>0</v>
      </c>
    </row>
    <row r="130" customFormat="false" ht="12.75" hidden="false" customHeight="false" outlineLevel="0" collapsed="false">
      <c r="A130" s="7" t="s">
        <v>76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.5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26" t="n">
        <f aca="false">MAX(B130:AF130)</f>
        <v>0.5</v>
      </c>
      <c r="AH130" s="27" t="n">
        <f aca="false">AVERAGE(B130:AF130)</f>
        <v>0.0161290322580645</v>
      </c>
      <c r="AI130" s="27" t="n">
        <f aca="false">SUM(B130:AF130)</f>
        <v>0.5</v>
      </c>
    </row>
    <row r="131" customFormat="false" ht="12.75" hidden="false" customHeight="false" outlineLevel="0" collapsed="false">
      <c r="A131" s="7" t="s">
        <v>77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26" t="n">
        <f aca="false">MAX(B131:AF131)</f>
        <v>0</v>
      </c>
      <c r="AH131" s="27" t="n">
        <f aca="false">AVERAGE(B131:AF131)</f>
        <v>0</v>
      </c>
      <c r="AI131" s="27" t="n">
        <f aca="false">SUM(B131:AF131)</f>
        <v>0</v>
      </c>
    </row>
    <row r="132" customFormat="false" ht="12.75" hidden="false" customHeight="false" outlineLevel="0" collapsed="false">
      <c r="A132" s="7" t="s">
        <v>78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26" t="n">
        <f aca="false">MAX(B132:AF132)</f>
        <v>0</v>
      </c>
      <c r="AH132" s="27" t="n">
        <f aca="false">AVERAGE(B132:AF132)</f>
        <v>0</v>
      </c>
      <c r="AI132" s="27" t="n">
        <f aca="false">SUM(B132:AF132)</f>
        <v>0</v>
      </c>
    </row>
    <row r="133" customFormat="false" ht="12.75" hidden="false" customHeight="false" outlineLevel="0" collapsed="false">
      <c r="A133" s="7" t="s">
        <v>79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3</v>
      </c>
      <c r="AE133" s="14" t="n">
        <v>0</v>
      </c>
      <c r="AF133" s="15"/>
      <c r="AG133" s="26" t="n">
        <f aca="false">MAX(B133:AF133)</f>
        <v>3</v>
      </c>
      <c r="AH133" s="27" t="n">
        <f aca="false">AVERAGE(B133:AF133)</f>
        <v>0.1</v>
      </c>
      <c r="AI133" s="27" t="n">
        <f aca="false">SUM(B133:AF133)</f>
        <v>3</v>
      </c>
    </row>
    <row r="134" customFormat="false" ht="12.75" hidden="false" customHeight="false" outlineLevel="0" collapsed="false">
      <c r="A134" s="7" t="s">
        <v>80</v>
      </c>
      <c r="B134" s="13" t="n">
        <v>6</v>
      </c>
      <c r="C134" s="14" t="n">
        <v>0</v>
      </c>
      <c r="D134" s="14" t="n">
        <v>0</v>
      </c>
      <c r="E134" s="14" t="n">
        <v>0</v>
      </c>
      <c r="F134" s="14" t="n">
        <v>8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2.5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5.5</v>
      </c>
      <c r="S134" s="14" t="n">
        <v>4</v>
      </c>
      <c r="T134" s="14" t="n">
        <v>0</v>
      </c>
      <c r="U134" s="14" t="n">
        <v>0</v>
      </c>
      <c r="V134" s="14" t="n">
        <v>1.5</v>
      </c>
      <c r="W134" s="14" t="n">
        <v>0</v>
      </c>
      <c r="X134" s="14" t="n">
        <v>0.5</v>
      </c>
      <c r="Y134" s="14" t="n">
        <v>0</v>
      </c>
      <c r="Z134" s="14" t="n">
        <v>0</v>
      </c>
      <c r="AA134" s="14" t="n">
        <v>0</v>
      </c>
      <c r="AB134" s="14" t="s">
        <v>91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26" t="n">
        <f aca="false">MAX(B134:AF134)</f>
        <v>8</v>
      </c>
      <c r="AH134" s="27" t="n">
        <f aca="false">AVERAGE(B134:AF134)</f>
        <v>0.933333333333333</v>
      </c>
      <c r="AI134" s="27" t="n">
        <f aca="false">SUM(B134:AF134)</f>
        <v>28</v>
      </c>
    </row>
    <row r="135" customFormat="false" ht="12.75" hidden="false" customHeight="false" outlineLevel="0" collapsed="false">
      <c r="A135" s="7" t="s">
        <v>81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s">
        <v>91</v>
      </c>
      <c r="G135" s="14" t="n">
        <v>9</v>
      </c>
      <c r="H135" s="14" t="n">
        <v>4.5</v>
      </c>
      <c r="I135" s="14" t="n">
        <v>18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5</v>
      </c>
      <c r="Q135" s="14" t="n">
        <v>0</v>
      </c>
      <c r="R135" s="14" t="s">
        <v>91</v>
      </c>
      <c r="S135" s="14" t="n">
        <v>0</v>
      </c>
      <c r="T135" s="14" t="n">
        <v>0</v>
      </c>
      <c r="U135" s="14" t="n">
        <v>0</v>
      </c>
      <c r="V135" s="14" t="s">
        <v>91</v>
      </c>
      <c r="W135" s="14" t="n">
        <v>7</v>
      </c>
      <c r="X135" s="14" t="n">
        <v>2</v>
      </c>
      <c r="Y135" s="14" t="n">
        <v>9</v>
      </c>
      <c r="Z135" s="14" t="n">
        <v>32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26" t="n">
        <f aca="false">MAX(B135:AF135)</f>
        <v>32</v>
      </c>
      <c r="AH135" s="27" t="n">
        <f aca="false">AVERAGE(B135:AF135)</f>
        <v>3.08928571428571</v>
      </c>
      <c r="AI135" s="27" t="n">
        <f aca="false">SUM(B135:AF135)</f>
        <v>86.5</v>
      </c>
    </row>
    <row r="136" customFormat="false" ht="12.75" hidden="false" customHeight="false" outlineLevel="0" collapsed="false">
      <c r="A136" s="7" t="s">
        <v>82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s">
        <v>91</v>
      </c>
      <c r="I136" s="14" t="n">
        <v>2</v>
      </c>
      <c r="J136" s="14" t="n">
        <v>0</v>
      </c>
      <c r="K136" s="14" t="n">
        <v>52</v>
      </c>
      <c r="L136" s="14" t="n">
        <v>24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2</v>
      </c>
      <c r="R136" s="14" t="n">
        <v>0</v>
      </c>
      <c r="S136" s="14" t="n">
        <v>0</v>
      </c>
      <c r="T136" s="14" t="n">
        <v>5</v>
      </c>
      <c r="U136" s="14" t="n">
        <v>0</v>
      </c>
      <c r="V136" s="14" t="n">
        <v>0</v>
      </c>
      <c r="W136" s="14" t="n">
        <v>0</v>
      </c>
      <c r="X136" s="14" t="s">
        <v>91</v>
      </c>
      <c r="Y136" s="14" t="n">
        <v>0</v>
      </c>
      <c r="Z136" s="14" t="s">
        <v>91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26" t="n">
        <f aca="false">MAX(B136:AF136)</f>
        <v>52</v>
      </c>
      <c r="AH136" s="27" t="n">
        <f aca="false">AVERAGE(B136:AF136)</f>
        <v>3.14814814814815</v>
      </c>
      <c r="AI136" s="27" t="n">
        <f aca="false">SUM(B136:AF136)</f>
        <v>85</v>
      </c>
    </row>
    <row r="137" customFormat="false" ht="12.75" hidden="false" customHeight="false" outlineLevel="0" collapsed="false">
      <c r="A137" s="7" t="s">
        <v>83</v>
      </c>
      <c r="B137" s="13" t="n">
        <v>0</v>
      </c>
      <c r="C137" s="14" t="n">
        <v>0</v>
      </c>
      <c r="D137" s="14" t="n">
        <v>9.5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5</v>
      </c>
      <c r="L137" s="14" t="n">
        <v>11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26" t="n">
        <f aca="false">MAX(B137:AF137)</f>
        <v>11</v>
      </c>
      <c r="AH137" s="27" t="n">
        <f aca="false">AVERAGE(B137:AF137)</f>
        <v>0.82258064516129</v>
      </c>
      <c r="AI137" s="27" t="n">
        <f aca="false">SUM(B137:AF137)</f>
        <v>25.5</v>
      </c>
    </row>
    <row r="138" customFormat="false" ht="12.75" hidden="false" customHeight="false" outlineLevel="0" collapsed="false">
      <c r="A138" s="7" t="s">
        <v>84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s">
        <v>91</v>
      </c>
      <c r="AA138" s="14" t="s">
        <v>91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26" t="n">
        <f aca="false">MAX(B138:AF138)</f>
        <v>0</v>
      </c>
      <c r="AH138" s="27" t="n">
        <f aca="false">AVERAGE(B138:AF138)</f>
        <v>0</v>
      </c>
      <c r="AI138" s="27" t="n">
        <f aca="false">SUM(B138:AF138)</f>
        <v>0</v>
      </c>
    </row>
    <row r="139" customFormat="false" ht="13.5" hidden="false" customHeight="false" outlineLevel="0" collapsed="false">
      <c r="A139" s="16" t="s">
        <v>85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s">
        <v>91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8" t="n">
        <f aca="false">MAX(B139:AF139)</f>
        <v>0</v>
      </c>
      <c r="AH139" s="29" t="n">
        <f aca="false">AVERAGE(B139:AF139)</f>
        <v>0</v>
      </c>
      <c r="AI139" s="29" t="n">
        <f aca="false">SUM(B139:AF139)</f>
        <v>0</v>
      </c>
    </row>
    <row r="140" customFormat="false" ht="12.75" hidden="false" customHeight="false" outlineLevel="0" collapsed="false">
      <c r="A140" s="22"/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5"/>
      <c r="AG140" s="26" t="n">
        <f aca="false">MAX(B140:AF140)</f>
        <v>0</v>
      </c>
      <c r="AH140" s="27" t="e">
        <f aca="false">AVERAGE(B140:AF140)</f>
        <v>#DIV/0!</v>
      </c>
      <c r="AI140" s="27" t="n">
        <f aca="false">SUM(B140:AF140)</f>
        <v>0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26" t="n">
        <f aca="false">MAX(B141:AF141)</f>
        <v>0</v>
      </c>
      <c r="AH141" s="27" t="e">
        <f aca="false">AVERAGE(B141:AF141)</f>
        <v>#DIV/0!</v>
      </c>
      <c r="AI141" s="27" t="n">
        <f aca="false">SUM(B141:AF141)</f>
        <v>0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26" t="n">
        <f aca="false">MAX(B142:AF142)</f>
        <v>0</v>
      </c>
      <c r="AH142" s="27" t="e">
        <f aca="false">AVERAGE(B142:AF142)</f>
        <v>#DIV/0!</v>
      </c>
      <c r="AI142" s="27" t="n">
        <f aca="false">SUM(B142:AF142)</f>
        <v>0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26" t="n">
        <f aca="false">MAX(B143:AF143)</f>
        <v>0</v>
      </c>
      <c r="AH143" s="27" t="e">
        <f aca="false">AVERAGE(B143:AF143)</f>
        <v>#DIV/0!</v>
      </c>
      <c r="AI143" s="27" t="n">
        <f aca="false">SUM(B143:AF143)</f>
        <v>0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26" t="n">
        <f aca="false">MAX(B144:AF144)</f>
        <v>0</v>
      </c>
      <c r="AH144" s="27" t="e">
        <f aca="false">AVERAGE(B144:AF144)</f>
        <v>#DIV/0!</v>
      </c>
      <c r="AI144" s="27" t="n">
        <f aca="false">SUM(B144:AF144)</f>
        <v>0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26" t="n">
        <f aca="false">MAX(B145:AF145)</f>
        <v>0</v>
      </c>
      <c r="AH145" s="27" t="e">
        <f aca="false">AVERAGE(B145:AF145)</f>
        <v>#DIV/0!</v>
      </c>
      <c r="AI145" s="27" t="n">
        <f aca="false">SUM(B145:AF145)</f>
        <v>0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26" t="n">
        <f aca="false">MAX(B146:AF146)</f>
        <v>0</v>
      </c>
      <c r="AH146" s="27" t="e">
        <f aca="false">AVERAGE(B146:AF146)</f>
        <v>#DIV/0!</v>
      </c>
      <c r="AI146" s="27" t="n">
        <f aca="false">SUM(B146:AF146)</f>
        <v>0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26" t="n">
        <f aca="false">MAX(B147:AF147)</f>
        <v>0</v>
      </c>
      <c r="AH147" s="27" t="e">
        <f aca="false">AVERAGE(B147:AF147)</f>
        <v>#DIV/0!</v>
      </c>
      <c r="AI147" s="27" t="n">
        <f aca="false">SUM(B147:AF147)</f>
        <v>0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26" t="n">
        <f aca="false">MAX(B148:AF148)</f>
        <v>0</v>
      </c>
      <c r="AH148" s="27" t="e">
        <f aca="false">AVERAGE(B148:AF148)</f>
        <v>#DIV/0!</v>
      </c>
      <c r="AI148" s="27" t="n">
        <f aca="false">SUM(B148:AF148)</f>
        <v>0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26" t="n">
        <f aca="false">MAX(B149:AF149)</f>
        <v>0</v>
      </c>
      <c r="AH149" s="27" t="e">
        <f aca="false">AVERAGE(B149:AF149)</f>
        <v>#DIV/0!</v>
      </c>
      <c r="AI149" s="27" t="n">
        <f aca="false">SUM(B149:AF149)</f>
        <v>0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26" t="n">
        <f aca="false">MAX(B150:AF150)</f>
        <v>0</v>
      </c>
      <c r="AH150" s="27" t="e">
        <f aca="false">AVERAGE(B150:AF150)</f>
        <v>#DIV/0!</v>
      </c>
      <c r="AI150" s="27" t="n">
        <f aca="false">SUM(B150:AF150)</f>
        <v>0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26" t="n">
        <f aca="false">MAX(B151:AF151)</f>
        <v>0</v>
      </c>
      <c r="AH151" s="27" t="e">
        <f aca="false">AVERAGE(B151:AF151)</f>
        <v>#DIV/0!</v>
      </c>
      <c r="AI151" s="27" t="n">
        <f aca="false">SUM(B151:AF151)</f>
        <v>0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26" t="n">
        <f aca="false">MAX(B152:AF152)</f>
        <v>0</v>
      </c>
      <c r="AH152" s="27" t="e">
        <f aca="false">AVERAGE(B152:AF152)</f>
        <v>#DIV/0!</v>
      </c>
      <c r="AI152" s="27" t="n">
        <f aca="false">SUM(B152:AF152)</f>
        <v>0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26" t="n">
        <f aca="false">MAX(B153:AF153)</f>
        <v>0</v>
      </c>
      <c r="AH153" s="27" t="e">
        <f aca="false">AVERAGE(B153:AF153)</f>
        <v>#DIV/0!</v>
      </c>
      <c r="AI153" s="27" t="n">
        <f aca="false">SUM(B153:AF153)</f>
        <v>0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26" t="n">
        <f aca="false">MAX(B154:AF154)</f>
        <v>0</v>
      </c>
      <c r="AH154" s="27" t="e">
        <f aca="false">AVERAGE(B154:AF154)</f>
        <v>#DIV/0!</v>
      </c>
      <c r="AI154" s="27" t="n">
        <f aca="false">SUM(B154:AF154)</f>
        <v>0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26" t="n">
        <f aca="false">MAX(B155:AF155)</f>
        <v>0</v>
      </c>
      <c r="AH155" s="27" t="e">
        <f aca="false">AVERAGE(B155:AF155)</f>
        <v>#DIV/0!</v>
      </c>
      <c r="AI155" s="27" t="n">
        <f aca="false">SUM(B155:AF155)</f>
        <v>0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6" t="n">
        <f aca="false">MAX(B156:AF156)</f>
        <v>0</v>
      </c>
      <c r="AH156" s="27" t="e">
        <f aca="false">AVERAGE(B156:AF156)</f>
        <v>#DIV/0!</v>
      </c>
      <c r="AI156" s="27" t="n">
        <f aca="false">SUM(B156:AF156)</f>
        <v>0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26" t="n">
        <f aca="false">MAX(B157:AF157)</f>
        <v>0</v>
      </c>
      <c r="AH157" s="27" t="e">
        <f aca="false">AVERAGE(B157:AF157)</f>
        <v>#DIV/0!</v>
      </c>
      <c r="AI157" s="27" t="n">
        <f aca="false">SUM(B157:AF157)</f>
        <v>0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26" t="n">
        <f aca="false">MAX(B158:AF158)</f>
        <v>0</v>
      </c>
      <c r="AH158" s="27" t="e">
        <f aca="false">AVERAGE(B158:AF158)</f>
        <v>#DIV/0!</v>
      </c>
      <c r="AI158" s="27" t="n">
        <f aca="false">SUM(B158:AF158)</f>
        <v>0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26" t="n">
        <f aca="false">MAX(B159:AF159)</f>
        <v>0</v>
      </c>
      <c r="AH159" s="27" t="e">
        <f aca="false">AVERAGE(B159:AF159)</f>
        <v>#DIV/0!</v>
      </c>
      <c r="AI159" s="27" t="n">
        <f aca="false">SUM(B159:AF159)</f>
        <v>0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26" t="n">
        <f aca="false">MAX(B160:AF160)</f>
        <v>0</v>
      </c>
      <c r="AH160" s="27" t="e">
        <f aca="false">AVERAGE(B160:AF160)</f>
        <v>#DIV/0!</v>
      </c>
      <c r="AI160" s="27" t="n">
        <f aca="false">SUM(B160:AF160)</f>
        <v>0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 t="n">
        <f aca="false">MAX(B161:AF161)</f>
        <v>0</v>
      </c>
      <c r="AH161" s="27" t="e">
        <f aca="false">AVERAGE(B161:AF161)</f>
        <v>#DIV/0!</v>
      </c>
      <c r="AI161" s="27" t="n">
        <f aca="false">SUM(B161:AF161)</f>
        <v>0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26" t="n">
        <f aca="false">MAX(B162:AF162)</f>
        <v>0</v>
      </c>
      <c r="AH162" s="27" t="e">
        <f aca="false">AVERAGE(B162:AF162)</f>
        <v>#DIV/0!</v>
      </c>
      <c r="AI162" s="27" t="n">
        <f aca="false">SUM(B162:AF162)</f>
        <v>0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26" t="n">
        <f aca="false">MAX(B163:AF163)</f>
        <v>0</v>
      </c>
      <c r="AH163" s="27" t="e">
        <f aca="false">AVERAGE(B163:AF163)</f>
        <v>#DIV/0!</v>
      </c>
      <c r="AI163" s="27" t="n">
        <f aca="false">SUM(B163:AF163)</f>
        <v>0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26" t="n">
        <f aca="false">MAX(B164:AF164)</f>
        <v>0</v>
      </c>
      <c r="AH164" s="27" t="e">
        <f aca="false">AVERAGE(B164:AF164)</f>
        <v>#DIV/0!</v>
      </c>
      <c r="AI164" s="27" t="n">
        <f aca="false">SUM(B164:AF164)</f>
        <v>0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26" t="n">
        <f aca="false">MAX(B165:AF165)</f>
        <v>0</v>
      </c>
      <c r="AH165" s="27" t="e">
        <f aca="false">AVERAGE(B165:AF165)</f>
        <v>#DIV/0!</v>
      </c>
      <c r="AI165" s="27" t="n">
        <f aca="false">SUM(B165:AF165)</f>
        <v>0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26" t="n">
        <f aca="false">MAX(B166:AF166)</f>
        <v>0</v>
      </c>
      <c r="AH166" s="27" t="e">
        <f aca="false">AVERAGE(B166:AF166)</f>
        <v>#DIV/0!</v>
      </c>
      <c r="AI166" s="27" t="n">
        <f aca="false">SUM(B166:AF166)</f>
        <v>0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26" t="n">
        <f aca="false">MAX(B167:AF167)</f>
        <v>0</v>
      </c>
      <c r="AH167" s="27" t="e">
        <f aca="false">AVERAGE(B167:AF167)</f>
        <v>#DIV/0!</v>
      </c>
      <c r="AI167" s="27" t="n">
        <f aca="false">SUM(B167:AF167)</f>
        <v>0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26" t="n">
        <f aca="false">MAX(B168:AF168)</f>
        <v>0</v>
      </c>
      <c r="AH168" s="27" t="e">
        <f aca="false">AVERAGE(B168:AF168)</f>
        <v>#DIV/0!</v>
      </c>
      <c r="AI168" s="27" t="n">
        <f aca="false">SUM(B168:AF168)</f>
        <v>0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26" t="n">
        <f aca="false">MAX(B169:AF169)</f>
        <v>0</v>
      </c>
      <c r="AH169" s="27" t="e">
        <f aca="false">AVERAGE(B169:AF169)</f>
        <v>#DIV/0!</v>
      </c>
      <c r="AI169" s="27" t="n">
        <f aca="false">SUM(B169:AF169)</f>
        <v>0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26" t="n">
        <f aca="false">MAX(B170:AF170)</f>
        <v>0</v>
      </c>
      <c r="AH170" s="27" t="e">
        <f aca="false">AVERAGE(B170:AF170)</f>
        <v>#DIV/0!</v>
      </c>
      <c r="AI170" s="27" t="n">
        <f aca="false">SUM(B170:AF170)</f>
        <v>0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26" t="n">
        <f aca="false">MAX(B171:AF171)</f>
        <v>0</v>
      </c>
      <c r="AH171" s="27" t="e">
        <f aca="false">AVERAGE(B171:AF171)</f>
        <v>#DIV/0!</v>
      </c>
      <c r="AI171" s="27" t="n">
        <f aca="false">SUM(B171:AF171)</f>
        <v>0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26" t="n">
        <f aca="false">MAX(B172:AF172)</f>
        <v>0</v>
      </c>
      <c r="AH172" s="27" t="e">
        <f aca="false">AVERAGE(B172:AF172)</f>
        <v>#DIV/0!</v>
      </c>
      <c r="AI172" s="27" t="n">
        <f aca="false">SUM(B172:AF172)</f>
        <v>0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26" t="n">
        <f aca="false">MAX(B173:AF173)</f>
        <v>0</v>
      </c>
      <c r="AH173" s="27" t="e">
        <f aca="false">AVERAGE(B173:AF173)</f>
        <v>#DIV/0!</v>
      </c>
      <c r="AI173" s="27" t="n">
        <f aca="false">SUM(B173:AF17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35:11Z</dcterms:modified>
  <cp:revision>0</cp:revision>
  <dc:subject/>
  <dc:title/>
</cp:coreProperties>
</file>